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封面" sheetId="1" state="visible" r:id="rId2"/>
    <sheet name="目录" sheetId="2" state="visible" r:id="rId3"/>
    <sheet name="说明" sheetId="3" state="visible" r:id="rId4"/>
    <sheet name="审议名单" sheetId="4" state="visible" r:id="rId5"/>
    <sheet name="单位收支预算总表" sheetId="5" state="visible" r:id="rId6"/>
    <sheet name="州级部门单位预算表" sheetId="6" state="visible" r:id="rId7"/>
  </sheets>
  <definedNames>
    <definedName function="false" hidden="false" localSheetId="3" name="_xlnm.Print_Titles" vbProcedure="false">审议名单!$1:$1</definedName>
    <definedName function="false" hidden="false" localSheetId="5" name="_xlnm.Print_Titles" vbProcedure="false">州级部门单位预算表!$1:$6</definedName>
    <definedName function="false" hidden="false" localSheetId="1" name="_xlnm.Print_Titles" vbProcedure="false">目录!$1:$2</definedName>
    <definedName function="false" hidden="false" localSheetId="2" name="_xlnm.Print_Titles" vbProcedure="false">说明!$2:$6</definedName>
    <definedName function="false" hidden="false" localSheetId="5" name="Excel_BuiltIn__FilterDatabase" vbProcedure="false">州级部门单位预算表!$A$1:$A$25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9" uniqueCount="691">
  <si>
    <t xml:space="preserve">州十三届人大六次会议                                                                 </t>
  </si>
  <si>
    <t xml:space="preserve">内 部 资 料</t>
  </si>
  <si>
    <r>
      <rPr>
        <b val="true"/>
        <sz val="11"/>
        <color rgb="FF000000"/>
        <rFont val="Noto Sans"/>
        <family val="2"/>
      </rPr>
      <t xml:space="preserve">文    件    之 （</t>
    </r>
    <r>
      <rPr>
        <b val="true"/>
        <sz val="11"/>
        <color rgb="FF000000"/>
        <rFont val="宋体"/>
        <family val="0"/>
        <charset val="134"/>
      </rPr>
      <t xml:space="preserve">8</t>
    </r>
    <r>
      <rPr>
        <b val="true"/>
        <sz val="11"/>
        <color rgb="FF000000"/>
        <rFont val="Noto Sans"/>
        <family val="2"/>
      </rPr>
      <t xml:space="preserve">）                                                               </t>
    </r>
  </si>
  <si>
    <t xml:space="preserve">妥 善 保 管</t>
  </si>
  <si>
    <t xml:space="preserve">附件三</t>
  </si>
  <si>
    <r>
      <rPr>
        <b val="true"/>
        <sz val="28"/>
        <rFont val="Noto Sans"/>
        <family val="2"/>
      </rPr>
      <t xml:space="preserve">黔南州</t>
    </r>
    <r>
      <rPr>
        <b val="true"/>
        <sz val="28"/>
        <rFont val="黑体"/>
        <family val="0"/>
        <charset val="134"/>
      </rPr>
      <t xml:space="preserve">2016</t>
    </r>
    <r>
      <rPr>
        <b val="true"/>
        <sz val="28"/>
        <rFont val="Noto Sans"/>
        <family val="2"/>
      </rPr>
      <t xml:space="preserve">年州级部门预算</t>
    </r>
    <r>
      <rPr>
        <b val="true"/>
        <sz val="28"/>
        <rFont val="黑体"/>
        <family val="0"/>
        <charset val="134"/>
      </rPr>
      <t xml:space="preserve">(</t>
    </r>
    <r>
      <rPr>
        <b val="true"/>
        <sz val="28"/>
        <rFont val="Noto Sans"/>
        <family val="2"/>
      </rPr>
      <t xml:space="preserve">草案</t>
    </r>
    <r>
      <rPr>
        <b val="true"/>
        <sz val="28"/>
        <rFont val="黑体"/>
        <family val="0"/>
        <charset val="134"/>
      </rPr>
      <t xml:space="preserve">)</t>
    </r>
  </si>
  <si>
    <t xml:space="preserve">黔 南 州 财 政 局 编 制</t>
  </si>
  <si>
    <r>
      <rPr>
        <b val="true"/>
        <sz val="11"/>
        <rFont val="宋体"/>
        <family val="0"/>
        <charset val="134"/>
      </rPr>
      <t xml:space="preserve">2016 </t>
    </r>
    <r>
      <rPr>
        <b val="true"/>
        <sz val="11"/>
        <rFont val="Noto Sans"/>
        <family val="2"/>
      </rPr>
      <t xml:space="preserve">年 </t>
    </r>
    <r>
      <rPr>
        <b val="true"/>
        <sz val="11"/>
        <rFont val="宋体"/>
        <family val="0"/>
        <charset val="134"/>
      </rPr>
      <t xml:space="preserve">2 </t>
    </r>
    <r>
      <rPr>
        <b val="true"/>
        <sz val="11"/>
        <rFont val="Noto Sans"/>
        <family val="2"/>
      </rPr>
      <t xml:space="preserve">月</t>
    </r>
  </si>
  <si>
    <t xml:space="preserve">目           录</t>
  </si>
  <si>
    <t xml:space="preserve">序号</t>
  </si>
  <si>
    <t xml:space="preserve">内       容</t>
  </si>
  <si>
    <t xml:space="preserve">页码</t>
  </si>
  <si>
    <t xml:space="preserve">内   容</t>
  </si>
  <si>
    <r>
      <rPr>
        <sz val="10"/>
        <color rgb="FF000000"/>
        <rFont val="Noto Sans"/>
        <family val="2"/>
      </rPr>
      <t xml:space="preserve">黔南州</t>
    </r>
    <r>
      <rPr>
        <sz val="10"/>
        <color rgb="FF000000"/>
        <rFont val="Times New Roman"/>
        <family val="1"/>
      </rPr>
      <t xml:space="preserve">2016</t>
    </r>
    <r>
      <rPr>
        <sz val="10"/>
        <color rgb="FF000000"/>
        <rFont val="Noto Sans"/>
        <family val="2"/>
      </rPr>
      <t xml:space="preserve">年州级部门预算</t>
    </r>
    <r>
      <rPr>
        <sz val="10"/>
        <color rgb="FF000000"/>
        <rFont val="Times New Roman"/>
        <family val="1"/>
      </rPr>
      <t xml:space="preserve">(</t>
    </r>
    <r>
      <rPr>
        <sz val="10"/>
        <color rgb="FF000000"/>
        <rFont val="Noto Sans"/>
        <family val="2"/>
      </rPr>
      <t xml:space="preserve">草案</t>
    </r>
    <r>
      <rPr>
        <sz val="10"/>
        <color rgb="FF000000"/>
        <rFont val="Times New Roman"/>
        <family val="1"/>
      </rPr>
      <t xml:space="preserve">)</t>
    </r>
    <r>
      <rPr>
        <sz val="10"/>
        <color rgb="FF000000"/>
        <rFont val="Noto Sans"/>
        <family val="2"/>
      </rPr>
      <t xml:space="preserve">说明    </t>
    </r>
  </si>
  <si>
    <t xml:space="preserve">1—2</t>
  </si>
  <si>
    <t xml:space="preserve">国家统计局黔南调查队</t>
  </si>
  <si>
    <t xml:space="preserve">黔南州法律援助中心</t>
  </si>
  <si>
    <t xml:space="preserve">17—18</t>
  </si>
  <si>
    <t xml:space="preserve">提请州人代会审议单位名单 </t>
  </si>
  <si>
    <t xml:space="preserve">3—4</t>
  </si>
  <si>
    <t xml:space="preserve">黔南州旅游局</t>
  </si>
  <si>
    <t xml:space="preserve">黔南州发展和改革委员会</t>
  </si>
  <si>
    <r>
      <rPr>
        <sz val="10"/>
        <rFont val="Noto Sans"/>
        <family val="2"/>
      </rPr>
      <t xml:space="preserve">黔南州</t>
    </r>
    <r>
      <rPr>
        <sz val="10"/>
        <rFont val="宋体"/>
        <family val="0"/>
        <charset val="134"/>
      </rPr>
      <t xml:space="preserve">2016</t>
    </r>
    <r>
      <rPr>
        <sz val="10"/>
        <rFont val="Noto Sans"/>
        <family val="2"/>
      </rPr>
      <t xml:space="preserve">年州本级部门预算收支预算总表（提请州人代会审议部门）</t>
    </r>
  </si>
  <si>
    <t xml:space="preserve">黔南州委办公室</t>
  </si>
  <si>
    <t xml:space="preserve">黔南州水利水电工程移民局</t>
  </si>
  <si>
    <r>
      <rPr>
        <sz val="10"/>
        <rFont val="Noto Sans"/>
        <family val="2"/>
      </rPr>
      <t xml:space="preserve">黔南州</t>
    </r>
    <r>
      <rPr>
        <sz val="10"/>
        <rFont val="宋体"/>
        <family val="0"/>
        <charset val="134"/>
      </rPr>
      <t xml:space="preserve">2016</t>
    </r>
    <r>
      <rPr>
        <sz val="10"/>
        <rFont val="Noto Sans"/>
        <family val="2"/>
      </rPr>
      <t xml:space="preserve">年州本级部门一般公共预算基本支出预算表</t>
    </r>
  </si>
  <si>
    <t xml:space="preserve">6—43</t>
  </si>
  <si>
    <t xml:space="preserve">黔南州直属机关工作委员会</t>
  </si>
  <si>
    <t xml:space="preserve">11—12</t>
  </si>
  <si>
    <t xml:space="preserve">黔南州供销合作社联合社</t>
  </si>
  <si>
    <t xml:space="preserve">贵州省黔南州地方税务局</t>
  </si>
  <si>
    <t xml:space="preserve">黔南州督查督办局</t>
  </si>
  <si>
    <t xml:space="preserve">黔南州环境保护局</t>
  </si>
  <si>
    <t xml:space="preserve">18—19</t>
  </si>
  <si>
    <t xml:space="preserve">贵州省无线电管理局黔南分局</t>
  </si>
  <si>
    <t xml:space="preserve">黔南州纪律检查委员会</t>
  </si>
  <si>
    <t xml:space="preserve">黔南州环境保护监测站</t>
  </si>
  <si>
    <t xml:space="preserve">贵州省广播电影电视局八五四台</t>
  </si>
  <si>
    <t xml:space="preserve">黔南州委政策研究室</t>
  </si>
  <si>
    <t xml:space="preserve">12—13</t>
  </si>
  <si>
    <t xml:space="preserve">黔南州交通运输局</t>
  </si>
  <si>
    <t xml:space="preserve">贵州省黔南自治州水文水资源局</t>
  </si>
  <si>
    <t xml:space="preserve">黔南州外事侨务和台港澳工作办公室</t>
  </si>
  <si>
    <t xml:space="preserve">黔南州道路运输管理局</t>
  </si>
  <si>
    <t xml:space="preserve">黔南州荔波机场有限责任公司</t>
  </si>
  <si>
    <t xml:space="preserve">黔南州委政法委员会</t>
  </si>
  <si>
    <t xml:space="preserve">黔南州公路处</t>
  </si>
  <si>
    <t xml:space="preserve">黔南州国有资本营运有限责任公司</t>
  </si>
  <si>
    <t xml:space="preserve">黔南州委组织部</t>
  </si>
  <si>
    <t xml:space="preserve">黔南交通工程质量监督站</t>
  </si>
  <si>
    <t xml:space="preserve">19—20</t>
  </si>
  <si>
    <t xml:space="preserve">黔南州国土资源局都匀经济开发区国土资源分局</t>
  </si>
  <si>
    <t xml:space="preserve">黔南州委离退休干部工作局</t>
  </si>
  <si>
    <t xml:space="preserve">13—14</t>
  </si>
  <si>
    <t xml:space="preserve">黔南州航务管理处</t>
  </si>
  <si>
    <t xml:space="preserve">黔南州人民代表大会常务委员会办公室</t>
  </si>
  <si>
    <t xml:space="preserve">黔南州委宣传部</t>
  </si>
  <si>
    <t xml:space="preserve">黔南州地方海事局</t>
  </si>
  <si>
    <t xml:space="preserve">中国人民政治协商会议贵州省黔南州委员会办公室</t>
  </si>
  <si>
    <t xml:space="preserve">黔南州委讲师团</t>
  </si>
  <si>
    <t xml:space="preserve">黔南州工业和信息化委员会</t>
  </si>
  <si>
    <t xml:space="preserve">黔南州人民政府办公室</t>
  </si>
  <si>
    <t xml:space="preserve">黔南日报社</t>
  </si>
  <si>
    <t xml:space="preserve">黔南州国土资源局</t>
  </si>
  <si>
    <t xml:space="preserve">20—21</t>
  </si>
  <si>
    <t xml:space="preserve">黔南州国有资产监督管理局</t>
  </si>
  <si>
    <t xml:space="preserve">7—8</t>
  </si>
  <si>
    <t xml:space="preserve">黔南州社会科学界联合会</t>
  </si>
  <si>
    <t xml:space="preserve">14—15</t>
  </si>
  <si>
    <t xml:space="preserve">黔南州国土资源储备局</t>
  </si>
  <si>
    <t xml:space="preserve">黔南州人民政府金融工作办公室</t>
  </si>
  <si>
    <t xml:space="preserve">黔南州委统战部</t>
  </si>
  <si>
    <t xml:space="preserve">黔南州商务和粮食局</t>
  </si>
  <si>
    <t xml:space="preserve">黔南州公共资源交易中心</t>
  </si>
  <si>
    <t xml:space="preserve">黔南州工商业联合会</t>
  </si>
  <si>
    <t xml:space="preserve">黔南州粮食中级职业技术学校</t>
  </si>
  <si>
    <t xml:space="preserve">黔南州天文局</t>
  </si>
  <si>
    <t xml:space="preserve">黔南州妇女联合会</t>
  </si>
  <si>
    <t xml:space="preserve">贵州省第三十一国家职业技能鉴定站</t>
  </si>
  <si>
    <t xml:space="preserve">黔南州机构编制委员会办公室</t>
  </si>
  <si>
    <t xml:space="preserve">8—9</t>
  </si>
  <si>
    <t xml:space="preserve">中国共产主义青年团贵州省黔南州委员会</t>
  </si>
  <si>
    <t xml:space="preserve">15—16</t>
  </si>
  <si>
    <t xml:space="preserve">黔南州粮油质量检测中心</t>
  </si>
  <si>
    <t xml:space="preserve">21—22</t>
  </si>
  <si>
    <t xml:space="preserve">黔南州财政局</t>
  </si>
  <si>
    <t xml:space="preserve">黔南州民族青少年活动中心</t>
  </si>
  <si>
    <t xml:space="preserve">黔南州住房和城乡建设局</t>
  </si>
  <si>
    <t xml:space="preserve">黔南州审计局</t>
  </si>
  <si>
    <t xml:space="preserve">黔南州公安局</t>
  </si>
  <si>
    <t xml:space="preserve">黔南州州级政府投资工程项目代建中心</t>
  </si>
  <si>
    <t xml:space="preserve">黔南州人民政府法制办公室</t>
  </si>
  <si>
    <t xml:space="preserve">9—10</t>
  </si>
  <si>
    <t xml:space="preserve">黔南州公安局监所管理支队</t>
  </si>
  <si>
    <t xml:space="preserve">黔南州建设工程造价管理站</t>
  </si>
  <si>
    <t xml:space="preserve">黔南州民族宗教事务委员会</t>
  </si>
  <si>
    <t xml:space="preserve">黔南州公安交通警察支队</t>
  </si>
  <si>
    <t xml:space="preserve">黔南州建筑工程质量监督站</t>
  </si>
  <si>
    <t xml:space="preserve">22—23</t>
  </si>
  <si>
    <t xml:space="preserve">黔南州民族博物馆</t>
  </si>
  <si>
    <t xml:space="preserve">黔南州人民检察院</t>
  </si>
  <si>
    <t xml:space="preserve">16—17</t>
  </si>
  <si>
    <t xml:space="preserve">黔南州安全生产监督管理局</t>
  </si>
  <si>
    <t xml:space="preserve">黔南州民族研究所</t>
  </si>
  <si>
    <t xml:space="preserve">黔南州中级人民法院</t>
  </si>
  <si>
    <t xml:space="preserve">黔南州煤炭安全生产监督管理局</t>
  </si>
  <si>
    <t xml:space="preserve">黔南州机关事务局</t>
  </si>
  <si>
    <t xml:space="preserve">黔南州司法局</t>
  </si>
  <si>
    <t xml:space="preserve">黔南州总工会</t>
  </si>
  <si>
    <t xml:space="preserve">黔南州统计局</t>
  </si>
  <si>
    <t xml:space="preserve">10—11</t>
  </si>
  <si>
    <t xml:space="preserve">都匀强制戒毒管理所</t>
  </si>
  <si>
    <t xml:space="preserve">黔南州投资促进局</t>
  </si>
  <si>
    <t xml:space="preserve">黔南州计划生育指导所</t>
  </si>
  <si>
    <t xml:space="preserve">23—24</t>
  </si>
  <si>
    <t xml:space="preserve">黔南州卫生监督局</t>
  </si>
  <si>
    <t xml:space="preserve">黔南州林业调查规划院</t>
  </si>
  <si>
    <t xml:space="preserve">36—37</t>
  </si>
  <si>
    <t xml:space="preserve">黔南州计划生育药具管理站</t>
  </si>
  <si>
    <t xml:space="preserve">黔南州人民医院</t>
  </si>
  <si>
    <t xml:space="preserve">黔南州林业科学技术推广站</t>
  </si>
  <si>
    <t xml:space="preserve">黔南州计划生育干部培训中心</t>
  </si>
  <si>
    <t xml:space="preserve">黔南州中心血站</t>
  </si>
  <si>
    <t xml:space="preserve">30—31</t>
  </si>
  <si>
    <t xml:space="preserve">黔南州林业科学研究所</t>
  </si>
  <si>
    <t xml:space="preserve">黔南州科学技术和知识产权局</t>
  </si>
  <si>
    <t xml:space="preserve">黔南州妇幼保健所</t>
  </si>
  <si>
    <t xml:space="preserve">黔南州气象局</t>
  </si>
  <si>
    <t xml:space="preserve">黔南州科学技术协会</t>
  </si>
  <si>
    <t xml:space="preserve">黔南州中医医院</t>
  </si>
  <si>
    <t xml:space="preserve">黔南州农业委员会</t>
  </si>
  <si>
    <t xml:space="preserve">37—38</t>
  </si>
  <si>
    <t xml:space="preserve">黔南州体育局</t>
  </si>
  <si>
    <t xml:space="preserve">黔南州计划生育协会</t>
  </si>
  <si>
    <t xml:space="preserve">黔南州农业科学研究所</t>
  </si>
  <si>
    <t xml:space="preserve">黔南州教育局</t>
  </si>
  <si>
    <t xml:space="preserve">黔南州人力资源和社会保障局</t>
  </si>
  <si>
    <t xml:space="preserve">黔南州农业机械研究所</t>
  </si>
  <si>
    <t xml:space="preserve">黔南州广播电视大学</t>
  </si>
  <si>
    <t xml:space="preserve">黔南人力资源市场</t>
  </si>
  <si>
    <t xml:space="preserve">黔南州蔬菜果树中心</t>
  </si>
  <si>
    <t xml:space="preserve">黔南民族医学高等专科学校</t>
  </si>
  <si>
    <t xml:space="preserve">黔南州民政局</t>
  </si>
  <si>
    <t xml:space="preserve">黔南州茶叶产业化发展管理办公室</t>
  </si>
  <si>
    <t xml:space="preserve">38—39</t>
  </si>
  <si>
    <t xml:space="preserve">黔南州都匀第一中学</t>
  </si>
  <si>
    <t xml:space="preserve">25—26</t>
  </si>
  <si>
    <t xml:space="preserve">黔南州老龄工作委员会办公室</t>
  </si>
  <si>
    <t xml:space="preserve">黔南州农业资源区划办公室</t>
  </si>
  <si>
    <t xml:space="preserve">黔南州都匀第二中学</t>
  </si>
  <si>
    <t xml:space="preserve">黔南州社会福利院</t>
  </si>
  <si>
    <t xml:space="preserve">黔南州坝固种畜场</t>
  </si>
  <si>
    <t xml:space="preserve">黔南民族师范学院</t>
  </si>
  <si>
    <t xml:space="preserve">黔南州救助管理站</t>
  </si>
  <si>
    <t xml:space="preserve">32—33</t>
  </si>
  <si>
    <t xml:space="preserve">贵州省独山兽医卫生检疫站</t>
  </si>
  <si>
    <t xml:space="preserve">黔南民族职业技术学院</t>
  </si>
  <si>
    <t xml:space="preserve">黔南州精神病医院</t>
  </si>
  <si>
    <t xml:space="preserve">黔南州扶贫开发局</t>
  </si>
  <si>
    <t xml:space="preserve">贵定师范学校附属小学</t>
  </si>
  <si>
    <t xml:space="preserve">26—27</t>
  </si>
  <si>
    <t xml:space="preserve">黔南州军队离休退休干部休养所</t>
  </si>
  <si>
    <t xml:space="preserve">黔南州工商行政管理局</t>
  </si>
  <si>
    <t xml:space="preserve">39—40</t>
  </si>
  <si>
    <t xml:space="preserve">黔南民族师范学院附属中学</t>
  </si>
  <si>
    <t xml:space="preserve">黔南州红十字会</t>
  </si>
  <si>
    <t xml:space="preserve">黔南州质量技术监督局</t>
  </si>
  <si>
    <t xml:space="preserve">黔南州贵定师范学校</t>
  </si>
  <si>
    <t xml:space="preserve">黔南布依苗族自治州残疾人联合会</t>
  </si>
  <si>
    <t xml:space="preserve">33—34</t>
  </si>
  <si>
    <t xml:space="preserve">黔南州国家税务局</t>
  </si>
  <si>
    <t xml:space="preserve">黔南州特殊教育学校</t>
  </si>
  <si>
    <t xml:space="preserve">黔南州食品药品监督管理局</t>
  </si>
  <si>
    <t xml:space="preserve">黔南州城乡规划局</t>
  </si>
  <si>
    <t xml:space="preserve">黔南州档案局</t>
  </si>
  <si>
    <t xml:space="preserve">黔南州食品药品检验所</t>
  </si>
  <si>
    <t xml:space="preserve">黔南州城乡规划设计研究院</t>
  </si>
  <si>
    <t xml:space="preserve">黔南州老年大学</t>
  </si>
  <si>
    <t xml:space="preserve">27—28</t>
  </si>
  <si>
    <t xml:space="preserve">黔南州水务局</t>
  </si>
  <si>
    <t xml:space="preserve">黔南州人民政府驻广州办事处</t>
  </si>
  <si>
    <t xml:space="preserve">40—41</t>
  </si>
  <si>
    <t xml:space="preserve">黔南州委党校</t>
  </si>
  <si>
    <t xml:space="preserve">黔南州水土保持站</t>
  </si>
  <si>
    <t xml:space="preserve">34—35</t>
  </si>
  <si>
    <t xml:space="preserve">黔南州人民政府驻上海联络处</t>
  </si>
  <si>
    <t xml:space="preserve">黔南州文化和广播电影电视局</t>
  </si>
  <si>
    <t xml:space="preserve">黔南州电力建设管理站</t>
  </si>
  <si>
    <t xml:space="preserve">黔南州人民政府政务服务中心</t>
  </si>
  <si>
    <t xml:space="preserve">黔南州图书馆</t>
  </si>
  <si>
    <t xml:space="preserve">黔南州大中型灌区管理局</t>
  </si>
  <si>
    <t xml:space="preserve">黔南州人民政府驻重庆办事处</t>
  </si>
  <si>
    <t xml:space="preserve">41—42</t>
  </si>
  <si>
    <t xml:space="preserve">黔南州文化馆</t>
  </si>
  <si>
    <t xml:space="preserve">28—29</t>
  </si>
  <si>
    <t xml:space="preserve">黔南州水利水电勘测设计院</t>
  </si>
  <si>
    <t xml:space="preserve">黔南州人民政府驻北京联络处</t>
  </si>
  <si>
    <t xml:space="preserve">黔南州非物质文化遗产保护中心</t>
  </si>
  <si>
    <t xml:space="preserve">黔南州水利水电工程质量监督站</t>
  </si>
  <si>
    <t xml:space="preserve">黔南州委黔南州人民政府信访局</t>
  </si>
  <si>
    <t xml:space="preserve">黔南广播电视台</t>
  </si>
  <si>
    <t xml:space="preserve">黔南州水政监察支队</t>
  </si>
  <si>
    <t xml:space="preserve">35—36</t>
  </si>
  <si>
    <t xml:space="preserve">黔南州归侨侨眷联合会</t>
  </si>
  <si>
    <t xml:space="preserve">42—43</t>
  </si>
  <si>
    <t xml:space="preserve">黔南州史志编纂委员会办公室</t>
  </si>
  <si>
    <t xml:space="preserve">黔南州抗旱排涝管理服务中心</t>
  </si>
  <si>
    <t xml:space="preserve">黔南州住房公积金管理中心</t>
  </si>
  <si>
    <t xml:space="preserve">黔南州文学艺术界联合会</t>
  </si>
  <si>
    <t xml:space="preserve">29—30</t>
  </si>
  <si>
    <t xml:space="preserve">黔南州高车水库管理处</t>
  </si>
  <si>
    <t xml:space="preserve">黔南州住房公积金管理中心（管理费用）</t>
  </si>
  <si>
    <t xml:space="preserve">黔南州卫生和计划生育委员会</t>
  </si>
  <si>
    <t xml:space="preserve">黔南州芒勇水库管理处</t>
  </si>
  <si>
    <t xml:space="preserve">黔南州机关幼儿园</t>
  </si>
  <si>
    <t xml:space="preserve">黔南州疾病预防控制中心</t>
  </si>
  <si>
    <t xml:space="preserve">黔南州林业局</t>
  </si>
  <si>
    <r>
      <rPr>
        <b val="true"/>
        <sz val="20"/>
        <rFont val="Noto Sans"/>
        <family val="2"/>
      </rPr>
      <t xml:space="preserve">黔南州</t>
    </r>
    <r>
      <rPr>
        <b val="true"/>
        <sz val="20"/>
        <rFont val="Times New Roman"/>
        <family val="1"/>
      </rPr>
      <t xml:space="preserve">2016</t>
    </r>
    <r>
      <rPr>
        <b val="true"/>
        <sz val="20"/>
        <rFont val="Noto Sans"/>
        <family val="2"/>
      </rPr>
      <t xml:space="preserve">年州级部门预算</t>
    </r>
    <r>
      <rPr>
        <b val="true"/>
        <sz val="20"/>
        <rFont val="Times New Roman"/>
        <family val="1"/>
      </rPr>
      <t xml:space="preserve">(</t>
    </r>
    <r>
      <rPr>
        <b val="true"/>
        <sz val="20"/>
        <rFont val="Noto Sans"/>
        <family val="2"/>
      </rPr>
      <t xml:space="preserve">草案</t>
    </r>
    <r>
      <rPr>
        <b val="true"/>
        <sz val="20"/>
        <rFont val="Times New Roman"/>
        <family val="1"/>
      </rPr>
      <t xml:space="preserve">)</t>
    </r>
    <r>
      <rPr>
        <b val="true"/>
        <sz val="20"/>
        <rFont val="Noto Sans"/>
        <family val="2"/>
      </rPr>
      <t xml:space="preserve">说明</t>
    </r>
  </si>
  <si>
    <t xml:space="preserve">一、收入预算</t>
  </si>
  <si>
    <r>
      <rPr>
        <sz val="11"/>
        <rFont val="Noto Sans"/>
        <family val="2"/>
      </rPr>
      <t xml:space="preserve">       </t>
    </r>
    <r>
      <rPr>
        <sz val="11"/>
        <color rgb="FF000000"/>
        <rFont val="Noto Sans"/>
        <family val="2"/>
      </rPr>
      <t xml:space="preserve">部门预算收入主要是指部门及所属单位取得的财政拨款收入，包括公共财政预算拨款收入</t>
    </r>
    <r>
      <rPr>
        <sz val="11"/>
        <color rgb="FF000000"/>
        <rFont val="Times New Roman"/>
        <family val="1"/>
      </rPr>
      <t xml:space="preserve">,</t>
    </r>
    <r>
      <rPr>
        <sz val="11"/>
        <color rgb="FF000000"/>
        <rFont val="Noto Sans"/>
        <family val="2"/>
      </rPr>
      <t xml:space="preserve">不含政府性基金收入</t>
    </r>
    <r>
      <rPr>
        <sz val="11"/>
        <rFont val="Noto Sans"/>
        <family val="2"/>
      </rPr>
      <t xml:space="preserve">。</t>
    </r>
  </si>
  <si>
    <t xml:space="preserve">二、支出预算</t>
  </si>
  <si>
    <r>
      <rPr>
        <sz val="11"/>
        <rFont val="Times New Roman"/>
        <family val="1"/>
      </rPr>
      <t xml:space="preserve">       </t>
    </r>
    <r>
      <rPr>
        <b val="true"/>
        <sz val="11"/>
        <rFont val="Times New Roman"/>
        <family val="1"/>
      </rPr>
      <t xml:space="preserve">(</t>
    </r>
    <r>
      <rPr>
        <b val="true"/>
        <sz val="11"/>
        <rFont val="Noto Sans"/>
        <family val="2"/>
      </rPr>
      <t xml:space="preserve">一</t>
    </r>
    <r>
      <rPr>
        <b val="true"/>
        <sz val="11"/>
        <rFont val="Times New Roman"/>
        <family val="1"/>
      </rPr>
      <t xml:space="preserve">) </t>
    </r>
    <r>
      <rPr>
        <sz val="11"/>
        <rFont val="Times New Roman"/>
        <family val="1"/>
      </rPr>
      <t xml:space="preserve">2016</t>
    </r>
    <r>
      <rPr>
        <sz val="11"/>
        <rFont val="Noto Sans"/>
        <family val="2"/>
      </rPr>
      <t xml:space="preserve">年州级部门支出预算编制，认真落实《预算法》相关规定，进一步提高预算编制的规范性。预算从基层预算单位开始编制，支出细化到具体事项和执行单位。提高年初预算到位率。严格控制一般性支出，降低行政成本。切实加强“三公”经费预算管理，原则上不得超过上年决算数。</t>
    </r>
  </si>
  <si>
    <r>
      <rPr>
        <sz val="11"/>
        <rFont val="Times New Roman"/>
        <family val="1"/>
      </rPr>
      <t xml:space="preserve">       </t>
    </r>
    <r>
      <rPr>
        <b val="true"/>
        <sz val="11"/>
        <rFont val="Times New Roman"/>
        <family val="1"/>
      </rPr>
      <t xml:space="preserve">(</t>
    </r>
    <r>
      <rPr>
        <b val="true"/>
        <sz val="11"/>
        <rFont val="Noto Sans"/>
        <family val="2"/>
      </rPr>
      <t xml:space="preserve">二</t>
    </r>
    <r>
      <rPr>
        <b val="true"/>
        <sz val="11"/>
        <rFont val="Times New Roman"/>
        <family val="1"/>
      </rPr>
      <t xml:space="preserve">) </t>
    </r>
    <r>
      <rPr>
        <sz val="11"/>
        <rFont val="Noto Sans"/>
        <family val="2"/>
      </rPr>
      <t xml:space="preserve">本次公开的预算仅为基本支出预算（包括人员经费和机构运转经费），是指行政事业单位为维持机构正常运转和完成日常工作任务而编制的年度支出计划。其中，人员经费按照相关政策编制，公用经费严格执行国家和省关于厉行节约、压缩一般性支出的规定，继续实行定额标准“零增长”。落实《预算法》规定，全面按照经济分类科目编制部门基本支出预算。</t>
    </r>
  </si>
  <si>
    <r>
      <rPr>
        <sz val="11"/>
        <rFont val="Times New Roman"/>
        <family val="1"/>
      </rPr>
      <t xml:space="preserve">      </t>
    </r>
    <r>
      <rPr>
        <b val="true"/>
        <sz val="11"/>
        <rFont val="Times New Roman"/>
        <family val="1"/>
      </rPr>
      <t xml:space="preserve"> (</t>
    </r>
    <r>
      <rPr>
        <b val="true"/>
        <sz val="11"/>
        <rFont val="Noto Sans"/>
        <family val="2"/>
      </rPr>
      <t xml:space="preserve">三</t>
    </r>
    <r>
      <rPr>
        <b val="true"/>
        <sz val="11"/>
        <rFont val="Times New Roman"/>
        <family val="1"/>
      </rPr>
      <t xml:space="preserve">) </t>
    </r>
    <r>
      <rPr>
        <sz val="11"/>
        <rFont val="Noto Sans"/>
        <family val="2"/>
      </rPr>
      <t xml:space="preserve">项目支出预算包括政策性配套和事业发展项目支出。今年预算与上年相同，当年财力扣除人员工资、机构运转经费后，按照集中财力办大事的原则，不再下达到部门单位，优先保障州委、州政府确定的重大项目和与人民群众切身利益相关的支出。项目建设将采取竞争性立项方式选择实施部门，即由部门申报项目及建设方案，政府择优确定。在资金使用上，能采取财政贴息方式投入的要以贴息方式安排，以争取银行及社会各种形式的融资投入，发挥财政资金的放大效应。</t>
    </r>
  </si>
  <si>
    <r>
      <rPr>
        <sz val="11"/>
        <rFont val="Times New Roman"/>
        <family val="1"/>
      </rPr>
      <t xml:space="preserve">       </t>
    </r>
    <r>
      <rPr>
        <b val="true"/>
        <sz val="11"/>
        <rFont val="Times New Roman"/>
        <family val="1"/>
      </rPr>
      <t xml:space="preserve">(</t>
    </r>
    <r>
      <rPr>
        <b val="true"/>
        <sz val="11"/>
        <rFont val="Noto Sans"/>
        <family val="2"/>
      </rPr>
      <t xml:space="preserve">四</t>
    </r>
    <r>
      <rPr>
        <b val="true"/>
        <sz val="11"/>
        <rFont val="Times New Roman"/>
        <family val="1"/>
      </rPr>
      <t xml:space="preserve">) </t>
    </r>
    <r>
      <rPr>
        <sz val="11"/>
        <rFont val="Noto Sans"/>
        <family val="2"/>
      </rPr>
      <t xml:space="preserve">继续压缩州直行政（参公）部门</t>
    </r>
    <r>
      <rPr>
        <sz val="11"/>
        <rFont val="Times New Roman"/>
        <family val="1"/>
      </rPr>
      <t xml:space="preserve">6%</t>
    </r>
    <r>
      <rPr>
        <sz val="11"/>
        <rFont val="Noto Sans"/>
        <family val="2"/>
      </rPr>
      <t xml:space="preserve">行政经费用于教育精准扶贫政策的实施，预算下达时将统一扣减。</t>
    </r>
  </si>
  <si>
    <r>
      <rPr>
        <sz val="11"/>
        <rFont val="Times New Roman"/>
        <family val="1"/>
      </rPr>
      <t xml:space="preserve">       </t>
    </r>
    <r>
      <rPr>
        <b val="true"/>
        <sz val="11"/>
        <rFont val="Times New Roman"/>
        <family val="1"/>
      </rPr>
      <t xml:space="preserve">(</t>
    </r>
    <r>
      <rPr>
        <b val="true"/>
        <sz val="11"/>
        <rFont val="Noto Sans"/>
        <family val="2"/>
      </rPr>
      <t xml:space="preserve">五</t>
    </r>
    <r>
      <rPr>
        <b val="true"/>
        <sz val="11"/>
        <rFont val="Times New Roman"/>
        <family val="1"/>
      </rPr>
      <t xml:space="preserve">) </t>
    </r>
    <r>
      <rPr>
        <sz val="11"/>
        <rFont val="Noto Sans"/>
        <family val="2"/>
      </rPr>
      <t xml:space="preserve">加大财政存量结转和结余资金统筹力度，对已经确认财政结转的部门结余资金（含实有资金账户资金），除已安排使用的部分之外，其余部分统筹用于</t>
    </r>
    <r>
      <rPr>
        <sz val="11"/>
        <rFont val="Times New Roman"/>
        <family val="1"/>
      </rPr>
      <t xml:space="preserve">2016</t>
    </r>
    <r>
      <rPr>
        <sz val="11"/>
        <rFont val="Noto Sans"/>
        <family val="2"/>
      </rPr>
      <t xml:space="preserve">年相关支出。</t>
    </r>
  </si>
  <si>
    <t xml:space="preserve">三、提请州人代会审议并公开的部门范围</t>
  </si>
  <si>
    <r>
      <rPr>
        <sz val="11"/>
        <rFont val="Noto Sans"/>
        <family val="2"/>
      </rPr>
      <t xml:space="preserve">       认真执行财预</t>
    </r>
    <r>
      <rPr>
        <sz val="11"/>
        <rFont val="Times New Roman"/>
        <family val="1"/>
      </rPr>
      <t xml:space="preserve">[2014]36</t>
    </r>
    <r>
      <rPr>
        <sz val="11"/>
        <rFont val="Noto Sans"/>
        <family val="2"/>
      </rPr>
      <t xml:space="preserve">号文件要求，州本级共</t>
    </r>
    <r>
      <rPr>
        <sz val="11"/>
        <rFont val="Times New Roman"/>
        <family val="1"/>
      </rPr>
      <t xml:space="preserve">172</t>
    </r>
    <r>
      <rPr>
        <sz val="11"/>
        <rFont val="Noto Sans"/>
        <family val="2"/>
      </rPr>
      <t xml:space="preserve">个部门单位，</t>
    </r>
    <r>
      <rPr>
        <sz val="11"/>
        <rFont val="Times New Roman"/>
        <family val="1"/>
      </rPr>
      <t xml:space="preserve">2016</t>
    </r>
    <r>
      <rPr>
        <sz val="11"/>
        <rFont val="Noto Sans"/>
        <family val="2"/>
      </rPr>
      <t xml:space="preserve">年提请审议并公开</t>
    </r>
    <r>
      <rPr>
        <sz val="11"/>
        <rFont val="Times New Roman"/>
        <family val="1"/>
      </rPr>
      <t xml:space="preserve">163</t>
    </r>
    <r>
      <rPr>
        <sz val="11"/>
        <rFont val="Noto Sans"/>
        <family val="2"/>
      </rPr>
      <t xml:space="preserve">个部门单位（除州国安局、都匀军供站、州人防办、州机要局、州军粮供应站及四个驻匀部队涉密单位外），比</t>
    </r>
    <r>
      <rPr>
        <sz val="11"/>
        <rFont val="Times New Roman"/>
        <family val="1"/>
      </rPr>
      <t xml:space="preserve">2015</t>
    </r>
    <r>
      <rPr>
        <sz val="11"/>
        <rFont val="Noto Sans"/>
        <family val="2"/>
      </rPr>
      <t xml:space="preserve">年实际增加</t>
    </r>
    <r>
      <rPr>
        <sz val="11"/>
        <rFont val="Times New Roman"/>
        <family val="1"/>
      </rPr>
      <t xml:space="preserve">83</t>
    </r>
    <r>
      <rPr>
        <sz val="11"/>
        <rFont val="Noto Sans"/>
        <family val="2"/>
      </rPr>
      <t xml:space="preserve">个。</t>
    </r>
  </si>
  <si>
    <t xml:space="preserve">四、关于报表格式的说明</t>
  </si>
  <si>
    <r>
      <rPr>
        <sz val="11"/>
        <rFont val="Times New Roman"/>
        <family val="1"/>
      </rPr>
      <t xml:space="preserve">     </t>
    </r>
    <r>
      <rPr>
        <b val="true"/>
        <sz val="11"/>
        <rFont val="Times New Roman"/>
        <family val="1"/>
      </rPr>
      <t xml:space="preserve">  (</t>
    </r>
    <r>
      <rPr>
        <b val="true"/>
        <sz val="11"/>
        <rFont val="Noto Sans"/>
        <family val="2"/>
      </rPr>
      <t xml:space="preserve">一</t>
    </r>
    <r>
      <rPr>
        <b val="true"/>
        <sz val="11"/>
        <rFont val="Times New Roman"/>
        <family val="1"/>
      </rPr>
      <t xml:space="preserve">) </t>
    </r>
    <r>
      <rPr>
        <sz val="11"/>
        <rFont val="Times New Roman"/>
        <family val="1"/>
      </rPr>
      <t xml:space="preserve">2016</t>
    </r>
    <r>
      <rPr>
        <sz val="11"/>
        <rFont val="Noto Sans"/>
        <family val="2"/>
      </rPr>
      <t xml:space="preserve">年州级部门预算收支预算总表。该表反映</t>
    </r>
    <r>
      <rPr>
        <sz val="11"/>
        <rFont val="Times New Roman"/>
        <family val="1"/>
      </rPr>
      <t xml:space="preserve">163</t>
    </r>
    <r>
      <rPr>
        <sz val="11"/>
        <rFont val="Noto Sans"/>
        <family val="2"/>
      </rPr>
      <t xml:space="preserve">个州级部门</t>
    </r>
    <r>
      <rPr>
        <sz val="11"/>
        <rFont val="Times New Roman"/>
        <family val="1"/>
      </rPr>
      <t xml:space="preserve">2016</t>
    </r>
    <r>
      <rPr>
        <sz val="11"/>
        <rFont val="Noto Sans"/>
        <family val="2"/>
      </rPr>
      <t xml:space="preserve">年一般公共预算收支情况，分为收入和支出情况。</t>
    </r>
  </si>
  <si>
    <r>
      <rPr>
        <sz val="11"/>
        <rFont val="Times New Roman"/>
        <family val="1"/>
      </rPr>
      <t xml:space="preserve">     </t>
    </r>
    <r>
      <rPr>
        <b val="true"/>
        <sz val="11"/>
        <rFont val="Times New Roman"/>
        <family val="1"/>
      </rPr>
      <t xml:space="preserve">  (</t>
    </r>
    <r>
      <rPr>
        <b val="true"/>
        <sz val="11"/>
        <rFont val="Noto Sans"/>
        <family val="2"/>
      </rPr>
      <t xml:space="preserve">二</t>
    </r>
    <r>
      <rPr>
        <b val="true"/>
        <sz val="11"/>
        <rFont val="Times New Roman"/>
        <family val="1"/>
      </rPr>
      <t xml:space="preserve">)</t>
    </r>
    <r>
      <rPr>
        <sz val="11"/>
        <rFont val="Times New Roman"/>
        <family val="1"/>
      </rPr>
      <t xml:space="preserve"> 2016</t>
    </r>
    <r>
      <rPr>
        <sz val="11"/>
        <rFont val="Noto Sans"/>
        <family val="2"/>
      </rPr>
      <t xml:space="preserve">年州级部门一般公共预算支出预算表。该表反映由州级财政部门安排有经费的各部门（含省垂管单位及差额拨款事业单位）的一般公共预算基本支出情况，功能分类科目细化到类款项，经济分类科目按照工资福利支出、商品和服务支出、对个人和家庭的补助支出列示，细化到类款。</t>
    </r>
  </si>
  <si>
    <t xml:space="preserve">提请州人代会审议单位名单</t>
  </si>
  <si>
    <r>
      <rPr>
        <sz val="9"/>
        <rFont val="Noto Sans"/>
        <family val="2"/>
      </rPr>
      <t xml:space="preserve">鉴于支出预算编制的规范化，涉及公积金增值收益产生的管理费用，将以独立核算单位的形式单独反映，故公开的预算单位由</t>
    </r>
    <r>
      <rPr>
        <sz val="9"/>
        <rFont val="宋体"/>
        <family val="0"/>
        <charset val="134"/>
      </rPr>
      <t xml:space="preserve">162</t>
    </r>
    <r>
      <rPr>
        <sz val="9"/>
        <rFont val="Noto Sans"/>
        <family val="2"/>
      </rPr>
      <t xml:space="preserve">个单位变为</t>
    </r>
    <r>
      <rPr>
        <sz val="9"/>
        <rFont val="宋体"/>
        <family val="0"/>
        <charset val="134"/>
      </rPr>
      <t xml:space="preserve">163</t>
    </r>
    <r>
      <rPr>
        <sz val="9"/>
        <rFont val="Noto Sans"/>
        <family val="2"/>
      </rPr>
      <t xml:space="preserve">个单位。</t>
    </r>
  </si>
  <si>
    <r>
      <rPr>
        <b val="true"/>
        <sz val="16"/>
        <rFont val="Noto Sans"/>
        <family val="2"/>
      </rPr>
      <t xml:space="preserve">黔南州</t>
    </r>
    <r>
      <rPr>
        <b val="true"/>
        <sz val="16"/>
        <rFont val="宋体"/>
        <family val="0"/>
        <charset val="134"/>
      </rPr>
      <t xml:space="preserve">2016</t>
    </r>
    <r>
      <rPr>
        <b val="true"/>
        <sz val="16"/>
        <rFont val="Noto Sans"/>
        <family val="2"/>
      </rPr>
      <t xml:space="preserve">年州本级部门预算收支预算总表（提请州人代会审议部门）</t>
    </r>
  </si>
  <si>
    <t xml:space="preserve">编制：黔南州财政局</t>
  </si>
  <si>
    <t xml:space="preserve">单位：万元</t>
  </si>
  <si>
    <t xml:space="preserve">收         入</t>
  </si>
  <si>
    <t xml:space="preserve">支         出</t>
  </si>
  <si>
    <t xml:space="preserve">项         目</t>
  </si>
  <si>
    <r>
      <rPr>
        <b val="true"/>
        <sz val="11"/>
        <rFont val="Times New Roman"/>
        <family val="1"/>
      </rPr>
      <t xml:space="preserve">2016</t>
    </r>
    <r>
      <rPr>
        <b val="true"/>
        <sz val="11"/>
        <rFont val="Noto Sans"/>
        <family val="2"/>
      </rPr>
      <t xml:space="preserve">年预算</t>
    </r>
  </si>
  <si>
    <t xml:space="preserve">支出功能分类</t>
  </si>
  <si>
    <t xml:space="preserve">本年财政拨款收入合计</t>
  </si>
  <si>
    <t xml:space="preserve">本年一般公共预算支出合计</t>
  </si>
  <si>
    <t xml:space="preserve">一、    一般公共服务支出</t>
  </si>
  <si>
    <t xml:space="preserve">二、    外交支出</t>
  </si>
  <si>
    <t xml:space="preserve">三、    国防支出</t>
  </si>
  <si>
    <t xml:space="preserve">四、    公共安全支出</t>
  </si>
  <si>
    <t xml:space="preserve">五、    教育支出</t>
  </si>
  <si>
    <t xml:space="preserve">六、    科学技术支出</t>
  </si>
  <si>
    <t xml:space="preserve">七、    文化体育与传媒支出</t>
  </si>
  <si>
    <t xml:space="preserve">八、    社会保障与就业支出</t>
  </si>
  <si>
    <t xml:space="preserve">九、    医疗卫生与计划生育支出</t>
  </si>
  <si>
    <t xml:space="preserve">十、    节能环保支出</t>
  </si>
  <si>
    <t xml:space="preserve">十一、  城乡社区支出</t>
  </si>
  <si>
    <t xml:space="preserve">十二、  农林水支出</t>
  </si>
  <si>
    <t xml:space="preserve">十三、  交通运输支出</t>
  </si>
  <si>
    <t xml:space="preserve">十四、  资源勘探电力信息等支出</t>
  </si>
  <si>
    <t xml:space="preserve">十五、  商业服务等支出</t>
  </si>
  <si>
    <t xml:space="preserve">十六、  金融支出</t>
  </si>
  <si>
    <t xml:space="preserve">十七、  援助其他地区支出</t>
  </si>
  <si>
    <t xml:space="preserve">十八、  国土海洋气象等支出</t>
  </si>
  <si>
    <t xml:space="preserve">十九、  住房保障支出</t>
  </si>
  <si>
    <t xml:space="preserve">二十、  粮油物资储备支出</t>
  </si>
  <si>
    <t xml:space="preserve">二十一、预备费</t>
  </si>
  <si>
    <t xml:space="preserve">二十二、国债还本付息支出</t>
  </si>
  <si>
    <t xml:space="preserve">二十三、其他支出</t>
  </si>
  <si>
    <t xml:space="preserve">二十四、转移性支出</t>
  </si>
  <si>
    <r>
      <rPr>
        <b val="true"/>
        <sz val="16"/>
        <color rgb="FF000000"/>
        <rFont val="Noto Sans"/>
        <family val="2"/>
      </rPr>
      <t xml:space="preserve">黔南州</t>
    </r>
    <r>
      <rPr>
        <b val="true"/>
        <sz val="16"/>
        <color rgb="FF000000"/>
        <rFont val="Times New Roman"/>
        <family val="1"/>
      </rPr>
      <t xml:space="preserve">2016</t>
    </r>
    <r>
      <rPr>
        <b val="true"/>
        <sz val="16"/>
        <color rgb="FF000000"/>
        <rFont val="Noto Sans"/>
        <family val="2"/>
      </rPr>
      <t xml:space="preserve">年州本级部门一般公共预算基本支出预算表</t>
    </r>
  </si>
  <si>
    <t xml:space="preserve">州财政局编制</t>
  </si>
  <si>
    <t xml:space="preserve">类</t>
  </si>
  <si>
    <t xml:space="preserve">款</t>
  </si>
  <si>
    <t xml:space="preserve">项</t>
  </si>
  <si>
    <t xml:space="preserve">项  目  内  容</t>
  </si>
  <si>
    <t xml:space="preserve">预算安排</t>
  </si>
  <si>
    <t xml:space="preserve">压缩行政成本</t>
  </si>
  <si>
    <t xml:space="preserve">预计                   批复数</t>
  </si>
  <si>
    <t xml:space="preserve">合计</t>
  </si>
  <si>
    <t xml:space="preserve">人员经费</t>
  </si>
  <si>
    <t xml:space="preserve">保运转经费（商品服务支出）</t>
  </si>
  <si>
    <t xml:space="preserve">小计</t>
  </si>
  <si>
    <t xml:space="preserve">公车改革节约额</t>
  </si>
  <si>
    <r>
      <rPr>
        <sz val="10"/>
        <color rgb="FF000000"/>
        <rFont val="Noto Sans"/>
        <family val="2"/>
      </rPr>
      <t xml:space="preserve">压缩成本</t>
    </r>
    <r>
      <rPr>
        <sz val="10"/>
        <color rgb="FF000000"/>
        <rFont val="Times New Roman"/>
        <family val="1"/>
      </rPr>
      <t xml:space="preserve">6%</t>
    </r>
    <r>
      <rPr>
        <sz val="10"/>
        <color rgb="FF000000"/>
        <rFont val="Noto Sans"/>
        <family val="2"/>
      </rPr>
      <t xml:space="preserve">用于教育精准扶贫</t>
    </r>
  </si>
  <si>
    <t xml:space="preserve">工资福利        支出</t>
  </si>
  <si>
    <t xml:space="preserve">对个人和家庭补助支出</t>
  </si>
  <si>
    <t xml:space="preserve">定额公用经费</t>
  </si>
  <si>
    <t xml:space="preserve">专项         业务费</t>
  </si>
  <si>
    <t xml:space="preserve">工会费</t>
  </si>
  <si>
    <t xml:space="preserve">福利费</t>
  </si>
  <si>
    <t xml:space="preserve">取暖费</t>
  </si>
  <si>
    <t xml:space="preserve">特需费</t>
  </si>
  <si>
    <t xml:space="preserve">**</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5</t>
    </r>
  </si>
  <si>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4</t>
    </r>
  </si>
  <si>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7+8+9+10+11</t>
    </r>
  </si>
  <si>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13+14</t>
    </r>
  </si>
  <si>
    <r>
      <rPr>
        <sz val="10"/>
        <color rgb="FF000000"/>
        <rFont val="Times New Roman"/>
        <family val="1"/>
      </rPr>
      <t xml:space="preserve">15</t>
    </r>
    <r>
      <rPr>
        <sz val="10"/>
        <color rgb="FF000000"/>
        <rFont val="Noto Sans"/>
        <family val="2"/>
      </rPr>
      <t xml:space="preserve">＝</t>
    </r>
    <r>
      <rPr>
        <sz val="10"/>
        <color rgb="FF000000"/>
        <rFont val="Times New Roman"/>
        <family val="1"/>
      </rPr>
      <t xml:space="preserve">1-12</t>
    </r>
  </si>
  <si>
    <t xml:space="preserve">合        计</t>
  </si>
  <si>
    <r>
      <rPr>
        <b val="true"/>
        <sz val="10"/>
        <color rgb="FF000000"/>
        <rFont val="Times New Roman"/>
        <family val="1"/>
      </rPr>
      <t xml:space="preserve">1.</t>
    </r>
    <r>
      <rPr>
        <b val="true"/>
        <sz val="10"/>
        <color rgb="FF000000"/>
        <rFont val="Noto Sans"/>
        <family val="2"/>
      </rPr>
      <t xml:space="preserve">贵州省黔南州地方税务局</t>
    </r>
  </si>
  <si>
    <t xml:space="preserve">  210</t>
  </si>
  <si>
    <t xml:space="preserve">  05</t>
  </si>
  <si>
    <t xml:space="preserve">01</t>
  </si>
  <si>
    <t xml:space="preserve">      行政单位医疗</t>
  </si>
  <si>
    <t xml:space="preserve">03</t>
  </si>
  <si>
    <t xml:space="preserve">      公务员医疗补助</t>
  </si>
  <si>
    <t xml:space="preserve">  221</t>
  </si>
  <si>
    <t xml:space="preserve">  02</t>
  </si>
  <si>
    <t xml:space="preserve">      住房公积金</t>
  </si>
  <si>
    <r>
      <rPr>
        <b val="true"/>
        <sz val="10"/>
        <color rgb="FF000000"/>
        <rFont val="Times New Roman"/>
        <family val="1"/>
      </rPr>
      <t xml:space="preserve">2.</t>
    </r>
    <r>
      <rPr>
        <b val="true"/>
        <sz val="10"/>
        <color rgb="FF000000"/>
        <rFont val="Noto Sans"/>
        <family val="2"/>
      </rPr>
      <t xml:space="preserve">贵州省无线电管理局黔南分局</t>
    </r>
  </si>
  <si>
    <t xml:space="preserve">  208</t>
  </si>
  <si>
    <t xml:space="preserve">  03</t>
  </si>
  <si>
    <t xml:space="preserve">04</t>
  </si>
  <si>
    <t xml:space="preserve">      财政对工伤保险基金的补助</t>
  </si>
  <si>
    <t xml:space="preserve">05</t>
  </si>
  <si>
    <t xml:space="preserve">      财政对生育保险基金的补助</t>
  </si>
  <si>
    <r>
      <rPr>
        <b val="true"/>
        <sz val="10"/>
        <color rgb="FF000000"/>
        <rFont val="Times New Roman"/>
        <family val="1"/>
      </rPr>
      <t xml:space="preserve">3.</t>
    </r>
    <r>
      <rPr>
        <b val="true"/>
        <sz val="10"/>
        <color rgb="FF000000"/>
        <rFont val="Noto Sans"/>
        <family val="2"/>
      </rPr>
      <t xml:space="preserve">贵州省广播电影电视局八五四台</t>
    </r>
  </si>
  <si>
    <t xml:space="preserve">02</t>
  </si>
  <si>
    <t xml:space="preserve">      事业单位医疗</t>
  </si>
  <si>
    <r>
      <rPr>
        <b val="true"/>
        <sz val="10"/>
        <color rgb="FF000000"/>
        <rFont val="Times New Roman"/>
        <family val="1"/>
      </rPr>
      <t xml:space="preserve">4.</t>
    </r>
    <r>
      <rPr>
        <b val="true"/>
        <sz val="10"/>
        <color rgb="FF000000"/>
        <rFont val="Noto Sans"/>
        <family val="2"/>
      </rPr>
      <t xml:space="preserve">贵州省黔南自治州水文水资源局</t>
    </r>
  </si>
  <si>
    <t xml:space="preserve">  213</t>
  </si>
  <si>
    <t xml:space="preserve">13</t>
  </si>
  <si>
    <t xml:space="preserve">      水文测报</t>
  </si>
  <si>
    <r>
      <rPr>
        <b val="true"/>
        <sz val="10"/>
        <color rgb="FF000000"/>
        <rFont val="Times New Roman"/>
        <family val="1"/>
      </rPr>
      <t xml:space="preserve">5.</t>
    </r>
    <r>
      <rPr>
        <b val="true"/>
        <sz val="10"/>
        <color rgb="FF000000"/>
        <rFont val="Noto Sans"/>
        <family val="2"/>
      </rPr>
      <t xml:space="preserve">黔南州荔波机场有限责任公司</t>
    </r>
  </si>
  <si>
    <t xml:space="preserve">      财政对失业保险基金的补助</t>
  </si>
  <si>
    <t xml:space="preserve">  07</t>
  </si>
  <si>
    <t xml:space="preserve">99</t>
  </si>
  <si>
    <t xml:space="preserve">      其他计划生育事务支出</t>
  </si>
  <si>
    <t xml:space="preserve">  214</t>
  </si>
  <si>
    <t xml:space="preserve">      行政运行</t>
  </si>
  <si>
    <r>
      <rPr>
        <b val="true"/>
        <sz val="10"/>
        <color rgb="FF000000"/>
        <rFont val="Times New Roman"/>
        <family val="1"/>
      </rPr>
      <t xml:space="preserve">6.</t>
    </r>
    <r>
      <rPr>
        <b val="true"/>
        <sz val="10"/>
        <color rgb="FF000000"/>
        <rFont val="Noto Sans"/>
        <family val="2"/>
      </rPr>
      <t xml:space="preserve">黔南州国有资本营运有限责任公司</t>
    </r>
  </si>
  <si>
    <r>
      <rPr>
        <b val="true"/>
        <sz val="8"/>
        <color rgb="FF000000"/>
        <rFont val="Times New Roman"/>
        <family val="1"/>
      </rPr>
      <t xml:space="preserve">7.</t>
    </r>
    <r>
      <rPr>
        <b val="true"/>
        <sz val="8"/>
        <color rgb="FF000000"/>
        <rFont val="Noto Sans"/>
        <family val="2"/>
      </rPr>
      <t xml:space="preserve">黔南州国土资源局都匀经济开发区国土资源分局</t>
    </r>
  </si>
  <si>
    <t xml:space="preserve">  220</t>
  </si>
  <si>
    <t xml:space="preserve">  01</t>
  </si>
  <si>
    <t xml:space="preserve">      行政运行（国土资源事务）</t>
  </si>
  <si>
    <r>
      <rPr>
        <b val="true"/>
        <sz val="10"/>
        <color rgb="FF000000"/>
        <rFont val="Times New Roman"/>
        <family val="1"/>
      </rPr>
      <t xml:space="preserve">8.</t>
    </r>
    <r>
      <rPr>
        <b val="true"/>
        <sz val="10"/>
        <color rgb="FF000000"/>
        <rFont val="Noto Sans"/>
        <family val="2"/>
      </rPr>
      <t xml:space="preserve">黔南州人民代表大会常务委员会办公室</t>
    </r>
  </si>
  <si>
    <t xml:space="preserve">  201</t>
  </si>
  <si>
    <t xml:space="preserve">      行政运行（人大事务）</t>
  </si>
  <si>
    <t xml:space="preserve">      其他人大事务支出</t>
  </si>
  <si>
    <r>
      <rPr>
        <b val="true"/>
        <sz val="8"/>
        <color rgb="FF000000"/>
        <rFont val="Times New Roman"/>
        <family val="1"/>
      </rPr>
      <t xml:space="preserve">9.</t>
    </r>
    <r>
      <rPr>
        <b val="true"/>
        <sz val="8"/>
        <color rgb="FF000000"/>
        <rFont val="Noto Sans"/>
        <family val="2"/>
      </rPr>
      <t xml:space="preserve">中国人民政治协商会议贵州省黔南州委员会办公室</t>
    </r>
  </si>
  <si>
    <t xml:space="preserve">      行政运行（政协事务）</t>
  </si>
  <si>
    <t xml:space="preserve">      其他政协事务支出</t>
  </si>
  <si>
    <r>
      <rPr>
        <b val="true"/>
        <sz val="10"/>
        <color rgb="FF000000"/>
        <rFont val="Times New Roman"/>
        <family val="1"/>
      </rPr>
      <t xml:space="preserve">10.</t>
    </r>
    <r>
      <rPr>
        <b val="true"/>
        <sz val="10"/>
        <color rgb="FF000000"/>
        <rFont val="Noto Sans"/>
        <family val="2"/>
      </rPr>
      <t xml:space="preserve">黔南州人民政府办公室</t>
    </r>
  </si>
  <si>
    <t xml:space="preserve">      行政运行（政府办公厅（室）及相关机构事务）</t>
  </si>
  <si>
    <t xml:space="preserve">      其他政府办公厅（室）及相关机构事务支出</t>
  </si>
  <si>
    <r>
      <rPr>
        <b val="true"/>
        <sz val="10"/>
        <color rgb="FF000000"/>
        <rFont val="Times New Roman"/>
        <family val="1"/>
      </rPr>
      <t xml:space="preserve">11.</t>
    </r>
    <r>
      <rPr>
        <b val="true"/>
        <sz val="10"/>
        <color rgb="FF000000"/>
        <rFont val="Noto Sans"/>
        <family val="2"/>
      </rPr>
      <t xml:space="preserve">黔南州国有资产监督管理局</t>
    </r>
  </si>
  <si>
    <r>
      <rPr>
        <b val="true"/>
        <sz val="10"/>
        <color rgb="FF000000"/>
        <rFont val="Times New Roman"/>
        <family val="1"/>
      </rPr>
      <t xml:space="preserve">12.</t>
    </r>
    <r>
      <rPr>
        <b val="true"/>
        <sz val="10"/>
        <color rgb="FF000000"/>
        <rFont val="Noto Sans"/>
        <family val="2"/>
      </rPr>
      <t xml:space="preserve">黔南州人民政府金融工作办公室</t>
    </r>
  </si>
  <si>
    <t xml:space="preserve">      财政对基本养老保险基金的补助</t>
  </si>
  <si>
    <r>
      <rPr>
        <b val="true"/>
        <sz val="10"/>
        <color rgb="FF000000"/>
        <rFont val="Times New Roman"/>
        <family val="1"/>
      </rPr>
      <t xml:space="preserve">13.</t>
    </r>
    <r>
      <rPr>
        <b val="true"/>
        <sz val="10"/>
        <color rgb="FF000000"/>
        <rFont val="Noto Sans"/>
        <family val="2"/>
      </rPr>
      <t xml:space="preserve">黔南州公共资源交易中心</t>
    </r>
  </si>
  <si>
    <r>
      <rPr>
        <b val="true"/>
        <sz val="10"/>
        <color rgb="FF000000"/>
        <rFont val="Times New Roman"/>
        <family val="1"/>
      </rPr>
      <t xml:space="preserve">14.</t>
    </r>
    <r>
      <rPr>
        <b val="true"/>
        <sz val="10"/>
        <color rgb="FF000000"/>
        <rFont val="Noto Sans"/>
        <family val="2"/>
      </rPr>
      <t xml:space="preserve">黔南州天文局</t>
    </r>
  </si>
  <si>
    <t xml:space="preserve">50</t>
  </si>
  <si>
    <t xml:space="preserve">      事业运行（政府办公厅（室）及相关机构事务）</t>
  </si>
  <si>
    <r>
      <rPr>
        <b val="true"/>
        <sz val="10"/>
        <color rgb="FF000000"/>
        <rFont val="Times New Roman"/>
        <family val="1"/>
      </rPr>
      <t xml:space="preserve">15.</t>
    </r>
    <r>
      <rPr>
        <b val="true"/>
        <sz val="10"/>
        <color rgb="FF000000"/>
        <rFont val="Noto Sans"/>
        <family val="2"/>
      </rPr>
      <t xml:space="preserve">黔南州机构编制委员会办公室</t>
    </r>
  </si>
  <si>
    <r>
      <rPr>
        <b val="true"/>
        <sz val="10"/>
        <color rgb="FF000000"/>
        <rFont val="Times New Roman"/>
        <family val="1"/>
      </rPr>
      <t xml:space="preserve">16.</t>
    </r>
    <r>
      <rPr>
        <b val="true"/>
        <sz val="10"/>
        <color rgb="FF000000"/>
        <rFont val="Noto Sans"/>
        <family val="2"/>
      </rPr>
      <t xml:space="preserve">黔南州财政局</t>
    </r>
  </si>
  <si>
    <t xml:space="preserve">  06</t>
  </si>
  <si>
    <t xml:space="preserve">      行政运行（财政事务）</t>
  </si>
  <si>
    <t xml:space="preserve">      其他财政事务支出</t>
  </si>
  <si>
    <r>
      <rPr>
        <b val="true"/>
        <sz val="10"/>
        <color rgb="FF000000"/>
        <rFont val="Times New Roman"/>
        <family val="1"/>
      </rPr>
      <t xml:space="preserve">17.</t>
    </r>
    <r>
      <rPr>
        <b val="true"/>
        <sz val="10"/>
        <color rgb="FF000000"/>
        <rFont val="Noto Sans"/>
        <family val="2"/>
      </rPr>
      <t xml:space="preserve">黔南州审计局</t>
    </r>
  </si>
  <si>
    <t xml:space="preserve">  08</t>
  </si>
  <si>
    <t xml:space="preserve">      行政运行（审计事务）</t>
  </si>
  <si>
    <t xml:space="preserve">      其他审计事务支出</t>
  </si>
  <si>
    <r>
      <rPr>
        <b val="true"/>
        <sz val="10"/>
        <color rgb="FF000000"/>
        <rFont val="Times New Roman"/>
        <family val="1"/>
      </rPr>
      <t xml:space="preserve">18.</t>
    </r>
    <r>
      <rPr>
        <b val="true"/>
        <sz val="10"/>
        <color rgb="FF000000"/>
        <rFont val="Noto Sans"/>
        <family val="2"/>
      </rPr>
      <t xml:space="preserve">黔南州人民政府法制办公室</t>
    </r>
  </si>
  <si>
    <t xml:space="preserve">07</t>
  </si>
  <si>
    <t xml:space="preserve">      法制建设</t>
  </si>
  <si>
    <r>
      <rPr>
        <b val="true"/>
        <sz val="10"/>
        <color rgb="FF000000"/>
        <rFont val="Times New Roman"/>
        <family val="1"/>
      </rPr>
      <t xml:space="preserve">19.</t>
    </r>
    <r>
      <rPr>
        <b val="true"/>
        <sz val="10"/>
        <color rgb="FF000000"/>
        <rFont val="Noto Sans"/>
        <family val="2"/>
      </rPr>
      <t xml:space="preserve">黔南州民族宗教事务委员会</t>
    </r>
  </si>
  <si>
    <t xml:space="preserve">  23</t>
  </si>
  <si>
    <t xml:space="preserve">      行政运行（民族事务）</t>
  </si>
  <si>
    <t xml:space="preserve">      民族工作专项</t>
  </si>
  <si>
    <r>
      <rPr>
        <b val="true"/>
        <sz val="10"/>
        <color rgb="FF000000"/>
        <rFont val="Times New Roman"/>
        <family val="1"/>
      </rPr>
      <t xml:space="preserve">20.</t>
    </r>
    <r>
      <rPr>
        <b val="true"/>
        <sz val="10"/>
        <color rgb="FF000000"/>
        <rFont val="Noto Sans"/>
        <family val="2"/>
      </rPr>
      <t xml:space="preserve">黔南州民族博物馆</t>
    </r>
  </si>
  <si>
    <t xml:space="preserve">  207</t>
  </si>
  <si>
    <t xml:space="preserve">      博物馆</t>
  </si>
  <si>
    <r>
      <rPr>
        <b val="true"/>
        <sz val="10"/>
        <color rgb="FF000000"/>
        <rFont val="Times New Roman"/>
        <family val="1"/>
      </rPr>
      <t xml:space="preserve">21.</t>
    </r>
    <r>
      <rPr>
        <b val="true"/>
        <sz val="10"/>
        <color rgb="FF000000"/>
        <rFont val="Noto Sans"/>
        <family val="2"/>
      </rPr>
      <t xml:space="preserve">黔南州民族研究所</t>
    </r>
  </si>
  <si>
    <t xml:space="preserve">      其他文物支出</t>
  </si>
  <si>
    <r>
      <rPr>
        <b val="true"/>
        <sz val="10"/>
        <color rgb="FF000000"/>
        <rFont val="Times New Roman"/>
        <family val="1"/>
      </rPr>
      <t xml:space="preserve">22.</t>
    </r>
    <r>
      <rPr>
        <b val="true"/>
        <sz val="10"/>
        <color rgb="FF000000"/>
        <rFont val="Noto Sans"/>
        <family val="2"/>
      </rPr>
      <t xml:space="preserve">黔南州机关事务局</t>
    </r>
  </si>
  <si>
    <t xml:space="preserve">  229</t>
  </si>
  <si>
    <t xml:space="preserve">  99</t>
  </si>
  <si>
    <t xml:space="preserve">      其他支出</t>
  </si>
  <si>
    <r>
      <rPr>
        <b val="true"/>
        <sz val="10"/>
        <color rgb="FF000000"/>
        <rFont val="Times New Roman"/>
        <family val="1"/>
      </rPr>
      <t xml:space="preserve">23.</t>
    </r>
    <r>
      <rPr>
        <b val="true"/>
        <sz val="10"/>
        <color rgb="FF000000"/>
        <rFont val="Noto Sans"/>
        <family val="2"/>
      </rPr>
      <t xml:space="preserve">黔南州统计局</t>
    </r>
  </si>
  <si>
    <t xml:space="preserve">      行政运行（统计信息事务）</t>
  </si>
  <si>
    <t xml:space="preserve">      其他统计信息事务支出</t>
  </si>
  <si>
    <r>
      <rPr>
        <b val="true"/>
        <sz val="10"/>
        <color rgb="FF000000"/>
        <rFont val="Times New Roman"/>
        <family val="1"/>
      </rPr>
      <t xml:space="preserve">24.</t>
    </r>
    <r>
      <rPr>
        <b val="true"/>
        <sz val="10"/>
        <color rgb="FF000000"/>
        <rFont val="Noto Sans"/>
        <family val="2"/>
      </rPr>
      <t xml:space="preserve">国家统计局黔南调查队</t>
    </r>
  </si>
  <si>
    <r>
      <rPr>
        <b val="true"/>
        <sz val="10"/>
        <color rgb="FF000000"/>
        <rFont val="Times New Roman"/>
        <family val="1"/>
      </rPr>
      <t xml:space="preserve">25.</t>
    </r>
    <r>
      <rPr>
        <b val="true"/>
        <sz val="10"/>
        <color rgb="FF000000"/>
        <rFont val="Noto Sans"/>
        <family val="2"/>
      </rPr>
      <t xml:space="preserve">黔南州旅游局</t>
    </r>
  </si>
  <si>
    <t xml:space="preserve">  216</t>
  </si>
  <si>
    <t xml:space="preserve">      行政运行（旅游业管理与服务支出）</t>
  </si>
  <si>
    <t xml:space="preserve">      其他旅游业管理与服务支出</t>
  </si>
  <si>
    <r>
      <rPr>
        <b val="true"/>
        <sz val="10"/>
        <color rgb="FF000000"/>
        <rFont val="Times New Roman"/>
        <family val="1"/>
      </rPr>
      <t xml:space="preserve">26.</t>
    </r>
    <r>
      <rPr>
        <b val="true"/>
        <sz val="10"/>
        <color rgb="FF000000"/>
        <rFont val="Noto Sans"/>
        <family val="2"/>
      </rPr>
      <t xml:space="preserve">黔南州委办公室</t>
    </r>
  </si>
  <si>
    <t xml:space="preserve">  31</t>
  </si>
  <si>
    <t xml:space="preserve">      行政运行（党委办公厅（室）及相关机构事务）</t>
  </si>
  <si>
    <t xml:space="preserve">      其他党委办公厅（室）及相关机构事务支出</t>
  </si>
  <si>
    <r>
      <rPr>
        <b val="true"/>
        <sz val="10"/>
        <color rgb="FF000000"/>
        <rFont val="Times New Roman"/>
        <family val="1"/>
      </rPr>
      <t xml:space="preserve">27.</t>
    </r>
    <r>
      <rPr>
        <b val="true"/>
        <sz val="10"/>
        <color rgb="FF000000"/>
        <rFont val="Noto Sans"/>
        <family val="2"/>
      </rPr>
      <t xml:space="preserve">黔南州直属机关工作委员会</t>
    </r>
  </si>
  <si>
    <r>
      <rPr>
        <b val="true"/>
        <sz val="10"/>
        <color rgb="FF000000"/>
        <rFont val="Times New Roman"/>
        <family val="1"/>
      </rPr>
      <t xml:space="preserve">28.</t>
    </r>
    <r>
      <rPr>
        <b val="true"/>
        <sz val="10"/>
        <color rgb="FF000000"/>
        <rFont val="Noto Sans"/>
        <family val="2"/>
      </rPr>
      <t xml:space="preserve">黔南州督查督办局</t>
    </r>
  </si>
  <si>
    <t xml:space="preserve">      专项业务（党委办公厅（室）及相关机构事务）</t>
  </si>
  <si>
    <r>
      <rPr>
        <b val="true"/>
        <sz val="10"/>
        <color rgb="FF000000"/>
        <rFont val="Times New Roman"/>
        <family val="1"/>
      </rPr>
      <t xml:space="preserve">29.</t>
    </r>
    <r>
      <rPr>
        <b val="true"/>
        <sz val="10"/>
        <color rgb="FF000000"/>
        <rFont val="Noto Sans"/>
        <family val="2"/>
      </rPr>
      <t xml:space="preserve">黔南州纪律检查委员会</t>
    </r>
  </si>
  <si>
    <t xml:space="preserve">  11</t>
  </si>
  <si>
    <t xml:space="preserve">      行政运行（纪检监察事务）</t>
  </si>
  <si>
    <t xml:space="preserve">      其他纪检监察事务支出</t>
  </si>
  <si>
    <r>
      <rPr>
        <b val="true"/>
        <sz val="10"/>
        <color rgb="FF000000"/>
        <rFont val="Times New Roman"/>
        <family val="1"/>
      </rPr>
      <t xml:space="preserve">30.</t>
    </r>
    <r>
      <rPr>
        <b val="true"/>
        <sz val="10"/>
        <color rgb="FF000000"/>
        <rFont val="Noto Sans"/>
        <family val="2"/>
      </rPr>
      <t xml:space="preserve">黔南州委政策研究室</t>
    </r>
  </si>
  <si>
    <t xml:space="preserve">  36</t>
  </si>
  <si>
    <t xml:space="preserve">      行政运行（其他共产党事务支出）</t>
  </si>
  <si>
    <t xml:space="preserve">      其他共产党事务支出（其他共产党事务支出）</t>
  </si>
  <si>
    <r>
      <rPr>
        <b val="true"/>
        <sz val="10"/>
        <color rgb="FF000000"/>
        <rFont val="Times New Roman"/>
        <family val="1"/>
      </rPr>
      <t xml:space="preserve">31.</t>
    </r>
    <r>
      <rPr>
        <b val="true"/>
        <sz val="10"/>
        <color rgb="FF000000"/>
        <rFont val="Noto Sans"/>
        <family val="2"/>
      </rPr>
      <t xml:space="preserve">黔南州外事侨务和台港澳工作办公室</t>
    </r>
  </si>
  <si>
    <t xml:space="preserve">  25</t>
  </si>
  <si>
    <t xml:space="preserve">      行政运行（港澳台侨事务）</t>
  </si>
  <si>
    <t xml:space="preserve">      其他港澳台侨事务支出</t>
  </si>
  <si>
    <r>
      <rPr>
        <b val="true"/>
        <sz val="10"/>
        <color rgb="FF000000"/>
        <rFont val="Times New Roman"/>
        <family val="1"/>
      </rPr>
      <t xml:space="preserve">32.</t>
    </r>
    <r>
      <rPr>
        <b val="true"/>
        <sz val="10"/>
        <color rgb="FF000000"/>
        <rFont val="Noto Sans"/>
        <family val="2"/>
      </rPr>
      <t xml:space="preserve">黔南州委政法委员会</t>
    </r>
  </si>
  <si>
    <t xml:space="preserve">  204</t>
  </si>
  <si>
    <t xml:space="preserve">      行政运行（公安）</t>
  </si>
  <si>
    <t xml:space="preserve">      其他公安支出</t>
  </si>
  <si>
    <r>
      <rPr>
        <b val="true"/>
        <sz val="10"/>
        <color rgb="FF000000"/>
        <rFont val="Times New Roman"/>
        <family val="1"/>
      </rPr>
      <t xml:space="preserve">33.</t>
    </r>
    <r>
      <rPr>
        <b val="true"/>
        <sz val="10"/>
        <color rgb="FF000000"/>
        <rFont val="Noto Sans"/>
        <family val="2"/>
      </rPr>
      <t xml:space="preserve">黔南州委组织部</t>
    </r>
  </si>
  <si>
    <t xml:space="preserve">  32</t>
  </si>
  <si>
    <t xml:space="preserve">      行政运行（组织事务）</t>
  </si>
  <si>
    <t xml:space="preserve">      其他组织事务支出</t>
  </si>
  <si>
    <r>
      <rPr>
        <b val="true"/>
        <sz val="10"/>
        <color rgb="FF000000"/>
        <rFont val="Times New Roman"/>
        <family val="1"/>
      </rPr>
      <t xml:space="preserve">34.</t>
    </r>
    <r>
      <rPr>
        <b val="true"/>
        <sz val="10"/>
        <color rgb="FF000000"/>
        <rFont val="Noto Sans"/>
        <family val="2"/>
      </rPr>
      <t xml:space="preserve">黔南州委离退休干部工作局</t>
    </r>
  </si>
  <si>
    <r>
      <rPr>
        <b val="true"/>
        <sz val="10"/>
        <color rgb="FF000000"/>
        <rFont val="Times New Roman"/>
        <family val="1"/>
      </rPr>
      <t xml:space="preserve">35.</t>
    </r>
    <r>
      <rPr>
        <b val="true"/>
        <sz val="10"/>
        <color rgb="FF000000"/>
        <rFont val="Noto Sans"/>
        <family val="2"/>
      </rPr>
      <t xml:space="preserve">黔南州委宣传部</t>
    </r>
  </si>
  <si>
    <t xml:space="preserve">  33</t>
  </si>
  <si>
    <t xml:space="preserve">      行政运行（宣传事务）</t>
  </si>
  <si>
    <t xml:space="preserve">      其他宣传事务支出</t>
  </si>
  <si>
    <r>
      <rPr>
        <b val="true"/>
        <sz val="10"/>
        <color rgb="FF000000"/>
        <rFont val="Times New Roman"/>
        <family val="1"/>
      </rPr>
      <t xml:space="preserve">36.</t>
    </r>
    <r>
      <rPr>
        <b val="true"/>
        <sz val="10"/>
        <color rgb="FF000000"/>
        <rFont val="Noto Sans"/>
        <family val="2"/>
      </rPr>
      <t xml:space="preserve">黔南州委讲师团</t>
    </r>
  </si>
  <si>
    <r>
      <rPr>
        <b val="true"/>
        <sz val="10"/>
        <color rgb="FF000000"/>
        <rFont val="Times New Roman"/>
        <family val="1"/>
      </rPr>
      <t xml:space="preserve">37.</t>
    </r>
    <r>
      <rPr>
        <b val="true"/>
        <sz val="10"/>
        <color rgb="FF000000"/>
        <rFont val="Noto Sans"/>
        <family val="2"/>
      </rPr>
      <t xml:space="preserve">黔南日报社</t>
    </r>
  </si>
  <si>
    <t xml:space="preserve">      其他新闻出版支出</t>
  </si>
  <si>
    <r>
      <rPr>
        <b val="true"/>
        <sz val="10"/>
        <color rgb="FF000000"/>
        <rFont val="Times New Roman"/>
        <family val="1"/>
      </rPr>
      <t xml:space="preserve">38.</t>
    </r>
    <r>
      <rPr>
        <b val="true"/>
        <sz val="10"/>
        <color rgb="FF000000"/>
        <rFont val="Noto Sans"/>
        <family val="2"/>
      </rPr>
      <t xml:space="preserve">黔南州社会科学界联合会</t>
    </r>
  </si>
  <si>
    <t xml:space="preserve">  206</t>
  </si>
  <si>
    <t xml:space="preserve">      社会科学研究机构</t>
  </si>
  <si>
    <t xml:space="preserve">      其他社会科学支出</t>
  </si>
  <si>
    <r>
      <rPr>
        <b val="true"/>
        <sz val="10"/>
        <color rgb="FF000000"/>
        <rFont val="Times New Roman"/>
        <family val="1"/>
      </rPr>
      <t xml:space="preserve">39.</t>
    </r>
    <r>
      <rPr>
        <b val="true"/>
        <sz val="10"/>
        <color rgb="FF000000"/>
        <rFont val="Noto Sans"/>
        <family val="2"/>
      </rPr>
      <t xml:space="preserve">黔南州委统战部</t>
    </r>
  </si>
  <si>
    <t xml:space="preserve">  34</t>
  </si>
  <si>
    <t xml:space="preserve">      行政运行（统战事务）</t>
  </si>
  <si>
    <t xml:space="preserve">      其他统战事务支出</t>
  </si>
  <si>
    <r>
      <rPr>
        <b val="true"/>
        <sz val="10"/>
        <color rgb="FF000000"/>
        <rFont val="Times New Roman"/>
        <family val="1"/>
      </rPr>
      <t xml:space="preserve">40.</t>
    </r>
    <r>
      <rPr>
        <b val="true"/>
        <sz val="10"/>
        <color rgb="FF000000"/>
        <rFont val="Noto Sans"/>
        <family val="2"/>
      </rPr>
      <t xml:space="preserve">黔南州工商业联合会</t>
    </r>
  </si>
  <si>
    <t xml:space="preserve">  28</t>
  </si>
  <si>
    <t xml:space="preserve">      行政运行（民主党派及工商联事务）</t>
  </si>
  <si>
    <t xml:space="preserve">      其他民主党派及工商联事务支出</t>
  </si>
  <si>
    <r>
      <rPr>
        <b val="true"/>
        <sz val="10"/>
        <color rgb="FF000000"/>
        <rFont val="Times New Roman"/>
        <family val="1"/>
      </rPr>
      <t xml:space="preserve">41.</t>
    </r>
    <r>
      <rPr>
        <b val="true"/>
        <sz val="10"/>
        <color rgb="FF000000"/>
        <rFont val="Noto Sans"/>
        <family val="2"/>
      </rPr>
      <t xml:space="preserve">黔南州妇女联合会</t>
    </r>
  </si>
  <si>
    <t xml:space="preserve">  29</t>
  </si>
  <si>
    <t xml:space="preserve">      行政运行（群众团体事务）</t>
  </si>
  <si>
    <t xml:space="preserve">      其他群众团体事务支出</t>
  </si>
  <si>
    <r>
      <rPr>
        <b val="true"/>
        <sz val="9"/>
        <color rgb="FF000000"/>
        <rFont val="Times New Roman"/>
        <family val="1"/>
      </rPr>
      <t xml:space="preserve">42.</t>
    </r>
    <r>
      <rPr>
        <b val="true"/>
        <sz val="9"/>
        <color rgb="FF000000"/>
        <rFont val="Noto Sans"/>
        <family val="2"/>
      </rPr>
      <t xml:space="preserve">中国共产主义青年团贵州省黔南州委员会</t>
    </r>
  </si>
  <si>
    <r>
      <rPr>
        <b val="true"/>
        <sz val="10"/>
        <color rgb="FF000000"/>
        <rFont val="Times New Roman"/>
        <family val="1"/>
      </rPr>
      <t xml:space="preserve">43.</t>
    </r>
    <r>
      <rPr>
        <b val="true"/>
        <sz val="10"/>
        <color rgb="FF000000"/>
        <rFont val="Noto Sans"/>
        <family val="2"/>
      </rPr>
      <t xml:space="preserve">黔南州民族青少年活动中心</t>
    </r>
  </si>
  <si>
    <t xml:space="preserve">      事业运行（群众团体事务）</t>
  </si>
  <si>
    <r>
      <rPr>
        <b val="true"/>
        <sz val="10"/>
        <color rgb="FF000000"/>
        <rFont val="Times New Roman"/>
        <family val="1"/>
      </rPr>
      <t xml:space="preserve">44.</t>
    </r>
    <r>
      <rPr>
        <b val="true"/>
        <sz val="10"/>
        <color rgb="FF000000"/>
        <rFont val="Noto Sans"/>
        <family val="2"/>
      </rPr>
      <t xml:space="preserve">黔南州公安局</t>
    </r>
  </si>
  <si>
    <r>
      <rPr>
        <b val="true"/>
        <sz val="10"/>
        <color rgb="FF000000"/>
        <rFont val="Times New Roman"/>
        <family val="1"/>
      </rPr>
      <t xml:space="preserve">45.</t>
    </r>
    <r>
      <rPr>
        <b val="true"/>
        <sz val="10"/>
        <color rgb="FF000000"/>
        <rFont val="Noto Sans"/>
        <family val="2"/>
      </rPr>
      <t xml:space="preserve">黔南州公安局监所管理支队</t>
    </r>
  </si>
  <si>
    <t xml:space="preserve">17</t>
  </si>
  <si>
    <t xml:space="preserve">      拘押收教场所管理</t>
  </si>
  <si>
    <r>
      <rPr>
        <b val="true"/>
        <sz val="10"/>
        <color rgb="FF000000"/>
        <rFont val="Times New Roman"/>
        <family val="1"/>
      </rPr>
      <t xml:space="preserve">46.</t>
    </r>
    <r>
      <rPr>
        <b val="true"/>
        <sz val="10"/>
        <color rgb="FF000000"/>
        <rFont val="Noto Sans"/>
        <family val="2"/>
      </rPr>
      <t xml:space="preserve">黔南州公安交通警察支队</t>
    </r>
  </si>
  <si>
    <r>
      <rPr>
        <b val="true"/>
        <sz val="10"/>
        <color rgb="FF000000"/>
        <rFont val="Times New Roman"/>
        <family val="1"/>
      </rPr>
      <t xml:space="preserve">47.</t>
    </r>
    <r>
      <rPr>
        <b val="true"/>
        <sz val="10"/>
        <color rgb="FF000000"/>
        <rFont val="Noto Sans"/>
        <family val="2"/>
      </rPr>
      <t xml:space="preserve">黔南州人民检察院</t>
    </r>
  </si>
  <si>
    <t xml:space="preserve">  04</t>
  </si>
  <si>
    <t xml:space="preserve">      行政运行（检察）</t>
  </si>
  <si>
    <t xml:space="preserve">      其他检察支出</t>
  </si>
  <si>
    <r>
      <rPr>
        <b val="true"/>
        <sz val="10"/>
        <color rgb="FF000000"/>
        <rFont val="Times New Roman"/>
        <family val="1"/>
      </rPr>
      <t xml:space="preserve">48.</t>
    </r>
    <r>
      <rPr>
        <b val="true"/>
        <sz val="10"/>
        <color rgb="FF000000"/>
        <rFont val="Noto Sans"/>
        <family val="2"/>
      </rPr>
      <t xml:space="preserve">黔南州中级人民法院</t>
    </r>
  </si>
  <si>
    <t xml:space="preserve">      行政运行（法院）</t>
  </si>
  <si>
    <t xml:space="preserve">      其他法院支出</t>
  </si>
  <si>
    <r>
      <rPr>
        <b val="true"/>
        <sz val="10"/>
        <color rgb="FF000000"/>
        <rFont val="Times New Roman"/>
        <family val="1"/>
      </rPr>
      <t xml:space="preserve">49.</t>
    </r>
    <r>
      <rPr>
        <b val="true"/>
        <sz val="10"/>
        <color rgb="FF000000"/>
        <rFont val="Noto Sans"/>
        <family val="2"/>
      </rPr>
      <t xml:space="preserve">黔南州司法局</t>
    </r>
  </si>
  <si>
    <t xml:space="preserve">      行政运行（司法）</t>
  </si>
  <si>
    <t xml:space="preserve">      其他司法支出</t>
  </si>
  <si>
    <r>
      <rPr>
        <b val="true"/>
        <sz val="10"/>
        <color rgb="FF000000"/>
        <rFont val="Times New Roman"/>
        <family val="1"/>
      </rPr>
      <t xml:space="preserve">50.</t>
    </r>
    <r>
      <rPr>
        <b val="true"/>
        <sz val="10"/>
        <color rgb="FF000000"/>
        <rFont val="Noto Sans"/>
        <family val="2"/>
      </rPr>
      <t xml:space="preserve">都匀强制戒毒管理所</t>
    </r>
  </si>
  <si>
    <t xml:space="preserve">      行政运行（强制隔离戒毒）</t>
  </si>
  <si>
    <t xml:space="preserve">      其他强制隔离戒毒支出</t>
  </si>
  <si>
    <r>
      <rPr>
        <b val="true"/>
        <sz val="10"/>
        <color rgb="FF000000"/>
        <rFont val="Times New Roman"/>
        <family val="1"/>
      </rPr>
      <t xml:space="preserve">51.</t>
    </r>
    <r>
      <rPr>
        <b val="true"/>
        <sz val="10"/>
        <color rgb="FF000000"/>
        <rFont val="Noto Sans"/>
        <family val="2"/>
      </rPr>
      <t xml:space="preserve">黔南州法律援助中心</t>
    </r>
  </si>
  <si>
    <t xml:space="preserve">      法律援助</t>
  </si>
  <si>
    <r>
      <rPr>
        <b val="true"/>
        <sz val="10"/>
        <color rgb="FF000000"/>
        <rFont val="Times New Roman"/>
        <family val="1"/>
      </rPr>
      <t xml:space="preserve">52.</t>
    </r>
    <r>
      <rPr>
        <b val="true"/>
        <sz val="10"/>
        <color rgb="FF000000"/>
        <rFont val="Noto Sans"/>
        <family val="2"/>
      </rPr>
      <t xml:space="preserve">黔南州发展和改革委员会</t>
    </r>
  </si>
  <si>
    <t xml:space="preserve">      行政运行（发展与改革事务）</t>
  </si>
  <si>
    <r>
      <rPr>
        <b val="true"/>
        <sz val="10"/>
        <color rgb="FF000000"/>
        <rFont val="Times New Roman"/>
        <family val="1"/>
      </rPr>
      <t xml:space="preserve">53.</t>
    </r>
    <r>
      <rPr>
        <b val="true"/>
        <sz val="10"/>
        <color rgb="FF000000"/>
        <rFont val="Noto Sans"/>
        <family val="2"/>
      </rPr>
      <t xml:space="preserve">黔南州水利水电工程移民局</t>
    </r>
  </si>
  <si>
    <r>
      <rPr>
        <b val="true"/>
        <sz val="10"/>
        <color rgb="FF000000"/>
        <rFont val="Times New Roman"/>
        <family val="1"/>
      </rPr>
      <t xml:space="preserve">54.</t>
    </r>
    <r>
      <rPr>
        <b val="true"/>
        <sz val="10"/>
        <color rgb="FF000000"/>
        <rFont val="Noto Sans"/>
        <family val="2"/>
      </rPr>
      <t xml:space="preserve">黔南州供销合作社联合社</t>
    </r>
  </si>
  <si>
    <t xml:space="preserve">      行政运行（商业流通事务）</t>
  </si>
  <si>
    <r>
      <rPr>
        <b val="true"/>
        <sz val="10"/>
        <color rgb="FF000000"/>
        <rFont val="Times New Roman"/>
        <family val="1"/>
      </rPr>
      <t xml:space="preserve">55.</t>
    </r>
    <r>
      <rPr>
        <b val="true"/>
        <sz val="10"/>
        <color rgb="FF000000"/>
        <rFont val="Noto Sans"/>
        <family val="2"/>
      </rPr>
      <t xml:space="preserve">黔南州环境保护局</t>
    </r>
  </si>
  <si>
    <t xml:space="preserve">  211</t>
  </si>
  <si>
    <t xml:space="preserve">      行政运行（环境保护管理事务）</t>
  </si>
  <si>
    <t xml:space="preserve">      其他环境保护管理事务支出</t>
  </si>
  <si>
    <r>
      <rPr>
        <b val="true"/>
        <sz val="10"/>
        <color rgb="FF000000"/>
        <rFont val="Times New Roman"/>
        <family val="1"/>
      </rPr>
      <t xml:space="preserve">56.</t>
    </r>
    <r>
      <rPr>
        <b val="true"/>
        <sz val="10"/>
        <color rgb="FF000000"/>
        <rFont val="Noto Sans"/>
        <family val="2"/>
      </rPr>
      <t xml:space="preserve">黔南州环境保护监测站</t>
    </r>
  </si>
  <si>
    <t xml:space="preserve">      环境监测与信息</t>
  </si>
  <si>
    <r>
      <rPr>
        <b val="true"/>
        <sz val="10"/>
        <color rgb="FF000000"/>
        <rFont val="Times New Roman"/>
        <family val="1"/>
      </rPr>
      <t xml:space="preserve">57.</t>
    </r>
    <r>
      <rPr>
        <b val="true"/>
        <sz val="10"/>
        <color rgb="FF000000"/>
        <rFont val="Noto Sans"/>
        <family val="2"/>
      </rPr>
      <t xml:space="preserve">黔南州交通运输局</t>
    </r>
  </si>
  <si>
    <t xml:space="preserve">      其他医疗保障支出</t>
  </si>
  <si>
    <t xml:space="preserve">      行政运行（公路水路运输）</t>
  </si>
  <si>
    <t xml:space="preserve">      一般行政管理事务（公路水路运输）</t>
  </si>
  <si>
    <r>
      <rPr>
        <b val="true"/>
        <sz val="10"/>
        <color rgb="FF000000"/>
        <rFont val="Times New Roman"/>
        <family val="1"/>
      </rPr>
      <t xml:space="preserve">58.</t>
    </r>
    <r>
      <rPr>
        <b val="true"/>
        <sz val="10"/>
        <color rgb="FF000000"/>
        <rFont val="Noto Sans"/>
        <family val="2"/>
      </rPr>
      <t xml:space="preserve">黔南州道路运输管理局</t>
    </r>
  </si>
  <si>
    <r>
      <rPr>
        <b val="true"/>
        <sz val="10"/>
        <color rgb="FF000000"/>
        <rFont val="Times New Roman"/>
        <family val="1"/>
      </rPr>
      <t xml:space="preserve">59.</t>
    </r>
    <r>
      <rPr>
        <b val="true"/>
        <sz val="10"/>
        <color rgb="FF000000"/>
        <rFont val="Noto Sans"/>
        <family val="2"/>
      </rPr>
      <t xml:space="preserve">黔南州公路处</t>
    </r>
  </si>
  <si>
    <r>
      <rPr>
        <b val="true"/>
        <sz val="10"/>
        <color rgb="FF000000"/>
        <rFont val="Times New Roman"/>
        <family val="1"/>
      </rPr>
      <t xml:space="preserve">60.</t>
    </r>
    <r>
      <rPr>
        <b val="true"/>
        <sz val="10"/>
        <color rgb="FF000000"/>
        <rFont val="Noto Sans"/>
        <family val="2"/>
      </rPr>
      <t xml:space="preserve">黔南交通工程质量监督站</t>
    </r>
  </si>
  <si>
    <r>
      <rPr>
        <b val="true"/>
        <sz val="10"/>
        <color rgb="FF000000"/>
        <rFont val="Times New Roman"/>
        <family val="1"/>
      </rPr>
      <t xml:space="preserve">61.</t>
    </r>
    <r>
      <rPr>
        <b val="true"/>
        <sz val="10"/>
        <color rgb="FF000000"/>
        <rFont val="Noto Sans"/>
        <family val="2"/>
      </rPr>
      <t xml:space="preserve">黔南州航务管理处</t>
    </r>
  </si>
  <si>
    <r>
      <rPr>
        <b val="true"/>
        <sz val="10"/>
        <color rgb="FF000000"/>
        <rFont val="Times New Roman"/>
        <family val="1"/>
      </rPr>
      <t xml:space="preserve">62.</t>
    </r>
    <r>
      <rPr>
        <b val="true"/>
        <sz val="10"/>
        <color rgb="FF000000"/>
        <rFont val="Noto Sans"/>
        <family val="2"/>
      </rPr>
      <t xml:space="preserve">黔南州地方海事局</t>
    </r>
  </si>
  <si>
    <r>
      <rPr>
        <b val="true"/>
        <sz val="10"/>
        <color rgb="FF000000"/>
        <rFont val="Times New Roman"/>
        <family val="1"/>
      </rPr>
      <t xml:space="preserve">63.</t>
    </r>
    <r>
      <rPr>
        <b val="true"/>
        <sz val="10"/>
        <color rgb="FF000000"/>
        <rFont val="Noto Sans"/>
        <family val="2"/>
      </rPr>
      <t xml:space="preserve">黔南州工业和信息化委员会</t>
    </r>
  </si>
  <si>
    <t xml:space="preserve">  215</t>
  </si>
  <si>
    <t xml:space="preserve">      行政运行（工业和信息产业监管）</t>
  </si>
  <si>
    <t xml:space="preserve">10</t>
  </si>
  <si>
    <t xml:space="preserve">      工业和信息产业支持</t>
  </si>
  <si>
    <r>
      <rPr>
        <b val="true"/>
        <sz val="10"/>
        <color rgb="FF000000"/>
        <rFont val="Times New Roman"/>
        <family val="1"/>
      </rPr>
      <t xml:space="preserve">64.</t>
    </r>
    <r>
      <rPr>
        <b val="true"/>
        <sz val="10"/>
        <color rgb="FF000000"/>
        <rFont val="Noto Sans"/>
        <family val="2"/>
      </rPr>
      <t xml:space="preserve">黔南州国土资源局</t>
    </r>
  </si>
  <si>
    <r>
      <rPr>
        <b val="true"/>
        <sz val="10"/>
        <color rgb="FF000000"/>
        <rFont val="Times New Roman"/>
        <family val="1"/>
      </rPr>
      <t xml:space="preserve">65.</t>
    </r>
    <r>
      <rPr>
        <b val="true"/>
        <sz val="10"/>
        <color rgb="FF000000"/>
        <rFont val="Noto Sans"/>
        <family val="2"/>
      </rPr>
      <t xml:space="preserve">黔南州国土资源储备局</t>
    </r>
  </si>
  <si>
    <t xml:space="preserve">      事业运行（国土资源事务）</t>
  </si>
  <si>
    <r>
      <rPr>
        <b val="true"/>
        <sz val="10"/>
        <color rgb="FF000000"/>
        <rFont val="Times New Roman"/>
        <family val="1"/>
      </rPr>
      <t xml:space="preserve">66.</t>
    </r>
    <r>
      <rPr>
        <b val="true"/>
        <sz val="10"/>
        <color rgb="FF000000"/>
        <rFont val="Noto Sans"/>
        <family val="2"/>
      </rPr>
      <t xml:space="preserve">黔南州商务和粮食局</t>
    </r>
  </si>
  <si>
    <t xml:space="preserve">  13</t>
  </si>
  <si>
    <t xml:space="preserve">      行政运行（商贸事务）</t>
  </si>
  <si>
    <t xml:space="preserve">      其他商贸事务支出</t>
  </si>
  <si>
    <r>
      <rPr>
        <b val="true"/>
        <sz val="10"/>
        <color rgb="FF000000"/>
        <rFont val="Times New Roman"/>
        <family val="1"/>
      </rPr>
      <t xml:space="preserve">67.</t>
    </r>
    <r>
      <rPr>
        <b val="true"/>
        <sz val="10"/>
        <color rgb="FF000000"/>
        <rFont val="Noto Sans"/>
        <family val="2"/>
      </rPr>
      <t xml:space="preserve">黔南州粮食中级职业技术学校</t>
    </r>
  </si>
  <si>
    <t xml:space="preserve">  222</t>
  </si>
  <si>
    <t xml:space="preserve">      其他粮油事务支出</t>
  </si>
  <si>
    <r>
      <rPr>
        <b val="true"/>
        <sz val="10"/>
        <color rgb="FF000000"/>
        <rFont val="Times New Roman"/>
        <family val="1"/>
      </rPr>
      <t xml:space="preserve">68.</t>
    </r>
    <r>
      <rPr>
        <b val="true"/>
        <sz val="10"/>
        <color rgb="FF000000"/>
        <rFont val="Noto Sans"/>
        <family val="2"/>
      </rPr>
      <t xml:space="preserve">贵州省第三十一国家职业技能鉴定站</t>
    </r>
  </si>
  <si>
    <t xml:space="preserve">      机关服务（商贸事务）</t>
  </si>
  <si>
    <r>
      <rPr>
        <b val="true"/>
        <sz val="10"/>
        <color rgb="FF000000"/>
        <rFont val="Times New Roman"/>
        <family val="1"/>
      </rPr>
      <t xml:space="preserve">69.</t>
    </r>
    <r>
      <rPr>
        <b val="true"/>
        <sz val="10"/>
        <color rgb="FF000000"/>
        <rFont val="Noto Sans"/>
        <family val="2"/>
      </rPr>
      <t xml:space="preserve">黔南州粮油质量检测中心</t>
    </r>
  </si>
  <si>
    <t xml:space="preserve">      事业运行（粮油事务）</t>
  </si>
  <si>
    <r>
      <rPr>
        <b val="true"/>
        <sz val="10"/>
        <color rgb="FF000000"/>
        <rFont val="Times New Roman"/>
        <family val="1"/>
      </rPr>
      <t xml:space="preserve">70.</t>
    </r>
    <r>
      <rPr>
        <b val="true"/>
        <sz val="10"/>
        <color rgb="FF000000"/>
        <rFont val="Noto Sans"/>
        <family val="2"/>
      </rPr>
      <t xml:space="preserve">黔南州住房和城乡建设局</t>
    </r>
  </si>
  <si>
    <t xml:space="preserve">  212</t>
  </si>
  <si>
    <t xml:space="preserve">      行政运行（城乡社区管理事务）</t>
  </si>
  <si>
    <t xml:space="preserve">      其他城乡社区管理事务支出</t>
  </si>
  <si>
    <t xml:space="preserve">      购房补贴</t>
  </si>
  <si>
    <r>
      <rPr>
        <b val="true"/>
        <sz val="10"/>
        <color rgb="FF000000"/>
        <rFont val="Times New Roman"/>
        <family val="1"/>
      </rPr>
      <t xml:space="preserve">71.</t>
    </r>
    <r>
      <rPr>
        <b val="true"/>
        <sz val="10"/>
        <color rgb="FF000000"/>
        <rFont val="Noto Sans"/>
        <family val="2"/>
      </rPr>
      <t xml:space="preserve">黔南州州级政府投资工程项目代建中心</t>
    </r>
  </si>
  <si>
    <t xml:space="preserve">      事业单位离退休</t>
  </si>
  <si>
    <t xml:space="preserve">06</t>
  </si>
  <si>
    <t xml:space="preserve">      工程建设管理</t>
  </si>
  <si>
    <r>
      <rPr>
        <b val="true"/>
        <sz val="10"/>
        <color rgb="FF000000"/>
        <rFont val="Times New Roman"/>
        <family val="1"/>
      </rPr>
      <t xml:space="preserve">72.</t>
    </r>
    <r>
      <rPr>
        <b val="true"/>
        <sz val="10"/>
        <color rgb="FF000000"/>
        <rFont val="Noto Sans"/>
        <family val="2"/>
      </rPr>
      <t xml:space="preserve">黔南州建设工程造价管理站</t>
    </r>
  </si>
  <si>
    <t xml:space="preserve">      工程建设标准规范编制与监管</t>
  </si>
  <si>
    <r>
      <rPr>
        <b val="true"/>
        <sz val="10"/>
        <color rgb="FF000000"/>
        <rFont val="Times New Roman"/>
        <family val="1"/>
      </rPr>
      <t xml:space="preserve">73.</t>
    </r>
    <r>
      <rPr>
        <b val="true"/>
        <sz val="10"/>
        <color rgb="FF000000"/>
        <rFont val="Noto Sans"/>
        <family val="2"/>
      </rPr>
      <t xml:space="preserve">黔南州建筑工程质量监督站</t>
    </r>
  </si>
  <si>
    <t xml:space="preserve">      建设市场管理与监督</t>
  </si>
  <si>
    <r>
      <rPr>
        <b val="true"/>
        <sz val="10"/>
        <color rgb="FF000000"/>
        <rFont val="Times New Roman"/>
        <family val="1"/>
      </rPr>
      <t xml:space="preserve">74.</t>
    </r>
    <r>
      <rPr>
        <b val="true"/>
        <sz val="10"/>
        <color rgb="FF000000"/>
        <rFont val="Noto Sans"/>
        <family val="2"/>
      </rPr>
      <t xml:space="preserve">黔南州安全生产监督管理局</t>
    </r>
  </si>
  <si>
    <t xml:space="preserve">      行政运行（安全生产监管）</t>
  </si>
  <si>
    <t xml:space="preserve">      其他安全生产监管支出</t>
  </si>
  <si>
    <r>
      <rPr>
        <b val="true"/>
        <sz val="10"/>
        <color rgb="FF000000"/>
        <rFont val="Times New Roman"/>
        <family val="1"/>
      </rPr>
      <t xml:space="preserve">75.</t>
    </r>
    <r>
      <rPr>
        <b val="true"/>
        <sz val="10"/>
        <color rgb="FF000000"/>
        <rFont val="Noto Sans"/>
        <family val="2"/>
      </rPr>
      <t xml:space="preserve">黔南州煤炭安全生产监督管理局</t>
    </r>
  </si>
  <si>
    <t xml:space="preserve">      煤炭安全</t>
  </si>
  <si>
    <r>
      <rPr>
        <b val="true"/>
        <sz val="10"/>
        <color rgb="FF000000"/>
        <rFont val="Times New Roman"/>
        <family val="1"/>
      </rPr>
      <t xml:space="preserve">76.</t>
    </r>
    <r>
      <rPr>
        <b val="true"/>
        <sz val="10"/>
        <color rgb="FF000000"/>
        <rFont val="Noto Sans"/>
        <family val="2"/>
      </rPr>
      <t xml:space="preserve">黔南州总工会</t>
    </r>
  </si>
  <si>
    <r>
      <rPr>
        <b val="true"/>
        <sz val="10"/>
        <color rgb="FF000000"/>
        <rFont val="Times New Roman"/>
        <family val="1"/>
      </rPr>
      <t xml:space="preserve">77.</t>
    </r>
    <r>
      <rPr>
        <b val="true"/>
        <sz val="10"/>
        <color rgb="FF000000"/>
        <rFont val="Noto Sans"/>
        <family val="2"/>
      </rPr>
      <t xml:space="preserve">黔南州投资促进局</t>
    </r>
  </si>
  <si>
    <r>
      <rPr>
        <b val="true"/>
        <sz val="10"/>
        <color rgb="FF000000"/>
        <rFont val="Times New Roman"/>
        <family val="1"/>
      </rPr>
      <t xml:space="preserve">78.</t>
    </r>
    <r>
      <rPr>
        <b val="true"/>
        <sz val="10"/>
        <color rgb="FF000000"/>
        <rFont val="Noto Sans"/>
        <family val="2"/>
      </rPr>
      <t xml:space="preserve">黔南州计划生育指导所</t>
    </r>
  </si>
  <si>
    <r>
      <rPr>
        <b val="true"/>
        <sz val="10"/>
        <color rgb="FF000000"/>
        <rFont val="Times New Roman"/>
        <family val="1"/>
      </rPr>
      <t xml:space="preserve">79.</t>
    </r>
    <r>
      <rPr>
        <b val="true"/>
        <sz val="10"/>
        <color rgb="FF000000"/>
        <rFont val="Noto Sans"/>
        <family val="2"/>
      </rPr>
      <t xml:space="preserve">黔南州计划生育药具管理站</t>
    </r>
  </si>
  <si>
    <r>
      <rPr>
        <b val="true"/>
        <sz val="10"/>
        <color rgb="FF000000"/>
        <rFont val="Times New Roman"/>
        <family val="1"/>
      </rPr>
      <t xml:space="preserve">80.</t>
    </r>
    <r>
      <rPr>
        <b val="true"/>
        <sz val="10"/>
        <color rgb="FF000000"/>
        <rFont val="Noto Sans"/>
        <family val="2"/>
      </rPr>
      <t xml:space="preserve">黔南州计划生育干部培训中心</t>
    </r>
  </si>
  <si>
    <r>
      <rPr>
        <b val="true"/>
        <sz val="10"/>
        <color rgb="FF000000"/>
        <rFont val="Times New Roman"/>
        <family val="1"/>
      </rPr>
      <t xml:space="preserve">81.</t>
    </r>
    <r>
      <rPr>
        <b val="true"/>
        <sz val="10"/>
        <color rgb="FF000000"/>
        <rFont val="Noto Sans"/>
        <family val="2"/>
      </rPr>
      <t xml:space="preserve">黔南州科学技术和知识产权局</t>
    </r>
  </si>
  <si>
    <t xml:space="preserve">      行政运行（科学技术管理事务）</t>
  </si>
  <si>
    <t xml:space="preserve">      其他科学技术管理事务支出</t>
  </si>
  <si>
    <r>
      <rPr>
        <b val="true"/>
        <sz val="10"/>
        <color rgb="FF000000"/>
        <rFont val="Times New Roman"/>
        <family val="1"/>
      </rPr>
      <t xml:space="preserve">82.</t>
    </r>
    <r>
      <rPr>
        <b val="true"/>
        <sz val="10"/>
        <color rgb="FF000000"/>
        <rFont val="Noto Sans"/>
        <family val="2"/>
      </rPr>
      <t xml:space="preserve">黔南州科学技术协会</t>
    </r>
  </si>
  <si>
    <t xml:space="preserve">      机构运行（科学技术普及）</t>
  </si>
  <si>
    <t xml:space="preserve">      其他科学技术普及支出</t>
  </si>
  <si>
    <r>
      <rPr>
        <b val="true"/>
        <sz val="10"/>
        <color rgb="FF000000"/>
        <rFont val="Times New Roman"/>
        <family val="1"/>
      </rPr>
      <t xml:space="preserve">83.</t>
    </r>
    <r>
      <rPr>
        <b val="true"/>
        <sz val="10"/>
        <color rgb="FF000000"/>
        <rFont val="Noto Sans"/>
        <family val="2"/>
      </rPr>
      <t xml:space="preserve">黔南州体育局</t>
    </r>
  </si>
  <si>
    <t xml:space="preserve">      行政运行（体育）</t>
  </si>
  <si>
    <t xml:space="preserve">      其他体育支出</t>
  </si>
  <si>
    <r>
      <rPr>
        <b val="true"/>
        <sz val="10"/>
        <color rgb="FF000000"/>
        <rFont val="Times New Roman"/>
        <family val="1"/>
      </rPr>
      <t xml:space="preserve">84.</t>
    </r>
    <r>
      <rPr>
        <b val="true"/>
        <sz val="10"/>
        <color rgb="FF000000"/>
        <rFont val="Noto Sans"/>
        <family val="2"/>
      </rPr>
      <t xml:space="preserve">黔南州教育局</t>
    </r>
  </si>
  <si>
    <t xml:space="preserve">  205</t>
  </si>
  <si>
    <t xml:space="preserve">      行政运行（教育管理事务）</t>
  </si>
  <si>
    <t xml:space="preserve">      其他教育管理事务支出</t>
  </si>
  <si>
    <r>
      <rPr>
        <b val="true"/>
        <sz val="10"/>
        <color rgb="FF000000"/>
        <rFont val="Times New Roman"/>
        <family val="1"/>
      </rPr>
      <t xml:space="preserve">85.</t>
    </r>
    <r>
      <rPr>
        <b val="true"/>
        <sz val="10"/>
        <color rgb="FF000000"/>
        <rFont val="Noto Sans"/>
        <family val="2"/>
      </rPr>
      <t xml:space="preserve">黔南州广播电视大学</t>
    </r>
  </si>
  <si>
    <t xml:space="preserve">      广播电视学校</t>
  </si>
  <si>
    <r>
      <rPr>
        <b val="true"/>
        <sz val="10"/>
        <color rgb="FF000000"/>
        <rFont val="Times New Roman"/>
        <family val="1"/>
      </rPr>
      <t xml:space="preserve">86.</t>
    </r>
    <r>
      <rPr>
        <b val="true"/>
        <sz val="10"/>
        <color rgb="FF000000"/>
        <rFont val="Noto Sans"/>
        <family val="2"/>
      </rPr>
      <t xml:space="preserve">黔南民族医学高等专科学校</t>
    </r>
  </si>
  <si>
    <t xml:space="preserve">      高等教育</t>
  </si>
  <si>
    <t xml:space="preserve">      其他普通教育支出</t>
  </si>
  <si>
    <r>
      <rPr>
        <b val="true"/>
        <sz val="10"/>
        <color rgb="FF000000"/>
        <rFont val="Times New Roman"/>
        <family val="1"/>
      </rPr>
      <t xml:space="preserve">87.</t>
    </r>
    <r>
      <rPr>
        <b val="true"/>
        <sz val="10"/>
        <color rgb="FF000000"/>
        <rFont val="Noto Sans"/>
        <family val="2"/>
      </rPr>
      <t xml:space="preserve">黔南州都匀第一中学</t>
    </r>
  </si>
  <si>
    <t xml:space="preserve">      高中教育</t>
  </si>
  <si>
    <r>
      <rPr>
        <b val="true"/>
        <sz val="10"/>
        <color rgb="FF000000"/>
        <rFont val="Times New Roman"/>
        <family val="1"/>
      </rPr>
      <t xml:space="preserve">88.</t>
    </r>
    <r>
      <rPr>
        <b val="true"/>
        <sz val="10"/>
        <color rgb="FF000000"/>
        <rFont val="Noto Sans"/>
        <family val="2"/>
      </rPr>
      <t xml:space="preserve">黔南州都匀第二中学</t>
    </r>
  </si>
  <si>
    <r>
      <rPr>
        <b val="true"/>
        <sz val="10"/>
        <color rgb="FF000000"/>
        <rFont val="Times New Roman"/>
        <family val="1"/>
      </rPr>
      <t xml:space="preserve">89.</t>
    </r>
    <r>
      <rPr>
        <b val="true"/>
        <sz val="10"/>
        <color rgb="FF000000"/>
        <rFont val="Noto Sans"/>
        <family val="2"/>
      </rPr>
      <t xml:space="preserve">黔南民族师范学院</t>
    </r>
  </si>
  <si>
    <r>
      <rPr>
        <b val="true"/>
        <sz val="10"/>
        <color rgb="FF000000"/>
        <rFont val="Times New Roman"/>
        <family val="1"/>
      </rPr>
      <t xml:space="preserve">90.</t>
    </r>
    <r>
      <rPr>
        <b val="true"/>
        <sz val="10"/>
        <color rgb="FF000000"/>
        <rFont val="Noto Sans"/>
        <family val="2"/>
      </rPr>
      <t xml:space="preserve">黔南民族职业技术学院</t>
    </r>
  </si>
  <si>
    <t xml:space="preserve">      高等职业教育</t>
  </si>
  <si>
    <r>
      <rPr>
        <b val="true"/>
        <sz val="10"/>
        <color rgb="FF000000"/>
        <rFont val="Times New Roman"/>
        <family val="1"/>
      </rPr>
      <t xml:space="preserve">91.</t>
    </r>
    <r>
      <rPr>
        <b val="true"/>
        <sz val="10"/>
        <color rgb="FF000000"/>
        <rFont val="Noto Sans"/>
        <family val="2"/>
      </rPr>
      <t xml:space="preserve">贵定师范学校附属小学</t>
    </r>
  </si>
  <si>
    <t xml:space="preserve">      小学教育</t>
  </si>
  <si>
    <t xml:space="preserve">      财政对基本医疗保险基金的补助</t>
  </si>
  <si>
    <r>
      <rPr>
        <b val="true"/>
        <sz val="10"/>
        <color rgb="FF000000"/>
        <rFont val="Times New Roman"/>
        <family val="1"/>
      </rPr>
      <t xml:space="preserve">92.</t>
    </r>
    <r>
      <rPr>
        <b val="true"/>
        <sz val="10"/>
        <color rgb="FF000000"/>
        <rFont val="Noto Sans"/>
        <family val="2"/>
      </rPr>
      <t xml:space="preserve">黔南民族师范学院附属中学</t>
    </r>
  </si>
  <si>
    <t xml:space="preserve">      初中教育</t>
  </si>
  <si>
    <r>
      <rPr>
        <b val="true"/>
        <sz val="10"/>
        <color rgb="FF000000"/>
        <rFont val="Times New Roman"/>
        <family val="1"/>
      </rPr>
      <t xml:space="preserve">93.</t>
    </r>
    <r>
      <rPr>
        <b val="true"/>
        <sz val="10"/>
        <color rgb="FF000000"/>
        <rFont val="Noto Sans"/>
        <family val="2"/>
      </rPr>
      <t xml:space="preserve">黔南州贵定师范学校</t>
    </r>
  </si>
  <si>
    <r>
      <rPr>
        <b val="true"/>
        <sz val="10"/>
        <color rgb="FF000000"/>
        <rFont val="Times New Roman"/>
        <family val="1"/>
      </rPr>
      <t xml:space="preserve">94.</t>
    </r>
    <r>
      <rPr>
        <b val="true"/>
        <sz val="10"/>
        <color rgb="FF000000"/>
        <rFont val="Noto Sans"/>
        <family val="2"/>
      </rPr>
      <t xml:space="preserve">黔南州特殊教育学校</t>
    </r>
  </si>
  <si>
    <t xml:space="preserve">      特殊学校教育</t>
  </si>
  <si>
    <r>
      <rPr>
        <b val="true"/>
        <sz val="10"/>
        <color rgb="FF000000"/>
        <rFont val="Times New Roman"/>
        <family val="1"/>
      </rPr>
      <t xml:space="preserve">95.</t>
    </r>
    <r>
      <rPr>
        <b val="true"/>
        <sz val="10"/>
        <color rgb="FF000000"/>
        <rFont val="Noto Sans"/>
        <family val="2"/>
      </rPr>
      <t xml:space="preserve">黔南州档案局</t>
    </r>
  </si>
  <si>
    <t xml:space="preserve">  26</t>
  </si>
  <si>
    <t xml:space="preserve">      行政运行（档案事务）</t>
  </si>
  <si>
    <t xml:space="preserve">      其他档案事务支出</t>
  </si>
  <si>
    <r>
      <rPr>
        <b val="true"/>
        <sz val="10"/>
        <color rgb="FF000000"/>
        <rFont val="Times New Roman"/>
        <family val="1"/>
      </rPr>
      <t xml:space="preserve">96.</t>
    </r>
    <r>
      <rPr>
        <b val="true"/>
        <sz val="10"/>
        <color rgb="FF000000"/>
        <rFont val="Noto Sans"/>
        <family val="2"/>
      </rPr>
      <t xml:space="preserve">黔南州老年大学</t>
    </r>
  </si>
  <si>
    <t xml:space="preserve">      其他成人教育支出</t>
  </si>
  <si>
    <r>
      <rPr>
        <b val="true"/>
        <sz val="10"/>
        <color rgb="FF000000"/>
        <rFont val="Times New Roman"/>
        <family val="1"/>
      </rPr>
      <t xml:space="preserve">97.</t>
    </r>
    <r>
      <rPr>
        <b val="true"/>
        <sz val="10"/>
        <color rgb="FF000000"/>
        <rFont val="Noto Sans"/>
        <family val="2"/>
      </rPr>
      <t xml:space="preserve">黔南州委党校</t>
    </r>
  </si>
  <si>
    <t xml:space="preserve">      干部教育</t>
  </si>
  <si>
    <t xml:space="preserve">      其他进修及培训</t>
  </si>
  <si>
    <r>
      <rPr>
        <b val="true"/>
        <sz val="10"/>
        <color rgb="FF000000"/>
        <rFont val="Times New Roman"/>
        <family val="1"/>
      </rPr>
      <t xml:space="preserve">98.</t>
    </r>
    <r>
      <rPr>
        <b val="true"/>
        <sz val="10"/>
        <color rgb="FF000000"/>
        <rFont val="Noto Sans"/>
        <family val="2"/>
      </rPr>
      <t xml:space="preserve">黔南州文化和广播电影电视局</t>
    </r>
  </si>
  <si>
    <t xml:space="preserve">      行政运行（文化）</t>
  </si>
  <si>
    <t xml:space="preserve">      其他文化支出</t>
  </si>
  <si>
    <r>
      <rPr>
        <b val="true"/>
        <sz val="10"/>
        <color rgb="FF000000"/>
        <rFont val="Times New Roman"/>
        <family val="1"/>
      </rPr>
      <t xml:space="preserve">99.</t>
    </r>
    <r>
      <rPr>
        <b val="true"/>
        <sz val="10"/>
        <color rgb="FF000000"/>
        <rFont val="Noto Sans"/>
        <family val="2"/>
      </rPr>
      <t xml:space="preserve">黔南州图书馆</t>
    </r>
  </si>
  <si>
    <t xml:space="preserve">      图书馆</t>
  </si>
  <si>
    <r>
      <rPr>
        <b val="true"/>
        <sz val="10"/>
        <color rgb="FF000000"/>
        <rFont val="Times New Roman"/>
        <family val="1"/>
      </rPr>
      <t xml:space="preserve">100.</t>
    </r>
    <r>
      <rPr>
        <b val="true"/>
        <sz val="10"/>
        <color rgb="FF000000"/>
        <rFont val="Noto Sans"/>
        <family val="2"/>
      </rPr>
      <t xml:space="preserve">黔南州文化馆</t>
    </r>
  </si>
  <si>
    <t xml:space="preserve">09</t>
  </si>
  <si>
    <t xml:space="preserve">      群众文化</t>
  </si>
  <si>
    <r>
      <rPr>
        <b val="true"/>
        <sz val="10"/>
        <color rgb="FF000000"/>
        <rFont val="Times New Roman"/>
        <family val="1"/>
      </rPr>
      <t xml:space="preserve">101.</t>
    </r>
    <r>
      <rPr>
        <b val="true"/>
        <sz val="10"/>
        <color rgb="FF000000"/>
        <rFont val="Noto Sans"/>
        <family val="2"/>
      </rPr>
      <t xml:space="preserve">黔南州非物质文化遗产保护中心</t>
    </r>
  </si>
  <si>
    <t xml:space="preserve">11</t>
  </si>
  <si>
    <t xml:space="preserve">      文化创作与保护</t>
  </si>
  <si>
    <r>
      <rPr>
        <b val="true"/>
        <sz val="10"/>
        <color rgb="FF000000"/>
        <rFont val="Times New Roman"/>
        <family val="1"/>
      </rPr>
      <t xml:space="preserve">102.</t>
    </r>
    <r>
      <rPr>
        <b val="true"/>
        <sz val="10"/>
        <color rgb="FF000000"/>
        <rFont val="Noto Sans"/>
        <family val="2"/>
      </rPr>
      <t xml:space="preserve">黔南广播电视台</t>
    </r>
  </si>
  <si>
    <t xml:space="preserve">      电视</t>
  </si>
  <si>
    <r>
      <rPr>
        <b val="true"/>
        <sz val="10"/>
        <color rgb="FF000000"/>
        <rFont val="Times New Roman"/>
        <family val="1"/>
      </rPr>
      <t xml:space="preserve">103.</t>
    </r>
    <r>
      <rPr>
        <b val="true"/>
        <sz val="10"/>
        <color rgb="FF000000"/>
        <rFont val="Noto Sans"/>
        <family val="2"/>
      </rPr>
      <t xml:space="preserve">黔南州史志编纂委员会办公室</t>
    </r>
  </si>
  <si>
    <r>
      <rPr>
        <b val="true"/>
        <sz val="10"/>
        <color rgb="FF000000"/>
        <rFont val="Times New Roman"/>
        <family val="1"/>
      </rPr>
      <t xml:space="preserve">104.</t>
    </r>
    <r>
      <rPr>
        <b val="true"/>
        <sz val="10"/>
        <color rgb="FF000000"/>
        <rFont val="Noto Sans"/>
        <family val="2"/>
      </rPr>
      <t xml:space="preserve">黔南州文学艺术界联合会</t>
    </r>
  </si>
  <si>
    <r>
      <rPr>
        <b val="true"/>
        <sz val="10"/>
        <color rgb="FF000000"/>
        <rFont val="Times New Roman"/>
        <family val="1"/>
      </rPr>
      <t xml:space="preserve">105.</t>
    </r>
    <r>
      <rPr>
        <b val="true"/>
        <sz val="10"/>
        <color rgb="FF000000"/>
        <rFont val="Noto Sans"/>
        <family val="2"/>
      </rPr>
      <t xml:space="preserve">黔南州卫生和计划生育委员会</t>
    </r>
  </si>
  <si>
    <t xml:space="preserve">      行政运行（医疗卫生管理事务）</t>
  </si>
  <si>
    <r>
      <rPr>
        <b val="true"/>
        <sz val="10"/>
        <color rgb="FF000000"/>
        <rFont val="Times New Roman"/>
        <family val="1"/>
      </rPr>
      <t xml:space="preserve">106.</t>
    </r>
    <r>
      <rPr>
        <b val="true"/>
        <sz val="10"/>
        <color rgb="FF000000"/>
        <rFont val="Noto Sans"/>
        <family val="2"/>
      </rPr>
      <t xml:space="preserve">黔南州疾病预防控制中心</t>
    </r>
  </si>
  <si>
    <t xml:space="preserve">      疾病预防控制机构</t>
  </si>
  <si>
    <r>
      <rPr>
        <b val="true"/>
        <sz val="10"/>
        <color rgb="FF000000"/>
        <rFont val="Times New Roman"/>
        <family val="1"/>
      </rPr>
      <t xml:space="preserve">107.</t>
    </r>
    <r>
      <rPr>
        <b val="true"/>
        <sz val="10"/>
        <color rgb="FF000000"/>
        <rFont val="Noto Sans"/>
        <family val="2"/>
      </rPr>
      <t xml:space="preserve">黔南州卫生监督局</t>
    </r>
  </si>
  <si>
    <t xml:space="preserve">      卫生监督机构</t>
  </si>
  <si>
    <r>
      <rPr>
        <b val="true"/>
        <sz val="10"/>
        <color rgb="FF000000"/>
        <rFont val="Times New Roman"/>
        <family val="1"/>
      </rPr>
      <t xml:space="preserve">108.</t>
    </r>
    <r>
      <rPr>
        <b val="true"/>
        <sz val="10"/>
        <color rgb="FF000000"/>
        <rFont val="Noto Sans"/>
        <family val="2"/>
      </rPr>
      <t xml:space="preserve">黔南州人民医院</t>
    </r>
  </si>
  <si>
    <t xml:space="preserve">      综合医院</t>
  </si>
  <si>
    <r>
      <rPr>
        <b val="true"/>
        <sz val="10"/>
        <color rgb="FF000000"/>
        <rFont val="Times New Roman"/>
        <family val="1"/>
      </rPr>
      <t xml:space="preserve">109.</t>
    </r>
    <r>
      <rPr>
        <b val="true"/>
        <sz val="10"/>
        <color rgb="FF000000"/>
        <rFont val="Noto Sans"/>
        <family val="2"/>
      </rPr>
      <t xml:space="preserve">黔南州中心血站</t>
    </r>
  </si>
  <si>
    <t xml:space="preserve">      采供血机构</t>
  </si>
  <si>
    <r>
      <rPr>
        <b val="true"/>
        <sz val="10"/>
        <color rgb="FF000000"/>
        <rFont val="Times New Roman"/>
        <family val="1"/>
      </rPr>
      <t xml:space="preserve">110.</t>
    </r>
    <r>
      <rPr>
        <b val="true"/>
        <sz val="10"/>
        <color rgb="FF000000"/>
        <rFont val="Noto Sans"/>
        <family val="2"/>
      </rPr>
      <t xml:space="preserve">黔南州妇幼保健所</t>
    </r>
  </si>
  <si>
    <t xml:space="preserve">      妇幼保健机构</t>
  </si>
  <si>
    <r>
      <rPr>
        <b val="true"/>
        <sz val="10"/>
        <color rgb="FF000000"/>
        <rFont val="Times New Roman"/>
        <family val="1"/>
      </rPr>
      <t xml:space="preserve">111.</t>
    </r>
    <r>
      <rPr>
        <b val="true"/>
        <sz val="10"/>
        <color rgb="FF000000"/>
        <rFont val="Noto Sans"/>
        <family val="2"/>
      </rPr>
      <t xml:space="preserve">黔南州中医医院</t>
    </r>
  </si>
  <si>
    <t xml:space="preserve">      中医（民族）医院</t>
  </si>
  <si>
    <r>
      <rPr>
        <b val="true"/>
        <sz val="10"/>
        <color rgb="FF000000"/>
        <rFont val="Times New Roman"/>
        <family val="1"/>
      </rPr>
      <t xml:space="preserve">112.</t>
    </r>
    <r>
      <rPr>
        <b val="true"/>
        <sz val="10"/>
        <color rgb="FF000000"/>
        <rFont val="Noto Sans"/>
        <family val="2"/>
      </rPr>
      <t xml:space="preserve">黔南州计划生育协会</t>
    </r>
  </si>
  <si>
    <r>
      <rPr>
        <b val="true"/>
        <sz val="10"/>
        <color rgb="FF000000"/>
        <rFont val="Times New Roman"/>
        <family val="1"/>
      </rPr>
      <t xml:space="preserve">113.</t>
    </r>
    <r>
      <rPr>
        <b val="true"/>
        <sz val="10"/>
        <color rgb="FF000000"/>
        <rFont val="Noto Sans"/>
        <family val="2"/>
      </rPr>
      <t xml:space="preserve">黔南州人力资源和社会保障局</t>
    </r>
  </si>
  <si>
    <t xml:space="preserve">      行政运行（人力资源和社会保障管理事务）</t>
  </si>
  <si>
    <t xml:space="preserve">      其他人力资源和社会保障管理事务支出</t>
  </si>
  <si>
    <r>
      <rPr>
        <b val="true"/>
        <sz val="10"/>
        <color rgb="FF000000"/>
        <rFont val="Times New Roman"/>
        <family val="1"/>
      </rPr>
      <t xml:space="preserve">114.</t>
    </r>
    <r>
      <rPr>
        <b val="true"/>
        <sz val="10"/>
        <color rgb="FF000000"/>
        <rFont val="Noto Sans"/>
        <family val="2"/>
      </rPr>
      <t xml:space="preserve">黔南人力资源市场</t>
    </r>
  </si>
  <si>
    <t xml:space="preserve">  10</t>
  </si>
  <si>
    <t xml:space="preserve">      事业运行（人力资源事务）</t>
  </si>
  <si>
    <r>
      <rPr>
        <b val="true"/>
        <sz val="10"/>
        <color rgb="FF000000"/>
        <rFont val="Times New Roman"/>
        <family val="1"/>
      </rPr>
      <t xml:space="preserve">115.</t>
    </r>
    <r>
      <rPr>
        <b val="true"/>
        <sz val="10"/>
        <color rgb="FF000000"/>
        <rFont val="Noto Sans"/>
        <family val="2"/>
      </rPr>
      <t xml:space="preserve">黔南州民政局</t>
    </r>
  </si>
  <si>
    <t xml:space="preserve">      行政运行（民政管理事务）</t>
  </si>
  <si>
    <r>
      <rPr>
        <b val="true"/>
        <sz val="10"/>
        <color rgb="FF000000"/>
        <rFont val="Times New Roman"/>
        <family val="1"/>
      </rPr>
      <t xml:space="preserve">116.</t>
    </r>
    <r>
      <rPr>
        <b val="true"/>
        <sz val="10"/>
        <color rgb="FF000000"/>
        <rFont val="Noto Sans"/>
        <family val="2"/>
      </rPr>
      <t xml:space="preserve">黔南州老龄工作委员会办公室</t>
    </r>
  </si>
  <si>
    <r>
      <rPr>
        <b val="true"/>
        <sz val="10"/>
        <color rgb="FF000000"/>
        <rFont val="Times New Roman"/>
        <family val="1"/>
      </rPr>
      <t xml:space="preserve">117.</t>
    </r>
    <r>
      <rPr>
        <b val="true"/>
        <sz val="10"/>
        <color rgb="FF000000"/>
        <rFont val="Noto Sans"/>
        <family val="2"/>
      </rPr>
      <t xml:space="preserve">黔南州社会福利院</t>
    </r>
  </si>
  <si>
    <t xml:space="preserve">      社会福利事业单位</t>
  </si>
  <si>
    <r>
      <rPr>
        <b val="true"/>
        <sz val="10"/>
        <color rgb="FF000000"/>
        <rFont val="Times New Roman"/>
        <family val="1"/>
      </rPr>
      <t xml:space="preserve">118.</t>
    </r>
    <r>
      <rPr>
        <b val="true"/>
        <sz val="10"/>
        <color rgb="FF000000"/>
        <rFont val="Noto Sans"/>
        <family val="2"/>
      </rPr>
      <t xml:space="preserve">黔南州救助管理站</t>
    </r>
  </si>
  <si>
    <t xml:space="preserve">  20</t>
  </si>
  <si>
    <t xml:space="preserve">      流浪乞讨人员救助支出</t>
  </si>
  <si>
    <r>
      <rPr>
        <b val="true"/>
        <sz val="10"/>
        <color rgb="FF000000"/>
        <rFont val="Times New Roman"/>
        <family val="1"/>
      </rPr>
      <t xml:space="preserve">119.</t>
    </r>
    <r>
      <rPr>
        <b val="true"/>
        <sz val="10"/>
        <color rgb="FF000000"/>
        <rFont val="Noto Sans"/>
        <family val="2"/>
      </rPr>
      <t xml:space="preserve">黔南州精神病医院</t>
    </r>
  </si>
  <si>
    <t xml:space="preserve">      精神病医院</t>
  </si>
  <si>
    <r>
      <rPr>
        <b val="true"/>
        <sz val="10"/>
        <color rgb="FF000000"/>
        <rFont val="Times New Roman"/>
        <family val="1"/>
      </rPr>
      <t xml:space="preserve">120.</t>
    </r>
    <r>
      <rPr>
        <b val="true"/>
        <sz val="10"/>
        <color rgb="FF000000"/>
        <rFont val="Noto Sans"/>
        <family val="2"/>
      </rPr>
      <t xml:space="preserve">黔南州军队离休退休干部休养所</t>
    </r>
  </si>
  <si>
    <t xml:space="preserve">  09</t>
  </si>
  <si>
    <t xml:space="preserve">      军队移交政府离退休干部管理机构</t>
  </si>
  <si>
    <r>
      <rPr>
        <b val="true"/>
        <sz val="10"/>
        <color rgb="FF000000"/>
        <rFont val="Times New Roman"/>
        <family val="1"/>
      </rPr>
      <t xml:space="preserve">121.</t>
    </r>
    <r>
      <rPr>
        <b val="true"/>
        <sz val="10"/>
        <color rgb="FF000000"/>
        <rFont val="Noto Sans"/>
        <family val="2"/>
      </rPr>
      <t xml:space="preserve">黔南州红十字会</t>
    </r>
  </si>
  <si>
    <r>
      <rPr>
        <b val="true"/>
        <sz val="10"/>
        <color rgb="FF000000"/>
        <rFont val="Times New Roman"/>
        <family val="1"/>
      </rPr>
      <t xml:space="preserve">122.</t>
    </r>
    <r>
      <rPr>
        <b val="true"/>
        <sz val="10"/>
        <color rgb="FF000000"/>
        <rFont val="Noto Sans"/>
        <family val="2"/>
      </rPr>
      <t xml:space="preserve">黔南布依苗族自治州残疾人联合会</t>
    </r>
  </si>
  <si>
    <t xml:space="preserve">      行政运行（残疾人事业）</t>
  </si>
  <si>
    <t xml:space="preserve">      一般行政管理事务（残疾人事业）</t>
  </si>
  <si>
    <r>
      <rPr>
        <b val="true"/>
        <sz val="10"/>
        <color rgb="FF000000"/>
        <rFont val="Times New Roman"/>
        <family val="1"/>
      </rPr>
      <t xml:space="preserve">123.</t>
    </r>
    <r>
      <rPr>
        <b val="true"/>
        <sz val="10"/>
        <color rgb="FF000000"/>
        <rFont val="Noto Sans"/>
        <family val="2"/>
      </rPr>
      <t xml:space="preserve">黔南州食品药品监督管理局</t>
    </r>
  </si>
  <si>
    <t xml:space="preserve">      行政运行（食品和药品监督管理事务）</t>
  </si>
  <si>
    <t xml:space="preserve">12</t>
  </si>
  <si>
    <t xml:space="preserve">      药品事务</t>
  </si>
  <si>
    <t xml:space="preserve">      事业运行（食品和药品监督管理事务）</t>
  </si>
  <si>
    <r>
      <rPr>
        <b val="true"/>
        <sz val="10"/>
        <color rgb="FF000000"/>
        <rFont val="Times New Roman"/>
        <family val="1"/>
      </rPr>
      <t xml:space="preserve">124.</t>
    </r>
    <r>
      <rPr>
        <b val="true"/>
        <sz val="10"/>
        <color rgb="FF000000"/>
        <rFont val="Noto Sans"/>
        <family val="2"/>
      </rPr>
      <t xml:space="preserve">黔南州食品药品检验所</t>
    </r>
  </si>
  <si>
    <r>
      <rPr>
        <b val="true"/>
        <sz val="10"/>
        <color rgb="FF000000"/>
        <rFont val="Times New Roman"/>
        <family val="1"/>
      </rPr>
      <t xml:space="preserve">125.</t>
    </r>
    <r>
      <rPr>
        <b val="true"/>
        <sz val="10"/>
        <color rgb="FF000000"/>
        <rFont val="Noto Sans"/>
        <family val="2"/>
      </rPr>
      <t xml:space="preserve">黔南州水务局</t>
    </r>
  </si>
  <si>
    <t xml:space="preserve">      行政运行（水利）</t>
  </si>
  <si>
    <t xml:space="preserve">      水利行业业务管理</t>
  </si>
  <si>
    <r>
      <rPr>
        <b val="true"/>
        <sz val="10"/>
        <color rgb="FF000000"/>
        <rFont val="Times New Roman"/>
        <family val="1"/>
      </rPr>
      <t xml:space="preserve">126.</t>
    </r>
    <r>
      <rPr>
        <b val="true"/>
        <sz val="10"/>
        <color rgb="FF000000"/>
        <rFont val="Noto Sans"/>
        <family val="2"/>
      </rPr>
      <t xml:space="preserve">黔南州水土保持站</t>
    </r>
  </si>
  <si>
    <t xml:space="preserve">      水土保持（水利）</t>
  </si>
  <si>
    <r>
      <rPr>
        <b val="true"/>
        <sz val="10"/>
        <color rgb="FF000000"/>
        <rFont val="Times New Roman"/>
        <family val="1"/>
      </rPr>
      <t xml:space="preserve">127.</t>
    </r>
    <r>
      <rPr>
        <b val="true"/>
        <sz val="10"/>
        <color rgb="FF000000"/>
        <rFont val="Noto Sans"/>
        <family val="2"/>
      </rPr>
      <t xml:space="preserve">黔南州电力建设管理站</t>
    </r>
  </si>
  <si>
    <t xml:space="preserve">      其他水利支出</t>
  </si>
  <si>
    <r>
      <rPr>
        <b val="true"/>
        <sz val="10"/>
        <color rgb="FF000000"/>
        <rFont val="Times New Roman"/>
        <family val="1"/>
      </rPr>
      <t xml:space="preserve">128.</t>
    </r>
    <r>
      <rPr>
        <b val="true"/>
        <sz val="10"/>
        <color rgb="FF000000"/>
        <rFont val="Noto Sans"/>
        <family val="2"/>
      </rPr>
      <t xml:space="preserve">黔南州大中型灌区管理局</t>
    </r>
  </si>
  <si>
    <r>
      <rPr>
        <b val="true"/>
        <sz val="10"/>
        <color rgb="FF000000"/>
        <rFont val="Times New Roman"/>
        <family val="1"/>
      </rPr>
      <t xml:space="preserve">129.</t>
    </r>
    <r>
      <rPr>
        <b val="true"/>
        <sz val="10"/>
        <color rgb="FF000000"/>
        <rFont val="Noto Sans"/>
        <family val="2"/>
      </rPr>
      <t xml:space="preserve">黔南州水利水电勘测设计院</t>
    </r>
  </si>
  <si>
    <t xml:space="preserve">      水利技术推广</t>
  </si>
  <si>
    <r>
      <rPr>
        <b val="true"/>
        <sz val="10"/>
        <color rgb="FF000000"/>
        <rFont val="Times New Roman"/>
        <family val="1"/>
      </rPr>
      <t xml:space="preserve">130.</t>
    </r>
    <r>
      <rPr>
        <b val="true"/>
        <sz val="10"/>
        <color rgb="FF000000"/>
        <rFont val="Noto Sans"/>
        <family val="2"/>
      </rPr>
      <t xml:space="preserve">黔南州水利水电工程质量监督站</t>
    </r>
  </si>
  <si>
    <r>
      <rPr>
        <b val="true"/>
        <sz val="10"/>
        <color rgb="FF000000"/>
        <rFont val="Times New Roman"/>
        <family val="1"/>
      </rPr>
      <t xml:space="preserve">131.</t>
    </r>
    <r>
      <rPr>
        <b val="true"/>
        <sz val="10"/>
        <color rgb="FF000000"/>
        <rFont val="Noto Sans"/>
        <family val="2"/>
      </rPr>
      <t xml:space="preserve">黔南州水政监察支队</t>
    </r>
  </si>
  <si>
    <t xml:space="preserve">      水利执法监督</t>
  </si>
  <si>
    <r>
      <rPr>
        <b val="true"/>
        <sz val="10"/>
        <color rgb="FF000000"/>
        <rFont val="Times New Roman"/>
        <family val="1"/>
      </rPr>
      <t xml:space="preserve">132.</t>
    </r>
    <r>
      <rPr>
        <b val="true"/>
        <sz val="10"/>
        <color rgb="FF000000"/>
        <rFont val="Noto Sans"/>
        <family val="2"/>
      </rPr>
      <t xml:space="preserve">黔南州抗旱排涝管理服务中心</t>
    </r>
  </si>
  <si>
    <r>
      <rPr>
        <b val="true"/>
        <sz val="10"/>
        <color rgb="FF000000"/>
        <rFont val="Times New Roman"/>
        <family val="1"/>
      </rPr>
      <t xml:space="preserve">133.</t>
    </r>
    <r>
      <rPr>
        <b val="true"/>
        <sz val="10"/>
        <color rgb="FF000000"/>
        <rFont val="Noto Sans"/>
        <family val="2"/>
      </rPr>
      <t xml:space="preserve">黔南州高车水库管理处</t>
    </r>
  </si>
  <si>
    <t xml:space="preserve">      水利工程运行与维护</t>
  </si>
  <si>
    <r>
      <rPr>
        <b val="true"/>
        <sz val="10"/>
        <color rgb="FF000000"/>
        <rFont val="Times New Roman"/>
        <family val="1"/>
      </rPr>
      <t xml:space="preserve">134.</t>
    </r>
    <r>
      <rPr>
        <b val="true"/>
        <sz val="10"/>
        <color rgb="FF000000"/>
        <rFont val="Noto Sans"/>
        <family val="2"/>
      </rPr>
      <t xml:space="preserve">黔南州芒勇水库管理处</t>
    </r>
  </si>
  <si>
    <r>
      <rPr>
        <b val="true"/>
        <sz val="10"/>
        <color rgb="FF000000"/>
        <rFont val="Times New Roman"/>
        <family val="1"/>
      </rPr>
      <t xml:space="preserve">135.</t>
    </r>
    <r>
      <rPr>
        <b val="true"/>
        <sz val="10"/>
        <color rgb="FF000000"/>
        <rFont val="Noto Sans"/>
        <family val="2"/>
      </rPr>
      <t xml:space="preserve">黔南州林业局</t>
    </r>
  </si>
  <si>
    <t xml:space="preserve">      行政运行（林业）</t>
  </si>
  <si>
    <r>
      <rPr>
        <b val="true"/>
        <sz val="10"/>
        <color rgb="FF000000"/>
        <rFont val="Times New Roman"/>
        <family val="1"/>
      </rPr>
      <t xml:space="preserve">136.</t>
    </r>
    <r>
      <rPr>
        <b val="true"/>
        <sz val="10"/>
        <color rgb="FF000000"/>
        <rFont val="Noto Sans"/>
        <family val="2"/>
      </rPr>
      <t xml:space="preserve">黔南州林业调查规划院</t>
    </r>
  </si>
  <si>
    <t xml:space="preserve">      林业事业机构</t>
  </si>
  <si>
    <t xml:space="preserve">      森林培育（林业）</t>
  </si>
  <si>
    <r>
      <rPr>
        <b val="true"/>
        <sz val="10"/>
        <color rgb="FF000000"/>
        <rFont val="Times New Roman"/>
        <family val="1"/>
      </rPr>
      <t xml:space="preserve">137.</t>
    </r>
    <r>
      <rPr>
        <b val="true"/>
        <sz val="10"/>
        <color rgb="FF000000"/>
        <rFont val="Noto Sans"/>
        <family val="2"/>
      </rPr>
      <t xml:space="preserve">黔南州林业科学技术推广站</t>
    </r>
  </si>
  <si>
    <r>
      <rPr>
        <b val="true"/>
        <sz val="10"/>
        <color rgb="FF000000"/>
        <rFont val="Times New Roman"/>
        <family val="1"/>
      </rPr>
      <t xml:space="preserve">138.</t>
    </r>
    <r>
      <rPr>
        <b val="true"/>
        <sz val="10"/>
        <color rgb="FF000000"/>
        <rFont val="Noto Sans"/>
        <family val="2"/>
      </rPr>
      <t xml:space="preserve">黔南州林业科学研究所</t>
    </r>
  </si>
  <si>
    <r>
      <rPr>
        <b val="true"/>
        <sz val="10"/>
        <color rgb="FF000000"/>
        <rFont val="Times New Roman"/>
        <family val="1"/>
      </rPr>
      <t xml:space="preserve">139.</t>
    </r>
    <r>
      <rPr>
        <b val="true"/>
        <sz val="10"/>
        <color rgb="FF000000"/>
        <rFont val="Noto Sans"/>
        <family val="2"/>
      </rPr>
      <t xml:space="preserve">黔南州气象局</t>
    </r>
  </si>
  <si>
    <t xml:space="preserve">      行政运行（气象事务）</t>
  </si>
  <si>
    <t xml:space="preserve">      气象事业机构</t>
  </si>
  <si>
    <r>
      <rPr>
        <b val="true"/>
        <sz val="10"/>
        <color rgb="FF000000"/>
        <rFont val="Times New Roman"/>
        <family val="1"/>
      </rPr>
      <t xml:space="preserve">140.</t>
    </r>
    <r>
      <rPr>
        <b val="true"/>
        <sz val="10"/>
        <color rgb="FF000000"/>
        <rFont val="Noto Sans"/>
        <family val="2"/>
      </rPr>
      <t xml:space="preserve">黔南州农业委员会</t>
    </r>
  </si>
  <si>
    <t xml:space="preserve">      行政运行（农业）</t>
  </si>
  <si>
    <r>
      <rPr>
        <b val="true"/>
        <sz val="10"/>
        <color rgb="FF000000"/>
        <rFont val="Times New Roman"/>
        <family val="1"/>
      </rPr>
      <t xml:space="preserve">141.</t>
    </r>
    <r>
      <rPr>
        <b val="true"/>
        <sz val="10"/>
        <color rgb="FF000000"/>
        <rFont val="Noto Sans"/>
        <family val="2"/>
      </rPr>
      <t xml:space="preserve">黔南州农业科学研究所</t>
    </r>
  </si>
  <si>
    <t xml:space="preserve">      其他农业支出</t>
  </si>
  <si>
    <r>
      <rPr>
        <b val="true"/>
        <sz val="10"/>
        <color rgb="FF000000"/>
        <rFont val="Times New Roman"/>
        <family val="1"/>
      </rPr>
      <t xml:space="preserve">142.</t>
    </r>
    <r>
      <rPr>
        <b val="true"/>
        <sz val="10"/>
        <color rgb="FF000000"/>
        <rFont val="Noto Sans"/>
        <family val="2"/>
      </rPr>
      <t xml:space="preserve">黔南州农业机械研究所</t>
    </r>
  </si>
  <si>
    <t xml:space="preserve">      机构运行（基础研究）</t>
  </si>
  <si>
    <t xml:space="preserve">      机构运行（应用研究）</t>
  </si>
  <si>
    <t xml:space="preserve">      其他应用研究支出</t>
  </si>
  <si>
    <r>
      <rPr>
        <b val="true"/>
        <sz val="10"/>
        <color rgb="FF000000"/>
        <rFont val="Times New Roman"/>
        <family val="1"/>
      </rPr>
      <t xml:space="preserve">143.</t>
    </r>
    <r>
      <rPr>
        <b val="true"/>
        <sz val="10"/>
        <color rgb="FF000000"/>
        <rFont val="Noto Sans"/>
        <family val="2"/>
      </rPr>
      <t xml:space="preserve">黔南州蔬菜果树中心</t>
    </r>
  </si>
  <si>
    <t xml:space="preserve">      事业运行（农业）</t>
  </si>
  <si>
    <t xml:space="preserve">      科技转化与推广服务</t>
  </si>
  <si>
    <r>
      <rPr>
        <b val="true"/>
        <sz val="10"/>
        <color rgb="FF000000"/>
        <rFont val="Times New Roman"/>
        <family val="1"/>
      </rPr>
      <t xml:space="preserve">144.</t>
    </r>
    <r>
      <rPr>
        <b val="true"/>
        <sz val="10"/>
        <color rgb="FF000000"/>
        <rFont val="Noto Sans"/>
        <family val="2"/>
      </rPr>
      <t xml:space="preserve">黔南州茶叶产业化发展管理办公室</t>
    </r>
  </si>
  <si>
    <r>
      <rPr>
        <b val="true"/>
        <sz val="10"/>
        <color rgb="FF000000"/>
        <rFont val="Times New Roman"/>
        <family val="1"/>
      </rPr>
      <t xml:space="preserve">145.</t>
    </r>
    <r>
      <rPr>
        <b val="true"/>
        <sz val="10"/>
        <color rgb="FF000000"/>
        <rFont val="Noto Sans"/>
        <family val="2"/>
      </rPr>
      <t xml:space="preserve">黔南州农业资源区划办公室</t>
    </r>
  </si>
  <si>
    <r>
      <rPr>
        <b val="true"/>
        <sz val="10"/>
        <color rgb="FF000000"/>
        <rFont val="Times New Roman"/>
        <family val="1"/>
      </rPr>
      <t xml:space="preserve">146.</t>
    </r>
    <r>
      <rPr>
        <b val="true"/>
        <sz val="10"/>
        <color rgb="FF000000"/>
        <rFont val="Noto Sans"/>
        <family val="2"/>
      </rPr>
      <t xml:space="preserve">黔南州坝固种畜场</t>
    </r>
  </si>
  <si>
    <r>
      <rPr>
        <b val="true"/>
        <sz val="10"/>
        <color rgb="FF000000"/>
        <rFont val="Times New Roman"/>
        <family val="1"/>
      </rPr>
      <t xml:space="preserve">147.</t>
    </r>
    <r>
      <rPr>
        <b val="true"/>
        <sz val="10"/>
        <color rgb="FF000000"/>
        <rFont val="Noto Sans"/>
        <family val="2"/>
      </rPr>
      <t xml:space="preserve">贵州省独山兽医卫生检疫站</t>
    </r>
  </si>
  <si>
    <t xml:space="preserve">08</t>
  </si>
  <si>
    <t xml:space="preserve">      病虫害控制</t>
  </si>
  <si>
    <r>
      <rPr>
        <b val="true"/>
        <sz val="10"/>
        <color rgb="FF000000"/>
        <rFont val="Times New Roman"/>
        <family val="1"/>
      </rPr>
      <t xml:space="preserve">148.</t>
    </r>
    <r>
      <rPr>
        <b val="true"/>
        <sz val="10"/>
        <color rgb="FF000000"/>
        <rFont val="Noto Sans"/>
        <family val="2"/>
      </rPr>
      <t xml:space="preserve">黔南州扶贫开发局</t>
    </r>
  </si>
  <si>
    <t xml:space="preserve">      行政运行（扶贫）</t>
  </si>
  <si>
    <r>
      <rPr>
        <b val="true"/>
        <sz val="10"/>
        <color rgb="FF000000"/>
        <rFont val="Times New Roman"/>
        <family val="1"/>
      </rPr>
      <t xml:space="preserve">149.</t>
    </r>
    <r>
      <rPr>
        <b val="true"/>
        <sz val="10"/>
        <color rgb="FF000000"/>
        <rFont val="Noto Sans"/>
        <family val="2"/>
      </rPr>
      <t xml:space="preserve">黔南州工商行政管理局</t>
    </r>
  </si>
  <si>
    <t xml:space="preserve">  15</t>
  </si>
  <si>
    <t xml:space="preserve">      行政运行（工商行政管理事务）</t>
  </si>
  <si>
    <t xml:space="preserve">      其他工商行政管理事务支出</t>
  </si>
  <si>
    <r>
      <rPr>
        <b val="true"/>
        <sz val="10"/>
        <color rgb="FF000000"/>
        <rFont val="Times New Roman"/>
        <family val="1"/>
      </rPr>
      <t xml:space="preserve">150.</t>
    </r>
    <r>
      <rPr>
        <b val="true"/>
        <sz val="10"/>
        <color rgb="FF000000"/>
        <rFont val="Noto Sans"/>
        <family val="2"/>
      </rPr>
      <t xml:space="preserve">黔南州质量技术监督局</t>
    </r>
  </si>
  <si>
    <t xml:space="preserve">  17</t>
  </si>
  <si>
    <t xml:space="preserve">      行政运行（质量技术监督与检验检疫事务）</t>
  </si>
  <si>
    <t xml:space="preserve">      其他质量技术监督与检验检疫事务支出</t>
  </si>
  <si>
    <r>
      <rPr>
        <b val="true"/>
        <sz val="10"/>
        <color rgb="FF000000"/>
        <rFont val="Times New Roman"/>
        <family val="1"/>
      </rPr>
      <t xml:space="preserve">151.</t>
    </r>
    <r>
      <rPr>
        <b val="true"/>
        <sz val="10"/>
        <color rgb="FF000000"/>
        <rFont val="Noto Sans"/>
        <family val="2"/>
      </rPr>
      <t xml:space="preserve">黔南州国家税务局</t>
    </r>
  </si>
  <si>
    <r>
      <rPr>
        <b val="true"/>
        <sz val="10"/>
        <color rgb="FF000000"/>
        <rFont val="Times New Roman"/>
        <family val="1"/>
      </rPr>
      <t xml:space="preserve">152.</t>
    </r>
    <r>
      <rPr>
        <b val="true"/>
        <sz val="10"/>
        <color rgb="FF000000"/>
        <rFont val="Noto Sans"/>
        <family val="2"/>
      </rPr>
      <t xml:space="preserve">黔南州城乡规划局</t>
    </r>
  </si>
  <si>
    <t xml:space="preserve">      其他城乡社区公共设施支出</t>
  </si>
  <si>
    <r>
      <rPr>
        <b val="true"/>
        <sz val="10"/>
        <color rgb="FF000000"/>
        <rFont val="Times New Roman"/>
        <family val="1"/>
      </rPr>
      <t xml:space="preserve">153.</t>
    </r>
    <r>
      <rPr>
        <b val="true"/>
        <sz val="10"/>
        <color rgb="FF000000"/>
        <rFont val="Noto Sans"/>
        <family val="2"/>
      </rPr>
      <t xml:space="preserve">黔南州城乡规划设计研究院</t>
    </r>
  </si>
  <si>
    <t xml:space="preserve">      城乡社区规划与管理</t>
  </si>
  <si>
    <r>
      <rPr>
        <b val="true"/>
        <sz val="10"/>
        <color rgb="FF000000"/>
        <rFont val="Times New Roman"/>
        <family val="1"/>
      </rPr>
      <t xml:space="preserve">154.</t>
    </r>
    <r>
      <rPr>
        <b val="true"/>
        <sz val="10"/>
        <color rgb="FF000000"/>
        <rFont val="Noto Sans"/>
        <family val="2"/>
      </rPr>
      <t xml:space="preserve">黔南州人民政府驻广州办事处</t>
    </r>
  </si>
  <si>
    <r>
      <rPr>
        <b val="true"/>
        <sz val="10"/>
        <color rgb="FF000000"/>
        <rFont val="Times New Roman"/>
        <family val="1"/>
      </rPr>
      <t xml:space="preserve">155.</t>
    </r>
    <r>
      <rPr>
        <b val="true"/>
        <sz val="10"/>
        <color rgb="FF000000"/>
        <rFont val="Noto Sans"/>
        <family val="2"/>
      </rPr>
      <t xml:space="preserve">黔南州人民政府驻上海联络处</t>
    </r>
  </si>
  <si>
    <r>
      <rPr>
        <b val="true"/>
        <sz val="10"/>
        <color rgb="FF000000"/>
        <rFont val="Times New Roman"/>
        <family val="1"/>
      </rPr>
      <t xml:space="preserve">156.</t>
    </r>
    <r>
      <rPr>
        <b val="true"/>
        <sz val="10"/>
        <color rgb="FF000000"/>
        <rFont val="Noto Sans"/>
        <family val="2"/>
      </rPr>
      <t xml:space="preserve">黔南州人民政府政务服务中心</t>
    </r>
  </si>
  <si>
    <r>
      <rPr>
        <b val="true"/>
        <sz val="10"/>
        <color rgb="FF000000"/>
        <rFont val="Times New Roman"/>
        <family val="1"/>
      </rPr>
      <t xml:space="preserve">157.</t>
    </r>
    <r>
      <rPr>
        <b val="true"/>
        <sz val="10"/>
        <color rgb="FF000000"/>
        <rFont val="Noto Sans"/>
        <family val="2"/>
      </rPr>
      <t xml:space="preserve">黔南州人民政府驻重庆办事处</t>
    </r>
  </si>
  <si>
    <r>
      <rPr>
        <b val="true"/>
        <sz val="10"/>
        <color rgb="FF000000"/>
        <rFont val="Times New Roman"/>
        <family val="1"/>
      </rPr>
      <t xml:space="preserve">158.</t>
    </r>
    <r>
      <rPr>
        <b val="true"/>
        <sz val="10"/>
        <color rgb="FF000000"/>
        <rFont val="Noto Sans"/>
        <family val="2"/>
      </rPr>
      <t xml:space="preserve">黔南州人民政府驻北京联络处</t>
    </r>
  </si>
  <si>
    <r>
      <rPr>
        <b val="true"/>
        <sz val="10"/>
        <color rgb="FF000000"/>
        <rFont val="Times New Roman"/>
        <family val="1"/>
      </rPr>
      <t xml:space="preserve">159.</t>
    </r>
    <r>
      <rPr>
        <b val="true"/>
        <sz val="10"/>
        <color rgb="FF000000"/>
        <rFont val="Noto Sans"/>
        <family val="2"/>
      </rPr>
      <t xml:space="preserve">黔南州委黔南州人民政府信访局</t>
    </r>
  </si>
  <si>
    <r>
      <rPr>
        <b val="true"/>
        <sz val="10"/>
        <color rgb="FF000000"/>
        <rFont val="Times New Roman"/>
        <family val="1"/>
      </rPr>
      <t xml:space="preserve">160.</t>
    </r>
    <r>
      <rPr>
        <b val="true"/>
        <sz val="10"/>
        <color rgb="FF000000"/>
        <rFont val="Noto Sans"/>
        <family val="2"/>
      </rPr>
      <t xml:space="preserve">黔南州归侨侨眷联合会</t>
    </r>
  </si>
  <si>
    <t xml:space="preserve">      华侨事务</t>
  </si>
  <si>
    <r>
      <rPr>
        <b val="true"/>
        <sz val="10"/>
        <color rgb="FF000000"/>
        <rFont val="Times New Roman"/>
        <family val="1"/>
      </rPr>
      <t xml:space="preserve">161.</t>
    </r>
    <r>
      <rPr>
        <b val="true"/>
        <sz val="10"/>
        <color rgb="FF000000"/>
        <rFont val="Noto Sans"/>
        <family val="2"/>
      </rPr>
      <t xml:space="preserve">黔南州住房公积金管理中心</t>
    </r>
  </si>
  <si>
    <r>
      <rPr>
        <b val="true"/>
        <sz val="9"/>
        <color rgb="FF000000"/>
        <rFont val="Times New Roman"/>
        <family val="1"/>
      </rPr>
      <t xml:space="preserve">162.</t>
    </r>
    <r>
      <rPr>
        <b val="true"/>
        <sz val="9"/>
        <color rgb="FF000000"/>
        <rFont val="Noto Sans"/>
        <family val="2"/>
      </rPr>
      <t xml:space="preserve">黔南州住房公积金管理中心（管理费用）</t>
    </r>
  </si>
  <si>
    <t xml:space="preserve">      住房公积金管理</t>
  </si>
  <si>
    <r>
      <rPr>
        <b val="true"/>
        <sz val="10"/>
        <color rgb="FF000000"/>
        <rFont val="Times New Roman"/>
        <family val="1"/>
      </rPr>
      <t xml:space="preserve">163.</t>
    </r>
    <r>
      <rPr>
        <b val="true"/>
        <sz val="10"/>
        <color rgb="FF000000"/>
        <rFont val="Noto Sans"/>
        <family val="2"/>
      </rPr>
      <t xml:space="preserve">黔南州机关幼儿园</t>
    </r>
  </si>
  <si>
    <t xml:space="preserve">      学前教育</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5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宋体"/>
      <family val="0"/>
      <charset val="134"/>
    </font>
    <font>
      <sz val="14"/>
      <name val="宋体"/>
      <family val="0"/>
      <charset val="134"/>
    </font>
    <font>
      <b val="true"/>
      <sz val="11"/>
      <color rgb="FF000000"/>
      <name val="Noto Sans"/>
      <family val="2"/>
    </font>
    <font>
      <b val="true"/>
      <sz val="11"/>
      <name val="Noto Sans"/>
      <family val="2"/>
    </font>
    <font>
      <b val="true"/>
      <sz val="14"/>
      <name val="宋体"/>
      <family val="0"/>
      <charset val="134"/>
    </font>
    <font>
      <b val="true"/>
      <sz val="28"/>
      <name val="Noto Sans"/>
      <family val="2"/>
    </font>
    <font>
      <b val="true"/>
      <sz val="28"/>
      <name val="黑体"/>
      <family val="0"/>
      <charset val="134"/>
    </font>
    <font>
      <b val="true"/>
      <sz val="28"/>
      <name val="宋体"/>
      <family val="0"/>
      <charset val="134"/>
    </font>
    <font>
      <sz val="11"/>
      <color rgb="FF000000"/>
      <name val="Times New Roman"/>
      <family val="1"/>
    </font>
    <font>
      <b val="true"/>
      <sz val="16"/>
      <name val="Noto Sans"/>
      <family val="2"/>
    </font>
    <font>
      <sz val="10"/>
      <color rgb="FF000000"/>
      <name val="Noto Sans"/>
      <family val="2"/>
    </font>
    <font>
      <sz val="10"/>
      <color rgb="FF000000"/>
      <name val="Times New Roman"/>
      <family val="1"/>
    </font>
    <font>
      <sz val="10"/>
      <name val="Times New Roman"/>
      <family val="1"/>
    </font>
    <font>
      <sz val="10"/>
      <name val="Noto Sans"/>
      <family val="2"/>
    </font>
    <font>
      <sz val="10"/>
      <name val="宋体"/>
      <family val="0"/>
      <charset val="134"/>
    </font>
    <font>
      <sz val="9"/>
      <name val="Noto Sans"/>
      <family val="2"/>
    </font>
    <font>
      <sz val="9"/>
      <color rgb="FF000000"/>
      <name val="Noto Sans"/>
      <family val="2"/>
    </font>
    <font>
      <b val="true"/>
      <sz val="20"/>
      <name val="Times New Roman"/>
      <family val="1"/>
    </font>
    <font>
      <b val="true"/>
      <sz val="20"/>
      <name val="Noto Sans"/>
      <family val="2"/>
    </font>
    <font>
      <sz val="12"/>
      <name val="Times New Roman"/>
      <family val="1"/>
    </font>
    <font>
      <sz val="12"/>
      <name val="宋体"/>
      <family val="0"/>
      <charset val="134"/>
    </font>
    <font>
      <sz val="11"/>
      <name val="宋体"/>
      <family val="0"/>
      <charset val="134"/>
    </font>
    <font>
      <sz val="11"/>
      <name val="Noto Sans"/>
      <family val="2"/>
    </font>
    <font>
      <sz val="11"/>
      <color rgb="FF000000"/>
      <name val="Noto Sans"/>
      <family val="2"/>
    </font>
    <font>
      <sz val="11"/>
      <name val="Times New Roman"/>
      <family val="1"/>
    </font>
    <font>
      <b val="true"/>
      <sz val="11"/>
      <name val="Times New Roman"/>
      <family val="1"/>
    </font>
    <font>
      <b val="true"/>
      <sz val="14"/>
      <name val="Times New Roman"/>
      <family val="1"/>
    </font>
    <font>
      <sz val="9"/>
      <name val="宋体"/>
      <family val="0"/>
      <charset val="134"/>
    </font>
    <font>
      <b val="true"/>
      <sz val="16"/>
      <name val="宋体"/>
      <family val="0"/>
      <charset val="134"/>
    </font>
    <font>
      <b val="true"/>
      <sz val="16"/>
      <color rgb="FF000000"/>
      <name val="Noto Sans"/>
      <family val="2"/>
    </font>
    <font>
      <b val="true"/>
      <sz val="16"/>
      <color rgb="FF000000"/>
      <name val="Times New Roman"/>
      <family val="1"/>
    </font>
    <font>
      <b val="true"/>
      <sz val="10"/>
      <color rgb="FF000000"/>
      <name val="Noto Sans"/>
      <family val="2"/>
    </font>
    <font>
      <b val="true"/>
      <sz val="10"/>
      <color rgb="FF000000"/>
      <name val="Times New Roman"/>
      <family val="1"/>
    </font>
    <font>
      <b val="true"/>
      <sz val="8"/>
      <color rgb="FF000000"/>
      <name val="Times New Roman"/>
      <family val="1"/>
    </font>
    <font>
      <b val="true"/>
      <sz val="8"/>
      <color rgb="FF000000"/>
      <name val="Noto Sans"/>
      <family val="2"/>
    </font>
    <font>
      <b val="true"/>
      <sz val="9"/>
      <color rgb="FF000000"/>
      <name val="Times New Roman"/>
      <family val="1"/>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4" borderId="10" xfId="0" applyFont="true" applyBorder="true" applyAlignment="true" applyProtection="false">
      <alignment horizontal="center" vertical="center" textRotation="255"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45"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6" fontId="51" fillId="0" borderId="10" xfId="0" applyFont="true" applyBorder="true" applyAlignment="true" applyProtection="false">
      <alignment horizontal="center" vertical="center" textRotation="0" wrapText="false" indent="0" shrinkToFit="false"/>
      <protection locked="true" hidden="false"/>
    </xf>
    <xf numFmtId="166" fontId="51"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51" fillId="9" borderId="10" xfId="0" applyFont="true" applyBorder="true" applyAlignment="true" applyProtection="false">
      <alignment horizontal="center" vertical="center" textRotation="0" wrapText="false" indent="0" shrinkToFit="false"/>
      <protection locked="true" hidden="false"/>
    </xf>
    <xf numFmtId="166" fontId="52" fillId="9" borderId="10" xfId="0" applyFont="true" applyBorder="true" applyAlignment="true" applyProtection="false">
      <alignment horizontal="center" vertical="center" textRotation="0" wrapText="false" indent="0" shrinkToFit="false"/>
      <protection locked="true" hidden="false"/>
    </xf>
    <xf numFmtId="164" fontId="52" fillId="4" borderId="10" xfId="0" applyFont="true" applyBorder="true" applyAlignment="true" applyProtection="false">
      <alignment horizontal="left" vertical="center" textRotation="0" wrapText="false" indent="0" shrinkToFit="false"/>
      <protection locked="true" hidden="false"/>
    </xf>
    <xf numFmtId="166" fontId="52" fillId="4" borderId="1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false"/>
      <protection locked="true" hidden="false"/>
    </xf>
    <xf numFmtId="164" fontId="53" fillId="4" borderId="10" xfId="0" applyFont="true" applyBorder="true" applyAlignment="true" applyProtection="false">
      <alignment horizontal="left" vertical="center" textRotation="0" wrapText="false" indent="0" shrinkToFit="false"/>
      <protection locked="true" hidden="false"/>
    </xf>
    <xf numFmtId="164" fontId="53" fillId="4"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55" fillId="4" borderId="10" xfId="0" applyFont="true" applyBorder="true" applyAlignment="true" applyProtection="false">
      <alignment horizontal="left" vertical="center" textRotation="0" wrapText="true" indent="0" shrinkToFit="false"/>
      <protection locked="true" hidden="false"/>
    </xf>
    <xf numFmtId="164" fontId="52" fillId="4"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B17"/>
    </sheetView>
  </sheetViews>
  <sheetFormatPr defaultColWidth="55.62109375" defaultRowHeight="13.5" zeroHeight="false" outlineLevelRow="0" outlineLevelCol="0"/>
  <cols>
    <col collapsed="false" customWidth="true" hidden="false" outlineLevel="0" max="1" min="1" style="0" width="59.87"/>
    <col collapsed="false" customWidth="true" hidden="false" outlineLevel="0" max="255" min="3" style="0" width="8.99"/>
  </cols>
  <sheetData>
    <row r="2" customFormat="false" ht="18.75" hidden="false" customHeight="true" outlineLevel="0" collapsed="false">
      <c r="A2" s="1"/>
      <c r="B2" s="2"/>
    </row>
    <row r="3" s="1" customFormat="true" ht="26.25" hidden="false" customHeight="true" outlineLevel="0" collapsed="false">
      <c r="A3" s="3" t="s">
        <v>0</v>
      </c>
      <c r="B3" s="4" t="s">
        <v>1</v>
      </c>
    </row>
    <row r="4" s="1" customFormat="true" ht="26.25" hidden="false" customHeight="true" outlineLevel="0" collapsed="false">
      <c r="A4" s="3" t="s">
        <v>2</v>
      </c>
      <c r="B4" s="4" t="s">
        <v>3</v>
      </c>
    </row>
    <row r="5" s="1" customFormat="true" ht="26.25" hidden="false" customHeight="true" outlineLevel="0" collapsed="false">
      <c r="A5" s="5" t="s">
        <v>4</v>
      </c>
      <c r="B5" s="6"/>
    </row>
    <row r="6" customFormat="false" ht="19.5" hidden="false" customHeight="true" outlineLevel="0" collapsed="false">
      <c r="A6" s="2"/>
      <c r="B6" s="7"/>
    </row>
    <row r="11" customFormat="false" ht="50.25" hidden="false" customHeight="true" outlineLevel="0" collapsed="false">
      <c r="A11" s="8" t="s">
        <v>5</v>
      </c>
      <c r="B11" s="8"/>
    </row>
    <row r="12" customFormat="false" ht="48" hidden="false" customHeight="true" outlineLevel="0" collapsed="false">
      <c r="A12" s="9"/>
      <c r="B12" s="9"/>
    </row>
    <row r="13" customFormat="false" ht="35.25" hidden="false" customHeight="true" outlineLevel="0" collapsed="false">
      <c r="A13" s="9"/>
      <c r="B13" s="9"/>
    </row>
    <row r="16" s="1" customFormat="true" ht="26.25" hidden="false" customHeight="true" outlineLevel="0" collapsed="false">
      <c r="A16" s="10" t="s">
        <v>6</v>
      </c>
      <c r="B16" s="10"/>
    </row>
    <row r="17" s="1" customFormat="true" ht="26.25" hidden="false" customHeight="true" outlineLevel="0" collapsed="false">
      <c r="A17" s="6" t="s">
        <v>7</v>
      </c>
      <c r="B17" s="6"/>
    </row>
  </sheetData>
  <mergeCells count="5">
    <mergeCell ref="A11:B11"/>
    <mergeCell ref="A12:B12"/>
    <mergeCell ref="A13:B13"/>
    <mergeCell ref="A16:B16"/>
    <mergeCell ref="A17:B17"/>
  </mergeCells>
  <printOptions headings="false" gridLines="false" gridLinesSet="true" horizontalCentered="true" verticalCentered="false"/>
  <pageMargins left="0.98402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8.9921875" defaultRowHeight="15" zeroHeight="false" outlineLevelRow="0" outlineLevelCol="0"/>
  <cols>
    <col collapsed="false" customWidth="true" hidden="false" outlineLevel="0" max="1" min="1" style="11" width="3.75"/>
    <col collapsed="false" customWidth="true" hidden="false" outlineLevel="0" max="2" min="2" style="12" width="37.36"/>
    <col collapsed="false" customWidth="true" hidden="false" outlineLevel="0" max="3" min="3" style="11" width="7.87"/>
    <col collapsed="false" customWidth="true" hidden="false" outlineLevel="0" max="4" min="4" style="11" width="4.12"/>
    <col collapsed="false" customWidth="true" hidden="false" outlineLevel="0" max="5" min="5" style="12" width="31.99"/>
    <col collapsed="false" customWidth="true" hidden="false" outlineLevel="0" max="6" min="6" style="11" width="7.87"/>
    <col collapsed="false" customWidth="true" hidden="false" outlineLevel="0" max="7" min="7" style="11" width="4.36"/>
    <col collapsed="false" customWidth="true" hidden="false" outlineLevel="0" max="8" min="8" style="12" width="31.62"/>
    <col collapsed="false" customWidth="true" hidden="false" outlineLevel="0" max="9" min="9" style="11" width="7.99"/>
    <col collapsed="false" customWidth="false" hidden="false" outlineLevel="0" max="257" min="10" style="12" width="8.99"/>
  </cols>
  <sheetData>
    <row r="1" customFormat="false" ht="21" hidden="false" customHeight="true" outlineLevel="0" collapsed="false">
      <c r="A1" s="13" t="s">
        <v>8</v>
      </c>
      <c r="B1" s="13"/>
      <c r="C1" s="13"/>
      <c r="D1" s="13"/>
      <c r="E1" s="13"/>
      <c r="F1" s="13"/>
      <c r="G1" s="13"/>
      <c r="H1" s="13"/>
      <c r="I1" s="13"/>
    </row>
    <row r="2" s="16" customFormat="true" ht="27" hidden="false" customHeight="true" outlineLevel="0" collapsed="false">
      <c r="A2" s="14" t="s">
        <v>9</v>
      </c>
      <c r="B2" s="15" t="s">
        <v>10</v>
      </c>
      <c r="C2" s="15" t="s">
        <v>11</v>
      </c>
      <c r="D2" s="14" t="s">
        <v>9</v>
      </c>
      <c r="E2" s="15" t="s">
        <v>12</v>
      </c>
      <c r="F2" s="15" t="s">
        <v>11</v>
      </c>
      <c r="G2" s="14" t="s">
        <v>9</v>
      </c>
      <c r="H2" s="15" t="s">
        <v>12</v>
      </c>
      <c r="I2" s="15" t="s">
        <v>11</v>
      </c>
    </row>
    <row r="3" s="23" customFormat="true" ht="16.5" hidden="false" customHeight="true" outlineLevel="0" collapsed="false">
      <c r="A3" s="17" t="n">
        <v>1</v>
      </c>
      <c r="B3" s="18" t="s">
        <v>13</v>
      </c>
      <c r="C3" s="19" t="s">
        <v>14</v>
      </c>
      <c r="D3" s="17" t="n">
        <v>28</v>
      </c>
      <c r="E3" s="20" t="s">
        <v>15</v>
      </c>
      <c r="F3" s="21" t="n">
        <v>11</v>
      </c>
      <c r="G3" s="17" t="n">
        <v>55</v>
      </c>
      <c r="H3" s="22" t="s">
        <v>16</v>
      </c>
      <c r="I3" s="21" t="s">
        <v>17</v>
      </c>
    </row>
    <row r="4" s="23" customFormat="true" ht="16.5" hidden="false" customHeight="true" outlineLevel="0" collapsed="false">
      <c r="A4" s="17" t="n">
        <v>2</v>
      </c>
      <c r="B4" s="18" t="s">
        <v>18</v>
      </c>
      <c r="C4" s="21" t="s">
        <v>19</v>
      </c>
      <c r="D4" s="17" t="n">
        <v>29</v>
      </c>
      <c r="E4" s="20" t="s">
        <v>20</v>
      </c>
      <c r="F4" s="21" t="n">
        <v>11</v>
      </c>
      <c r="G4" s="17" t="n">
        <v>56</v>
      </c>
      <c r="H4" s="22" t="s">
        <v>21</v>
      </c>
      <c r="I4" s="21" t="n">
        <v>18</v>
      </c>
    </row>
    <row r="5" s="23" customFormat="true" ht="29.25" hidden="false" customHeight="true" outlineLevel="0" collapsed="false">
      <c r="A5" s="17" t="n">
        <v>3</v>
      </c>
      <c r="B5" s="24" t="s">
        <v>22</v>
      </c>
      <c r="C5" s="21" t="n">
        <v>5</v>
      </c>
      <c r="D5" s="17" t="n">
        <v>30</v>
      </c>
      <c r="E5" s="20" t="s">
        <v>23</v>
      </c>
      <c r="F5" s="21" t="n">
        <v>11</v>
      </c>
      <c r="G5" s="17" t="n">
        <v>57</v>
      </c>
      <c r="H5" s="22" t="s">
        <v>24</v>
      </c>
      <c r="I5" s="21" t="n">
        <v>18</v>
      </c>
    </row>
    <row r="6" s="23" customFormat="true" ht="27" hidden="false" customHeight="true" outlineLevel="0" collapsed="false">
      <c r="A6" s="17" t="n">
        <v>4</v>
      </c>
      <c r="B6" s="24" t="s">
        <v>25</v>
      </c>
      <c r="C6" s="21" t="s">
        <v>26</v>
      </c>
      <c r="D6" s="17" t="n">
        <v>31</v>
      </c>
      <c r="E6" s="20" t="s">
        <v>27</v>
      </c>
      <c r="F6" s="21" t="s">
        <v>28</v>
      </c>
      <c r="G6" s="17" t="n">
        <v>58</v>
      </c>
      <c r="H6" s="22" t="s">
        <v>29</v>
      </c>
      <c r="I6" s="21" t="n">
        <v>18</v>
      </c>
    </row>
    <row r="7" s="23" customFormat="true" ht="16.5" hidden="false" customHeight="true" outlineLevel="0" collapsed="false">
      <c r="A7" s="17" t="n">
        <v>5</v>
      </c>
      <c r="B7" s="20" t="s">
        <v>30</v>
      </c>
      <c r="C7" s="21" t="n">
        <v>6</v>
      </c>
      <c r="D7" s="17" t="n">
        <v>32</v>
      </c>
      <c r="E7" s="20" t="s">
        <v>31</v>
      </c>
      <c r="F7" s="21" t="n">
        <v>12</v>
      </c>
      <c r="G7" s="17" t="n">
        <v>59</v>
      </c>
      <c r="H7" s="22" t="s">
        <v>32</v>
      </c>
      <c r="I7" s="21" t="s">
        <v>33</v>
      </c>
    </row>
    <row r="8" s="23" customFormat="true" ht="16.5" hidden="false" customHeight="true" outlineLevel="0" collapsed="false">
      <c r="A8" s="17" t="n">
        <v>6</v>
      </c>
      <c r="B8" s="20" t="s">
        <v>34</v>
      </c>
      <c r="C8" s="21" t="n">
        <v>6</v>
      </c>
      <c r="D8" s="17" t="n">
        <v>33</v>
      </c>
      <c r="E8" s="20" t="s">
        <v>35</v>
      </c>
      <c r="F8" s="21" t="n">
        <v>12</v>
      </c>
      <c r="G8" s="17" t="n">
        <v>60</v>
      </c>
      <c r="H8" s="22" t="s">
        <v>36</v>
      </c>
      <c r="I8" s="21" t="n">
        <v>19</v>
      </c>
    </row>
    <row r="9" s="23" customFormat="true" ht="16.5" hidden="false" customHeight="true" outlineLevel="0" collapsed="false">
      <c r="A9" s="17" t="n">
        <v>7</v>
      </c>
      <c r="B9" s="20" t="s">
        <v>37</v>
      </c>
      <c r="C9" s="21" t="n">
        <v>6</v>
      </c>
      <c r="D9" s="17" t="n">
        <v>34</v>
      </c>
      <c r="E9" s="20" t="s">
        <v>38</v>
      </c>
      <c r="F9" s="21" t="s">
        <v>39</v>
      </c>
      <c r="G9" s="17" t="n">
        <v>61</v>
      </c>
      <c r="H9" s="22" t="s">
        <v>40</v>
      </c>
      <c r="I9" s="21" t="n">
        <v>19</v>
      </c>
    </row>
    <row r="10" s="23" customFormat="true" ht="16.5" hidden="false" customHeight="true" outlineLevel="0" collapsed="false">
      <c r="A10" s="17" t="n">
        <v>8</v>
      </c>
      <c r="B10" s="20" t="s">
        <v>41</v>
      </c>
      <c r="C10" s="21" t="n">
        <v>6</v>
      </c>
      <c r="D10" s="17" t="n">
        <v>35</v>
      </c>
      <c r="E10" s="20" t="s">
        <v>42</v>
      </c>
      <c r="F10" s="21" t="n">
        <v>13</v>
      </c>
      <c r="G10" s="17" t="n">
        <v>62</v>
      </c>
      <c r="H10" s="22" t="s">
        <v>43</v>
      </c>
      <c r="I10" s="21" t="n">
        <v>19</v>
      </c>
    </row>
    <row r="11" s="23" customFormat="true" ht="16.5" hidden="false" customHeight="true" outlineLevel="0" collapsed="false">
      <c r="A11" s="17" t="n">
        <v>9</v>
      </c>
      <c r="B11" s="20" t="s">
        <v>44</v>
      </c>
      <c r="C11" s="21" t="n">
        <v>6</v>
      </c>
      <c r="D11" s="17" t="n">
        <v>36</v>
      </c>
      <c r="E11" s="20" t="s">
        <v>45</v>
      </c>
      <c r="F11" s="21" t="n">
        <v>13</v>
      </c>
      <c r="G11" s="17" t="n">
        <v>63</v>
      </c>
      <c r="H11" s="22" t="s">
        <v>46</v>
      </c>
      <c r="I11" s="21" t="n">
        <v>19</v>
      </c>
    </row>
    <row r="12" s="23" customFormat="true" ht="16.5" hidden="false" customHeight="true" outlineLevel="0" collapsed="false">
      <c r="A12" s="17" t="n">
        <v>10</v>
      </c>
      <c r="B12" s="20" t="s">
        <v>47</v>
      </c>
      <c r="C12" s="21" t="n">
        <v>6</v>
      </c>
      <c r="D12" s="17" t="n">
        <v>37</v>
      </c>
      <c r="E12" s="20" t="s">
        <v>48</v>
      </c>
      <c r="F12" s="21" t="n">
        <v>13</v>
      </c>
      <c r="G12" s="17" t="n">
        <v>64</v>
      </c>
      <c r="H12" s="22" t="s">
        <v>49</v>
      </c>
      <c r="I12" s="21" t="s">
        <v>50</v>
      </c>
    </row>
    <row r="13" s="23" customFormat="true" ht="16.5" hidden="false" customHeight="true" outlineLevel="0" collapsed="false">
      <c r="A13" s="17" t="n">
        <v>11</v>
      </c>
      <c r="B13" s="25" t="s">
        <v>51</v>
      </c>
      <c r="C13" s="21" t="n">
        <v>6</v>
      </c>
      <c r="D13" s="17" t="n">
        <v>38</v>
      </c>
      <c r="E13" s="20" t="s">
        <v>52</v>
      </c>
      <c r="F13" s="21" t="s">
        <v>53</v>
      </c>
      <c r="G13" s="17" t="n">
        <v>65</v>
      </c>
      <c r="H13" s="22" t="s">
        <v>54</v>
      </c>
      <c r="I13" s="21" t="n">
        <v>20</v>
      </c>
    </row>
    <row r="14" s="23" customFormat="true" ht="16.5" hidden="false" customHeight="true" outlineLevel="0" collapsed="false">
      <c r="A14" s="17" t="n">
        <v>12</v>
      </c>
      <c r="B14" s="20" t="s">
        <v>55</v>
      </c>
      <c r="C14" s="21" t="n">
        <v>7</v>
      </c>
      <c r="D14" s="17" t="n">
        <v>39</v>
      </c>
      <c r="E14" s="20" t="s">
        <v>56</v>
      </c>
      <c r="F14" s="21" t="n">
        <v>14</v>
      </c>
      <c r="G14" s="17" t="n">
        <v>66</v>
      </c>
      <c r="H14" s="22" t="s">
        <v>57</v>
      </c>
      <c r="I14" s="21" t="n">
        <v>20</v>
      </c>
    </row>
    <row r="15" s="23" customFormat="true" ht="16.5" hidden="false" customHeight="true" outlineLevel="0" collapsed="false">
      <c r="A15" s="17" t="n">
        <v>13</v>
      </c>
      <c r="B15" s="26" t="s">
        <v>58</v>
      </c>
      <c r="C15" s="21" t="n">
        <v>7</v>
      </c>
      <c r="D15" s="17" t="n">
        <v>40</v>
      </c>
      <c r="E15" s="20" t="s">
        <v>59</v>
      </c>
      <c r="F15" s="21" t="n">
        <v>14</v>
      </c>
      <c r="G15" s="17" t="n">
        <v>67</v>
      </c>
      <c r="H15" s="22" t="s">
        <v>60</v>
      </c>
      <c r="I15" s="21" t="n">
        <v>20</v>
      </c>
    </row>
    <row r="16" s="23" customFormat="true" ht="16.5" hidden="false" customHeight="true" outlineLevel="0" collapsed="false">
      <c r="A16" s="17" t="n">
        <v>14</v>
      </c>
      <c r="B16" s="20" t="s">
        <v>61</v>
      </c>
      <c r="C16" s="21" t="n">
        <v>7</v>
      </c>
      <c r="D16" s="17" t="n">
        <v>41</v>
      </c>
      <c r="E16" s="20" t="s">
        <v>62</v>
      </c>
      <c r="F16" s="21" t="n">
        <v>14</v>
      </c>
      <c r="G16" s="17" t="n">
        <v>68</v>
      </c>
      <c r="H16" s="22" t="s">
        <v>63</v>
      </c>
      <c r="I16" s="21" t="s">
        <v>64</v>
      </c>
    </row>
    <row r="17" s="23" customFormat="true" ht="16.5" hidden="false" customHeight="true" outlineLevel="0" collapsed="false">
      <c r="A17" s="17" t="n">
        <v>15</v>
      </c>
      <c r="B17" s="20" t="s">
        <v>65</v>
      </c>
      <c r="C17" s="21" t="s">
        <v>66</v>
      </c>
      <c r="D17" s="17" t="n">
        <v>42</v>
      </c>
      <c r="E17" s="20" t="s">
        <v>67</v>
      </c>
      <c r="F17" s="21" t="s">
        <v>68</v>
      </c>
      <c r="G17" s="17" t="n">
        <v>69</v>
      </c>
      <c r="H17" s="22" t="s">
        <v>69</v>
      </c>
      <c r="I17" s="21" t="n">
        <v>21</v>
      </c>
    </row>
    <row r="18" s="23" customFormat="true" ht="16.5" hidden="false" customHeight="true" outlineLevel="0" collapsed="false">
      <c r="A18" s="17" t="n">
        <v>16</v>
      </c>
      <c r="B18" s="20" t="s">
        <v>70</v>
      </c>
      <c r="C18" s="21" t="n">
        <v>8</v>
      </c>
      <c r="D18" s="17" t="n">
        <v>43</v>
      </c>
      <c r="E18" s="20" t="s">
        <v>71</v>
      </c>
      <c r="F18" s="21" t="n">
        <v>15</v>
      </c>
      <c r="G18" s="17" t="n">
        <v>70</v>
      </c>
      <c r="H18" s="22" t="s">
        <v>72</v>
      </c>
      <c r="I18" s="21" t="n">
        <v>21</v>
      </c>
    </row>
    <row r="19" s="23" customFormat="true" ht="16.5" hidden="false" customHeight="true" outlineLevel="0" collapsed="false">
      <c r="A19" s="17" t="n">
        <v>17</v>
      </c>
      <c r="B19" s="20" t="s">
        <v>73</v>
      </c>
      <c r="C19" s="21" t="n">
        <v>8</v>
      </c>
      <c r="D19" s="17" t="n">
        <v>44</v>
      </c>
      <c r="E19" s="20" t="s">
        <v>74</v>
      </c>
      <c r="F19" s="21" t="n">
        <v>15</v>
      </c>
      <c r="G19" s="17" t="n">
        <v>71</v>
      </c>
      <c r="H19" s="22" t="s">
        <v>75</v>
      </c>
      <c r="I19" s="21" t="n">
        <v>21</v>
      </c>
    </row>
    <row r="20" s="23" customFormat="true" ht="16.5" hidden="false" customHeight="true" outlineLevel="0" collapsed="false">
      <c r="A20" s="17" t="n">
        <v>18</v>
      </c>
      <c r="B20" s="20" t="s">
        <v>76</v>
      </c>
      <c r="C20" s="21" t="n">
        <v>8</v>
      </c>
      <c r="D20" s="17" t="n">
        <v>45</v>
      </c>
      <c r="E20" s="20" t="s">
        <v>77</v>
      </c>
      <c r="F20" s="21" t="n">
        <v>15</v>
      </c>
      <c r="G20" s="17" t="n">
        <v>72</v>
      </c>
      <c r="H20" s="22" t="s">
        <v>78</v>
      </c>
      <c r="I20" s="21" t="n">
        <v>21</v>
      </c>
    </row>
    <row r="21" s="23" customFormat="true" ht="12.75" hidden="false" customHeight="true" outlineLevel="0" collapsed="false">
      <c r="A21" s="17" t="n">
        <v>19</v>
      </c>
      <c r="B21" s="20" t="s">
        <v>79</v>
      </c>
      <c r="C21" s="19" t="s">
        <v>80</v>
      </c>
      <c r="D21" s="17" t="n">
        <v>46</v>
      </c>
      <c r="E21" s="26" t="s">
        <v>81</v>
      </c>
      <c r="F21" s="21" t="s">
        <v>82</v>
      </c>
      <c r="G21" s="17" t="n">
        <v>73</v>
      </c>
      <c r="H21" s="22" t="s">
        <v>83</v>
      </c>
      <c r="I21" s="21" t="s">
        <v>84</v>
      </c>
    </row>
    <row r="22" s="23" customFormat="true" ht="16.5" hidden="false" customHeight="true" outlineLevel="0" collapsed="false">
      <c r="A22" s="17" t="n">
        <v>20</v>
      </c>
      <c r="B22" s="20" t="s">
        <v>85</v>
      </c>
      <c r="C22" s="21" t="n">
        <v>9</v>
      </c>
      <c r="D22" s="17" t="n">
        <v>47</v>
      </c>
      <c r="E22" s="20" t="s">
        <v>86</v>
      </c>
      <c r="F22" s="21" t="n">
        <v>16</v>
      </c>
      <c r="G22" s="17" t="n">
        <v>74</v>
      </c>
      <c r="H22" s="22" t="s">
        <v>87</v>
      </c>
      <c r="I22" s="21" t="n">
        <v>22</v>
      </c>
    </row>
    <row r="23" s="23" customFormat="true" ht="16.5" hidden="false" customHeight="true" outlineLevel="0" collapsed="false">
      <c r="A23" s="17" t="n">
        <v>21</v>
      </c>
      <c r="B23" s="20" t="s">
        <v>88</v>
      </c>
      <c r="C23" s="21" t="n">
        <v>9</v>
      </c>
      <c r="D23" s="17" t="n">
        <v>48</v>
      </c>
      <c r="E23" s="20" t="s">
        <v>89</v>
      </c>
      <c r="F23" s="21" t="n">
        <v>16</v>
      </c>
      <c r="G23" s="17" t="n">
        <v>75</v>
      </c>
      <c r="H23" s="22" t="s">
        <v>90</v>
      </c>
      <c r="I23" s="21" t="n">
        <v>22</v>
      </c>
    </row>
    <row r="24" s="23" customFormat="true" ht="16.5" hidden="false" customHeight="true" outlineLevel="0" collapsed="false">
      <c r="A24" s="17" t="n">
        <v>22</v>
      </c>
      <c r="B24" s="20" t="s">
        <v>91</v>
      </c>
      <c r="C24" s="19" t="s">
        <v>92</v>
      </c>
      <c r="D24" s="17" t="n">
        <v>49</v>
      </c>
      <c r="E24" s="20" t="s">
        <v>93</v>
      </c>
      <c r="F24" s="21" t="n">
        <v>16</v>
      </c>
      <c r="G24" s="17" t="n">
        <v>76</v>
      </c>
      <c r="H24" s="22" t="s">
        <v>94</v>
      </c>
      <c r="I24" s="21" t="n">
        <v>22</v>
      </c>
    </row>
    <row r="25" s="23" customFormat="true" ht="16.5" hidden="false" customHeight="true" outlineLevel="0" collapsed="false">
      <c r="A25" s="17" t="n">
        <v>23</v>
      </c>
      <c r="B25" s="20" t="s">
        <v>95</v>
      </c>
      <c r="C25" s="21" t="n">
        <v>10</v>
      </c>
      <c r="D25" s="17" t="n">
        <v>50</v>
      </c>
      <c r="E25" s="20" t="s">
        <v>96</v>
      </c>
      <c r="F25" s="21" t="n">
        <v>16</v>
      </c>
      <c r="G25" s="17" t="n">
        <v>77</v>
      </c>
      <c r="H25" s="22" t="s">
        <v>97</v>
      </c>
      <c r="I25" s="21" t="s">
        <v>98</v>
      </c>
    </row>
    <row r="26" s="23" customFormat="true" ht="16.5" hidden="false" customHeight="true" outlineLevel="0" collapsed="false">
      <c r="A26" s="17" t="n">
        <v>24</v>
      </c>
      <c r="B26" s="20" t="s">
        <v>99</v>
      </c>
      <c r="C26" s="21" t="n">
        <v>10</v>
      </c>
      <c r="D26" s="17" t="n">
        <v>51</v>
      </c>
      <c r="E26" s="20" t="s">
        <v>100</v>
      </c>
      <c r="F26" s="21" t="s">
        <v>101</v>
      </c>
      <c r="G26" s="17" t="n">
        <v>78</v>
      </c>
      <c r="H26" s="22" t="s">
        <v>102</v>
      </c>
      <c r="I26" s="21" t="n">
        <v>23</v>
      </c>
    </row>
    <row r="27" s="23" customFormat="true" ht="16.5" hidden="false" customHeight="true" outlineLevel="0" collapsed="false">
      <c r="A27" s="17" t="n">
        <v>25</v>
      </c>
      <c r="B27" s="20" t="s">
        <v>103</v>
      </c>
      <c r="C27" s="21" t="n">
        <v>10</v>
      </c>
      <c r="D27" s="17" t="n">
        <v>52</v>
      </c>
      <c r="E27" s="20" t="s">
        <v>104</v>
      </c>
      <c r="F27" s="21" t="n">
        <v>17</v>
      </c>
      <c r="G27" s="17" t="n">
        <v>79</v>
      </c>
      <c r="H27" s="22" t="s">
        <v>105</v>
      </c>
      <c r="I27" s="21" t="n">
        <v>23</v>
      </c>
    </row>
    <row r="28" s="23" customFormat="true" ht="16.5" hidden="false" customHeight="true" outlineLevel="0" collapsed="false">
      <c r="A28" s="17" t="n">
        <v>26</v>
      </c>
      <c r="B28" s="20" t="s">
        <v>106</v>
      </c>
      <c r="C28" s="21" t="n">
        <v>10</v>
      </c>
      <c r="D28" s="17" t="n">
        <v>53</v>
      </c>
      <c r="E28" s="20" t="s">
        <v>107</v>
      </c>
      <c r="F28" s="21" t="n">
        <v>17</v>
      </c>
      <c r="G28" s="17" t="n">
        <v>80</v>
      </c>
      <c r="H28" s="22" t="s">
        <v>108</v>
      </c>
      <c r="I28" s="21" t="n">
        <v>23</v>
      </c>
    </row>
    <row r="29" s="23" customFormat="true" ht="16.5" hidden="false" customHeight="true" outlineLevel="0" collapsed="false">
      <c r="A29" s="17" t="n">
        <v>27</v>
      </c>
      <c r="B29" s="20" t="s">
        <v>109</v>
      </c>
      <c r="C29" s="21" t="s">
        <v>110</v>
      </c>
      <c r="D29" s="17" t="n">
        <v>54</v>
      </c>
      <c r="E29" s="20" t="s">
        <v>111</v>
      </c>
      <c r="F29" s="21" t="n">
        <v>17</v>
      </c>
      <c r="G29" s="17" t="n">
        <v>81</v>
      </c>
      <c r="H29" s="22" t="s">
        <v>112</v>
      </c>
      <c r="I29" s="21" t="n">
        <v>23</v>
      </c>
    </row>
    <row r="30" s="23" customFormat="true" ht="16.5" hidden="false" customHeight="true" outlineLevel="0" collapsed="false">
      <c r="A30" s="27"/>
      <c r="B30" s="28"/>
      <c r="C30" s="27"/>
      <c r="D30" s="27"/>
      <c r="E30" s="28"/>
      <c r="F30" s="27"/>
      <c r="G30" s="27"/>
      <c r="I30" s="27"/>
    </row>
    <row r="31" s="23" customFormat="true" ht="16.5" hidden="false" customHeight="true" outlineLevel="0" collapsed="false">
      <c r="A31" s="17" t="n">
        <v>82</v>
      </c>
      <c r="B31" s="20" t="s">
        <v>113</v>
      </c>
      <c r="C31" s="21" t="s">
        <v>114</v>
      </c>
      <c r="D31" s="17" t="n">
        <v>111</v>
      </c>
      <c r="E31" s="20" t="s">
        <v>115</v>
      </c>
      <c r="F31" s="21" t="n">
        <v>30</v>
      </c>
      <c r="G31" s="17" t="n">
        <v>140</v>
      </c>
      <c r="H31" s="22" t="s">
        <v>116</v>
      </c>
      <c r="I31" s="21" t="s">
        <v>117</v>
      </c>
    </row>
    <row r="32" s="23" customFormat="true" ht="16.5" hidden="false" customHeight="true" outlineLevel="0" collapsed="false">
      <c r="A32" s="17" t="n">
        <v>83</v>
      </c>
      <c r="B32" s="20" t="s">
        <v>118</v>
      </c>
      <c r="C32" s="21" t="n">
        <v>24</v>
      </c>
      <c r="D32" s="17" t="n">
        <v>112</v>
      </c>
      <c r="E32" s="20" t="s">
        <v>119</v>
      </c>
      <c r="F32" s="21" t="n">
        <v>30</v>
      </c>
      <c r="G32" s="17" t="n">
        <v>141</v>
      </c>
      <c r="H32" s="22" t="s">
        <v>120</v>
      </c>
      <c r="I32" s="21" t="n">
        <v>37</v>
      </c>
    </row>
    <row r="33" s="23" customFormat="true" ht="16.5" hidden="false" customHeight="true" outlineLevel="0" collapsed="false">
      <c r="A33" s="17" t="n">
        <v>84</v>
      </c>
      <c r="B33" s="20" t="s">
        <v>121</v>
      </c>
      <c r="C33" s="21" t="n">
        <v>24</v>
      </c>
      <c r="D33" s="17" t="n">
        <v>113</v>
      </c>
      <c r="E33" s="20" t="s">
        <v>122</v>
      </c>
      <c r="F33" s="21" t="s">
        <v>123</v>
      </c>
      <c r="G33" s="17" t="n">
        <v>142</v>
      </c>
      <c r="H33" s="22" t="s">
        <v>124</v>
      </c>
      <c r="I33" s="21" t="n">
        <v>37</v>
      </c>
    </row>
    <row r="34" s="23" customFormat="true" ht="16.5" hidden="false" customHeight="true" outlineLevel="0" collapsed="false">
      <c r="A34" s="17" t="n">
        <v>85</v>
      </c>
      <c r="B34" s="20" t="s">
        <v>125</v>
      </c>
      <c r="C34" s="21" t="n">
        <v>24</v>
      </c>
      <c r="D34" s="17" t="n">
        <v>114</v>
      </c>
      <c r="E34" s="20" t="s">
        <v>126</v>
      </c>
      <c r="F34" s="21" t="n">
        <v>31</v>
      </c>
      <c r="G34" s="17" t="n">
        <v>143</v>
      </c>
      <c r="H34" s="22" t="s">
        <v>127</v>
      </c>
      <c r="I34" s="21" t="n">
        <v>37</v>
      </c>
    </row>
    <row r="35" s="23" customFormat="true" ht="16.5" hidden="false" customHeight="true" outlineLevel="0" collapsed="false">
      <c r="A35" s="17" t="n">
        <v>86</v>
      </c>
      <c r="B35" s="20" t="s">
        <v>128</v>
      </c>
      <c r="C35" s="21" t="n">
        <v>24</v>
      </c>
      <c r="D35" s="17" t="n">
        <v>115</v>
      </c>
      <c r="E35" s="20" t="s">
        <v>129</v>
      </c>
      <c r="F35" s="21" t="n">
        <v>31</v>
      </c>
      <c r="G35" s="17" t="n">
        <v>144</v>
      </c>
      <c r="H35" s="22" t="s">
        <v>130</v>
      </c>
      <c r="I35" s="21" t="s">
        <v>131</v>
      </c>
    </row>
    <row r="36" s="23" customFormat="true" ht="16.5" hidden="false" customHeight="true" outlineLevel="0" collapsed="false">
      <c r="A36" s="17" t="n">
        <v>87</v>
      </c>
      <c r="B36" s="20" t="s">
        <v>132</v>
      </c>
      <c r="C36" s="21" t="n">
        <v>25</v>
      </c>
      <c r="D36" s="17" t="n">
        <v>116</v>
      </c>
      <c r="E36" s="20" t="s">
        <v>133</v>
      </c>
      <c r="F36" s="21" t="n">
        <v>31</v>
      </c>
      <c r="G36" s="17" t="n">
        <v>145</v>
      </c>
      <c r="H36" s="22" t="s">
        <v>134</v>
      </c>
      <c r="I36" s="21" t="n">
        <v>38</v>
      </c>
    </row>
    <row r="37" s="23" customFormat="true" ht="16.5" hidden="false" customHeight="true" outlineLevel="0" collapsed="false">
      <c r="A37" s="17" t="n">
        <v>88</v>
      </c>
      <c r="B37" s="20" t="s">
        <v>135</v>
      </c>
      <c r="C37" s="21" t="n">
        <v>25</v>
      </c>
      <c r="D37" s="17" t="n">
        <v>117</v>
      </c>
      <c r="E37" s="20" t="s">
        <v>136</v>
      </c>
      <c r="F37" s="21" t="n">
        <v>31</v>
      </c>
      <c r="G37" s="17" t="n">
        <v>146</v>
      </c>
      <c r="H37" s="22" t="s">
        <v>137</v>
      </c>
      <c r="I37" s="21" t="n">
        <v>38</v>
      </c>
    </row>
    <row r="38" s="23" customFormat="true" ht="16.5" hidden="false" customHeight="true" outlineLevel="0" collapsed="false">
      <c r="A38" s="17" t="n">
        <v>89</v>
      </c>
      <c r="B38" s="20" t="s">
        <v>138</v>
      </c>
      <c r="C38" s="21" t="n">
        <v>25</v>
      </c>
      <c r="D38" s="17" t="n">
        <v>118</v>
      </c>
      <c r="E38" s="20" t="s">
        <v>139</v>
      </c>
      <c r="F38" s="21" t="n">
        <v>32</v>
      </c>
      <c r="G38" s="17" t="n">
        <v>147</v>
      </c>
      <c r="H38" s="22" t="s">
        <v>140</v>
      </c>
      <c r="I38" s="21" t="n">
        <v>38</v>
      </c>
    </row>
    <row r="39" s="23" customFormat="true" ht="16.5" hidden="false" customHeight="true" outlineLevel="0" collapsed="false">
      <c r="A39" s="17" t="n">
        <v>90</v>
      </c>
      <c r="B39" s="20" t="s">
        <v>141</v>
      </c>
      <c r="C39" s="21" t="n">
        <v>25</v>
      </c>
      <c r="D39" s="17" t="n">
        <v>119</v>
      </c>
      <c r="E39" s="20" t="s">
        <v>142</v>
      </c>
      <c r="F39" s="21" t="n">
        <v>32</v>
      </c>
      <c r="G39" s="17" t="n">
        <v>148</v>
      </c>
      <c r="H39" s="22" t="s">
        <v>143</v>
      </c>
      <c r="I39" s="21" t="s">
        <v>144</v>
      </c>
    </row>
    <row r="40" s="23" customFormat="true" ht="16.5" hidden="false" customHeight="true" outlineLevel="0" collapsed="false">
      <c r="A40" s="17" t="n">
        <v>91</v>
      </c>
      <c r="B40" s="20" t="s">
        <v>145</v>
      </c>
      <c r="C40" s="21" t="s">
        <v>146</v>
      </c>
      <c r="D40" s="17" t="n">
        <v>120</v>
      </c>
      <c r="E40" s="20" t="s">
        <v>147</v>
      </c>
      <c r="F40" s="21" t="n">
        <v>32</v>
      </c>
      <c r="G40" s="17" t="n">
        <v>149</v>
      </c>
      <c r="H40" s="22" t="s">
        <v>148</v>
      </c>
      <c r="I40" s="21" t="n">
        <v>39</v>
      </c>
    </row>
    <row r="41" s="23" customFormat="true" ht="16.5" hidden="false" customHeight="true" outlineLevel="0" collapsed="false">
      <c r="A41" s="17" t="n">
        <v>92</v>
      </c>
      <c r="B41" s="20" t="s">
        <v>149</v>
      </c>
      <c r="C41" s="21" t="n">
        <v>26</v>
      </c>
      <c r="D41" s="17" t="n">
        <v>121</v>
      </c>
      <c r="E41" s="20" t="s">
        <v>150</v>
      </c>
      <c r="F41" s="21" t="n">
        <v>32</v>
      </c>
      <c r="G41" s="17" t="n">
        <v>150</v>
      </c>
      <c r="H41" s="22" t="s">
        <v>151</v>
      </c>
      <c r="I41" s="21" t="n">
        <v>39</v>
      </c>
    </row>
    <row r="42" s="23" customFormat="true" ht="16.5" hidden="false" customHeight="true" outlineLevel="0" collapsed="false">
      <c r="A42" s="17" t="n">
        <v>93</v>
      </c>
      <c r="B42" s="20" t="s">
        <v>152</v>
      </c>
      <c r="C42" s="21" t="n">
        <v>26</v>
      </c>
      <c r="D42" s="17" t="n">
        <v>122</v>
      </c>
      <c r="E42" s="20" t="s">
        <v>153</v>
      </c>
      <c r="F42" s="21" t="s">
        <v>154</v>
      </c>
      <c r="G42" s="17" t="n">
        <v>151</v>
      </c>
      <c r="H42" s="22" t="s">
        <v>155</v>
      </c>
      <c r="I42" s="21" t="n">
        <v>39</v>
      </c>
    </row>
    <row r="43" s="23" customFormat="true" ht="16.5" hidden="false" customHeight="true" outlineLevel="0" collapsed="false">
      <c r="A43" s="17" t="n">
        <v>94</v>
      </c>
      <c r="B43" s="20" t="s">
        <v>156</v>
      </c>
      <c r="C43" s="21" t="n">
        <v>26</v>
      </c>
      <c r="D43" s="17" t="n">
        <v>123</v>
      </c>
      <c r="E43" s="20" t="s">
        <v>157</v>
      </c>
      <c r="F43" s="21" t="n">
        <v>33</v>
      </c>
      <c r="G43" s="17" t="n">
        <v>152</v>
      </c>
      <c r="H43" s="22" t="s">
        <v>158</v>
      </c>
      <c r="I43" s="21" t="n">
        <v>39</v>
      </c>
    </row>
    <row r="44" s="23" customFormat="true" ht="16.5" hidden="false" customHeight="true" outlineLevel="0" collapsed="false">
      <c r="A44" s="17" t="n">
        <v>95</v>
      </c>
      <c r="B44" s="20" t="s">
        <v>159</v>
      </c>
      <c r="C44" s="21" t="s">
        <v>160</v>
      </c>
      <c r="D44" s="17" t="n">
        <v>124</v>
      </c>
      <c r="E44" s="20" t="s">
        <v>161</v>
      </c>
      <c r="F44" s="21" t="n">
        <v>33</v>
      </c>
      <c r="G44" s="17" t="n">
        <v>153</v>
      </c>
      <c r="H44" s="22" t="s">
        <v>162</v>
      </c>
      <c r="I44" s="21" t="s">
        <v>163</v>
      </c>
    </row>
    <row r="45" s="23" customFormat="true" ht="16.5" hidden="false" customHeight="true" outlineLevel="0" collapsed="false">
      <c r="A45" s="17" t="n">
        <v>96</v>
      </c>
      <c r="B45" s="20" t="s">
        <v>164</v>
      </c>
      <c r="C45" s="21" t="n">
        <v>27</v>
      </c>
      <c r="D45" s="17" t="n">
        <v>125</v>
      </c>
      <c r="E45" s="20" t="s">
        <v>165</v>
      </c>
      <c r="F45" s="21" t="n">
        <v>33</v>
      </c>
      <c r="G45" s="17" t="n">
        <v>154</v>
      </c>
      <c r="H45" s="22" t="s">
        <v>166</v>
      </c>
      <c r="I45" s="21" t="n">
        <v>40</v>
      </c>
    </row>
    <row r="46" s="23" customFormat="true" ht="16.5" hidden="false" customHeight="true" outlineLevel="0" collapsed="false">
      <c r="A46" s="17" t="n">
        <v>97</v>
      </c>
      <c r="B46" s="20" t="s">
        <v>167</v>
      </c>
      <c r="C46" s="21" t="n">
        <v>27</v>
      </c>
      <c r="D46" s="17" t="n">
        <v>126</v>
      </c>
      <c r="E46" s="20" t="s">
        <v>168</v>
      </c>
      <c r="F46" s="21" t="s">
        <v>169</v>
      </c>
      <c r="G46" s="17" t="n">
        <v>155</v>
      </c>
      <c r="H46" s="22" t="s">
        <v>170</v>
      </c>
      <c r="I46" s="21" t="n">
        <v>40</v>
      </c>
    </row>
    <row r="47" s="23" customFormat="true" ht="16.5" hidden="false" customHeight="true" outlineLevel="0" collapsed="false">
      <c r="A47" s="17" t="n">
        <v>98</v>
      </c>
      <c r="B47" s="20" t="s">
        <v>171</v>
      </c>
      <c r="C47" s="21" t="n">
        <v>27</v>
      </c>
      <c r="D47" s="17" t="n">
        <v>127</v>
      </c>
      <c r="E47" s="20" t="s">
        <v>172</v>
      </c>
      <c r="F47" s="21" t="n">
        <v>34</v>
      </c>
      <c r="G47" s="17" t="n">
        <v>156</v>
      </c>
      <c r="H47" s="22" t="s">
        <v>173</v>
      </c>
      <c r="I47" s="21" t="n">
        <v>40</v>
      </c>
    </row>
    <row r="48" s="23" customFormat="true" ht="16.5" hidden="false" customHeight="true" outlineLevel="0" collapsed="false">
      <c r="A48" s="17" t="n">
        <v>99</v>
      </c>
      <c r="B48" s="20" t="s">
        <v>174</v>
      </c>
      <c r="C48" s="21" t="n">
        <v>27</v>
      </c>
      <c r="D48" s="17" t="n">
        <v>128</v>
      </c>
      <c r="E48" s="20" t="s">
        <v>175</v>
      </c>
      <c r="F48" s="21" t="n">
        <v>34</v>
      </c>
      <c r="G48" s="17" t="n">
        <v>157</v>
      </c>
      <c r="H48" s="22" t="s">
        <v>176</v>
      </c>
      <c r="I48" s="21" t="n">
        <v>40</v>
      </c>
    </row>
    <row r="49" s="23" customFormat="true" ht="16.5" hidden="false" customHeight="true" outlineLevel="0" collapsed="false">
      <c r="A49" s="17" t="n">
        <v>100</v>
      </c>
      <c r="B49" s="20" t="s">
        <v>177</v>
      </c>
      <c r="C49" s="21" t="s">
        <v>178</v>
      </c>
      <c r="D49" s="17" t="n">
        <v>129</v>
      </c>
      <c r="E49" s="20" t="s">
        <v>179</v>
      </c>
      <c r="F49" s="21" t="n">
        <v>34</v>
      </c>
      <c r="G49" s="17" t="n">
        <v>158</v>
      </c>
      <c r="H49" s="22" t="s">
        <v>180</v>
      </c>
      <c r="I49" s="21" t="s">
        <v>181</v>
      </c>
    </row>
    <row r="50" s="23" customFormat="true" ht="16.5" hidden="false" customHeight="true" outlineLevel="0" collapsed="false">
      <c r="A50" s="17" t="n">
        <v>101</v>
      </c>
      <c r="B50" s="20" t="s">
        <v>182</v>
      </c>
      <c r="C50" s="21" t="n">
        <v>28</v>
      </c>
      <c r="D50" s="17" t="n">
        <v>130</v>
      </c>
      <c r="E50" s="20" t="s">
        <v>183</v>
      </c>
      <c r="F50" s="21" t="s">
        <v>184</v>
      </c>
      <c r="G50" s="17" t="n">
        <v>159</v>
      </c>
      <c r="H50" s="22" t="s">
        <v>185</v>
      </c>
      <c r="I50" s="21" t="n">
        <v>41</v>
      </c>
    </row>
    <row r="51" s="23" customFormat="true" ht="16.5" hidden="false" customHeight="true" outlineLevel="0" collapsed="false">
      <c r="A51" s="17" t="n">
        <v>102</v>
      </c>
      <c r="B51" s="20" t="s">
        <v>186</v>
      </c>
      <c r="C51" s="21" t="n">
        <v>28</v>
      </c>
      <c r="D51" s="17" t="n">
        <v>131</v>
      </c>
      <c r="E51" s="20" t="s">
        <v>187</v>
      </c>
      <c r="F51" s="21" t="n">
        <v>35</v>
      </c>
      <c r="G51" s="17" t="n">
        <v>160</v>
      </c>
      <c r="H51" s="22" t="s">
        <v>188</v>
      </c>
      <c r="I51" s="21" t="n">
        <v>41</v>
      </c>
    </row>
    <row r="52" s="23" customFormat="true" ht="16.5" hidden="false" customHeight="true" outlineLevel="0" collapsed="false">
      <c r="A52" s="17" t="n">
        <v>103</v>
      </c>
      <c r="B52" s="20" t="s">
        <v>189</v>
      </c>
      <c r="C52" s="21" t="n">
        <v>28</v>
      </c>
      <c r="D52" s="17" t="n">
        <v>132</v>
      </c>
      <c r="E52" s="20" t="s">
        <v>190</v>
      </c>
      <c r="F52" s="21" t="n">
        <v>35</v>
      </c>
      <c r="G52" s="17" t="n">
        <v>161</v>
      </c>
      <c r="H52" s="22" t="s">
        <v>191</v>
      </c>
      <c r="I52" s="21" t="s">
        <v>192</v>
      </c>
    </row>
    <row r="53" s="23" customFormat="true" ht="16.5" hidden="false" customHeight="true" outlineLevel="0" collapsed="false">
      <c r="A53" s="17" t="n">
        <v>104</v>
      </c>
      <c r="B53" s="20" t="s">
        <v>193</v>
      </c>
      <c r="C53" s="21" t="s">
        <v>194</v>
      </c>
      <c r="D53" s="17" t="n">
        <v>133</v>
      </c>
      <c r="E53" s="20" t="s">
        <v>195</v>
      </c>
      <c r="F53" s="21" t="n">
        <v>35</v>
      </c>
      <c r="G53" s="17" t="n">
        <v>162</v>
      </c>
      <c r="H53" s="22" t="s">
        <v>196</v>
      </c>
      <c r="I53" s="21" t="n">
        <v>42</v>
      </c>
    </row>
    <row r="54" s="23" customFormat="true" ht="16.5" hidden="false" customHeight="true" outlineLevel="0" collapsed="false">
      <c r="A54" s="17" t="n">
        <v>105</v>
      </c>
      <c r="B54" s="20" t="s">
        <v>197</v>
      </c>
      <c r="C54" s="21" t="n">
        <v>29</v>
      </c>
      <c r="D54" s="17" t="n">
        <v>134</v>
      </c>
      <c r="E54" s="20" t="s">
        <v>198</v>
      </c>
      <c r="F54" s="21" t="n">
        <v>35</v>
      </c>
      <c r="G54" s="17" t="n">
        <v>163</v>
      </c>
      <c r="H54" s="22" t="s">
        <v>199</v>
      </c>
      <c r="I54" s="21" t="n">
        <v>42</v>
      </c>
    </row>
    <row r="55" s="23" customFormat="true" ht="16.5" hidden="false" customHeight="true" outlineLevel="0" collapsed="false">
      <c r="A55" s="17" t="n">
        <v>106</v>
      </c>
      <c r="B55" s="20" t="s">
        <v>200</v>
      </c>
      <c r="C55" s="21" t="n">
        <v>29</v>
      </c>
      <c r="D55" s="17" t="n">
        <v>135</v>
      </c>
      <c r="E55" s="20" t="s">
        <v>201</v>
      </c>
      <c r="F55" s="21" t="s">
        <v>202</v>
      </c>
      <c r="G55" s="17" t="n">
        <v>164</v>
      </c>
      <c r="H55" s="22" t="s">
        <v>203</v>
      </c>
      <c r="I55" s="21" t="s">
        <v>204</v>
      </c>
    </row>
    <row r="56" s="23" customFormat="true" ht="16.5" hidden="false" customHeight="true" outlineLevel="0" collapsed="false">
      <c r="A56" s="17" t="n">
        <v>107</v>
      </c>
      <c r="B56" s="20" t="s">
        <v>205</v>
      </c>
      <c r="C56" s="21" t="n">
        <v>29</v>
      </c>
      <c r="D56" s="17" t="n">
        <v>136</v>
      </c>
      <c r="E56" s="20" t="s">
        <v>206</v>
      </c>
      <c r="F56" s="21" t="n">
        <v>36</v>
      </c>
      <c r="G56" s="17" t="n">
        <v>165</v>
      </c>
      <c r="H56" s="22" t="s">
        <v>207</v>
      </c>
      <c r="I56" s="21" t="n">
        <v>43</v>
      </c>
    </row>
    <row r="57" s="23" customFormat="true" ht="16.5" hidden="false" customHeight="true" outlineLevel="0" collapsed="false">
      <c r="A57" s="17" t="n">
        <v>108</v>
      </c>
      <c r="B57" s="20" t="s">
        <v>208</v>
      </c>
      <c r="C57" s="21" t="s">
        <v>209</v>
      </c>
      <c r="D57" s="17" t="n">
        <v>137</v>
      </c>
      <c r="E57" s="20" t="s">
        <v>210</v>
      </c>
      <c r="F57" s="21" t="n">
        <v>36</v>
      </c>
      <c r="G57" s="17" t="n">
        <v>166</v>
      </c>
      <c r="H57" s="29" t="s">
        <v>211</v>
      </c>
      <c r="I57" s="30" t="n">
        <v>43</v>
      </c>
    </row>
    <row r="58" s="23" customFormat="true" ht="16.5" hidden="false" customHeight="true" outlineLevel="0" collapsed="false">
      <c r="A58" s="17" t="n">
        <v>109</v>
      </c>
      <c r="B58" s="20" t="s">
        <v>212</v>
      </c>
      <c r="C58" s="21" t="n">
        <v>30</v>
      </c>
      <c r="D58" s="17" t="n">
        <v>138</v>
      </c>
      <c r="E58" s="20" t="s">
        <v>213</v>
      </c>
      <c r="F58" s="21" t="n">
        <v>36</v>
      </c>
      <c r="G58" s="17" t="n">
        <v>167</v>
      </c>
      <c r="H58" s="18" t="s">
        <v>214</v>
      </c>
      <c r="I58" s="30" t="n">
        <v>43</v>
      </c>
    </row>
    <row r="59" s="23" customFormat="true" ht="16.5" hidden="false" customHeight="true" outlineLevel="0" collapsed="false">
      <c r="A59" s="17" t="n">
        <v>110</v>
      </c>
      <c r="B59" s="20" t="s">
        <v>215</v>
      </c>
      <c r="C59" s="21" t="n">
        <v>30</v>
      </c>
      <c r="D59" s="17" t="n">
        <v>139</v>
      </c>
      <c r="E59" s="20" t="s">
        <v>216</v>
      </c>
      <c r="F59" s="21" t="n">
        <v>36</v>
      </c>
      <c r="G59" s="17"/>
      <c r="H59" s="18"/>
      <c r="I59" s="30"/>
    </row>
    <row r="60" s="31" customFormat="true" ht="12.75" hidden="false" customHeight="true" outlineLevel="0" collapsed="false">
      <c r="A60" s="16"/>
      <c r="C60" s="16"/>
      <c r="D60" s="16"/>
      <c r="F60" s="16"/>
      <c r="G60" s="16"/>
      <c r="I60" s="16"/>
    </row>
    <row r="61" s="31" customFormat="true" ht="12.75" hidden="false" customHeight="true" outlineLevel="0" collapsed="false">
      <c r="A61" s="16"/>
      <c r="C61" s="16"/>
      <c r="D61" s="16"/>
      <c r="F61" s="16"/>
      <c r="G61" s="16"/>
      <c r="I61" s="16"/>
    </row>
    <row r="62" s="31" customFormat="true" ht="12.75" hidden="false" customHeight="true" outlineLevel="0" collapsed="false">
      <c r="A62" s="16"/>
      <c r="C62" s="16"/>
      <c r="D62" s="16"/>
      <c r="F62" s="16"/>
      <c r="G62" s="16"/>
      <c r="I62" s="16"/>
    </row>
    <row r="63" s="31" customFormat="true" ht="12.75" hidden="false" customHeight="true" outlineLevel="0" collapsed="false">
      <c r="A63" s="16"/>
      <c r="C63" s="16"/>
      <c r="D63" s="16"/>
      <c r="F63" s="16"/>
      <c r="G63" s="16"/>
      <c r="I63" s="16"/>
    </row>
    <row r="64" s="31" customFormat="true" ht="12.75" hidden="false" customHeight="true" outlineLevel="0" collapsed="false">
      <c r="A64" s="16"/>
      <c r="C64" s="16"/>
      <c r="D64" s="16"/>
      <c r="F64" s="16"/>
      <c r="G64" s="16"/>
      <c r="I64" s="16"/>
    </row>
    <row r="65" s="31" customFormat="true" ht="12.75" hidden="false" customHeight="true" outlineLevel="0" collapsed="false">
      <c r="A65" s="16"/>
      <c r="C65" s="16"/>
      <c r="D65" s="16"/>
      <c r="F65" s="16"/>
      <c r="G65" s="16"/>
      <c r="I65" s="16"/>
    </row>
    <row r="66" s="31" customFormat="true" ht="12.75" hidden="false" customHeight="true" outlineLevel="0" collapsed="false">
      <c r="A66" s="16"/>
      <c r="C66" s="16"/>
      <c r="D66" s="16"/>
      <c r="F66" s="16"/>
      <c r="G66" s="16"/>
      <c r="I66" s="16"/>
    </row>
    <row r="67" s="31" customFormat="true" ht="12.75" hidden="false" customHeight="true" outlineLevel="0" collapsed="false">
      <c r="A67" s="16"/>
      <c r="C67" s="16"/>
      <c r="D67" s="16"/>
      <c r="F67" s="16"/>
      <c r="G67" s="16"/>
      <c r="I67" s="16"/>
    </row>
    <row r="68" s="31" customFormat="true" ht="12.75" hidden="false" customHeight="true" outlineLevel="0" collapsed="false">
      <c r="A68" s="16"/>
      <c r="C68" s="16"/>
      <c r="D68" s="16"/>
      <c r="F68" s="16"/>
      <c r="G68" s="16"/>
      <c r="I68" s="16"/>
    </row>
    <row r="69" s="31" customFormat="true" ht="12.75" hidden="false" customHeight="true" outlineLevel="0" collapsed="false">
      <c r="A69" s="16"/>
      <c r="C69" s="16"/>
      <c r="D69" s="16"/>
      <c r="F69" s="16"/>
      <c r="G69" s="16"/>
      <c r="I69" s="16"/>
    </row>
    <row r="70" s="31" customFormat="true" ht="12.75" hidden="false" customHeight="true" outlineLevel="0" collapsed="false">
      <c r="A70" s="16"/>
      <c r="C70" s="16"/>
      <c r="D70" s="16"/>
      <c r="F70" s="16"/>
      <c r="G70" s="16"/>
      <c r="I70" s="16"/>
    </row>
    <row r="71" s="31" customFormat="true" ht="12.75" hidden="false" customHeight="true" outlineLevel="0" collapsed="false">
      <c r="A71" s="16"/>
      <c r="C71" s="16"/>
      <c r="D71" s="16"/>
      <c r="F71" s="16"/>
      <c r="G71" s="16"/>
      <c r="I71" s="16"/>
    </row>
    <row r="72" s="31" customFormat="true" ht="12.75" hidden="false" customHeight="true" outlineLevel="0" collapsed="false">
      <c r="A72" s="16"/>
      <c r="C72" s="16"/>
      <c r="D72" s="16"/>
      <c r="F72" s="16"/>
      <c r="G72" s="16"/>
      <c r="I72" s="16"/>
    </row>
    <row r="73" s="31" customFormat="true" ht="12.75" hidden="false" customHeight="true" outlineLevel="0" collapsed="false">
      <c r="A73" s="16"/>
      <c r="C73" s="16"/>
      <c r="D73" s="16"/>
      <c r="F73" s="16"/>
      <c r="G73" s="16"/>
      <c r="I73" s="16"/>
    </row>
    <row r="74" s="31" customFormat="true" ht="12.75" hidden="false" customHeight="true" outlineLevel="0" collapsed="false">
      <c r="A74" s="16"/>
      <c r="C74" s="16"/>
      <c r="D74" s="16"/>
      <c r="F74" s="16"/>
      <c r="G74" s="16"/>
      <c r="I74" s="16"/>
    </row>
    <row r="75" s="31" customFormat="true" ht="12.75" hidden="false" customHeight="true" outlineLevel="0" collapsed="false">
      <c r="A75" s="16"/>
      <c r="C75" s="16"/>
      <c r="D75" s="16"/>
      <c r="F75" s="16"/>
      <c r="G75" s="16"/>
      <c r="I75" s="16"/>
    </row>
    <row r="76" s="31" customFormat="true" ht="12.75" hidden="false" customHeight="true" outlineLevel="0" collapsed="false">
      <c r="A76" s="16"/>
      <c r="C76" s="16"/>
      <c r="D76" s="16"/>
      <c r="F76" s="16"/>
      <c r="G76" s="16"/>
      <c r="I76" s="16"/>
    </row>
    <row r="77" s="31" customFormat="true" ht="12.75" hidden="false" customHeight="true" outlineLevel="0" collapsed="false">
      <c r="A77" s="16"/>
      <c r="C77" s="16"/>
      <c r="D77" s="16"/>
      <c r="F77" s="16"/>
      <c r="G77" s="16"/>
      <c r="I77" s="16"/>
    </row>
    <row r="78" s="31" customFormat="true" ht="12.75" hidden="false" customHeight="true" outlineLevel="0" collapsed="false">
      <c r="A78" s="16"/>
      <c r="C78" s="16"/>
      <c r="D78" s="16"/>
      <c r="F78" s="16"/>
      <c r="G78" s="16"/>
      <c r="I78" s="16"/>
    </row>
    <row r="79" s="31" customFormat="true" ht="12.75" hidden="false" customHeight="true" outlineLevel="0" collapsed="false">
      <c r="A79" s="16"/>
      <c r="C79" s="16"/>
      <c r="D79" s="16"/>
      <c r="F79" s="16"/>
      <c r="G79" s="16"/>
      <c r="I79" s="16"/>
    </row>
    <row r="80" s="31" customFormat="true" ht="12.75" hidden="false" customHeight="true" outlineLevel="0" collapsed="false">
      <c r="A80" s="16"/>
      <c r="C80" s="16"/>
      <c r="D80" s="16"/>
      <c r="F80" s="16"/>
      <c r="G80" s="16"/>
      <c r="I80" s="16"/>
    </row>
    <row r="81" s="31" customFormat="true" ht="12.75" hidden="false" customHeight="true" outlineLevel="0" collapsed="false">
      <c r="A81" s="16"/>
      <c r="C81" s="16"/>
      <c r="D81" s="16"/>
      <c r="F81" s="16"/>
      <c r="G81" s="16"/>
      <c r="I81" s="16"/>
    </row>
    <row r="82" s="31" customFormat="true" ht="12.75" hidden="false" customHeight="true" outlineLevel="0" collapsed="false">
      <c r="A82" s="16"/>
      <c r="C82" s="16"/>
      <c r="D82" s="16"/>
      <c r="F82" s="16"/>
      <c r="G82" s="16"/>
      <c r="I82" s="16"/>
    </row>
    <row r="83" s="31" customFormat="true" ht="12.75" hidden="false" customHeight="true" outlineLevel="0" collapsed="false">
      <c r="A83" s="16"/>
      <c r="C83" s="16"/>
      <c r="D83" s="16"/>
      <c r="F83" s="16"/>
      <c r="G83" s="16"/>
      <c r="I83" s="16"/>
    </row>
    <row r="84" s="31" customFormat="true" ht="12.75" hidden="false" customHeight="true" outlineLevel="0" collapsed="false">
      <c r="A84" s="16"/>
      <c r="C84" s="16"/>
      <c r="D84" s="16"/>
      <c r="F84" s="16"/>
      <c r="G84" s="16"/>
      <c r="I84" s="16"/>
    </row>
    <row r="85" s="31" customFormat="true" ht="12.75" hidden="false" customHeight="true" outlineLevel="0" collapsed="false">
      <c r="A85" s="16"/>
      <c r="C85" s="16"/>
      <c r="D85" s="16"/>
      <c r="F85" s="16"/>
      <c r="G85" s="16"/>
      <c r="I85" s="16"/>
    </row>
    <row r="86" s="31" customFormat="true" ht="12.75" hidden="false" customHeight="true" outlineLevel="0" collapsed="false">
      <c r="A86" s="16"/>
      <c r="C86" s="16"/>
      <c r="D86" s="16"/>
      <c r="F86" s="16"/>
      <c r="G86" s="16"/>
      <c r="I86" s="16"/>
    </row>
    <row r="87" s="31" customFormat="true" ht="12.75" hidden="false" customHeight="true" outlineLevel="0" collapsed="false">
      <c r="A87" s="16"/>
      <c r="C87" s="16"/>
      <c r="D87" s="16"/>
      <c r="F87" s="16"/>
      <c r="G87" s="16"/>
      <c r="I87" s="16"/>
    </row>
    <row r="88" s="31" customFormat="true" ht="12.75" hidden="false" customHeight="true" outlineLevel="0" collapsed="false">
      <c r="A88" s="16"/>
      <c r="C88" s="16"/>
      <c r="D88" s="16"/>
      <c r="F88" s="16"/>
      <c r="G88" s="16"/>
      <c r="I88" s="16"/>
    </row>
    <row r="89" s="31" customFormat="true" ht="12.75" hidden="false" customHeight="true" outlineLevel="0" collapsed="false">
      <c r="A89" s="16"/>
      <c r="C89" s="16"/>
      <c r="D89" s="16"/>
      <c r="F89" s="16"/>
      <c r="G89" s="16"/>
      <c r="I89" s="16"/>
    </row>
    <row r="90" s="31" customFormat="true" ht="12.75" hidden="false" customHeight="true" outlineLevel="0" collapsed="false">
      <c r="A90" s="16"/>
      <c r="C90" s="16"/>
      <c r="D90" s="16"/>
      <c r="F90" s="16"/>
      <c r="G90" s="16"/>
      <c r="I90" s="16"/>
    </row>
    <row r="91" s="31" customFormat="true" ht="12.75" hidden="false" customHeight="true" outlineLevel="0" collapsed="false">
      <c r="A91" s="16"/>
      <c r="C91" s="16"/>
      <c r="D91" s="16"/>
      <c r="F91" s="16"/>
      <c r="G91" s="16"/>
      <c r="I91" s="16"/>
    </row>
    <row r="92" s="31" customFormat="true" ht="12.75" hidden="false" customHeight="true" outlineLevel="0" collapsed="false">
      <c r="A92" s="16"/>
      <c r="C92" s="16"/>
      <c r="D92" s="16"/>
      <c r="F92" s="16"/>
      <c r="G92" s="16"/>
      <c r="I92" s="16"/>
    </row>
    <row r="93" s="31" customFormat="true" ht="12.75" hidden="false" customHeight="true" outlineLevel="0" collapsed="false">
      <c r="A93" s="16"/>
      <c r="C93" s="16"/>
      <c r="D93" s="16"/>
      <c r="F93" s="16"/>
      <c r="G93" s="16"/>
      <c r="I93" s="16"/>
    </row>
    <row r="94" s="31" customFormat="true" ht="12.75" hidden="false" customHeight="true" outlineLevel="0" collapsed="false">
      <c r="A94" s="16"/>
      <c r="C94" s="16"/>
      <c r="D94" s="16"/>
      <c r="F94" s="16"/>
      <c r="G94" s="16"/>
      <c r="I94" s="16"/>
    </row>
    <row r="95" s="31" customFormat="true" ht="12.75" hidden="false" customHeight="true" outlineLevel="0" collapsed="false">
      <c r="A95" s="16"/>
      <c r="C95" s="16"/>
      <c r="D95" s="16"/>
      <c r="F95" s="16"/>
      <c r="G95" s="16"/>
      <c r="I95" s="16"/>
    </row>
    <row r="96" s="31" customFormat="true" ht="12.75" hidden="false" customHeight="true" outlineLevel="0" collapsed="false">
      <c r="A96" s="16"/>
      <c r="C96" s="16"/>
      <c r="D96" s="16"/>
      <c r="F96" s="16"/>
      <c r="G96" s="16"/>
      <c r="I96" s="16"/>
    </row>
    <row r="97" s="31" customFormat="true" ht="12.75" hidden="false" customHeight="true" outlineLevel="0" collapsed="false">
      <c r="A97" s="16"/>
      <c r="C97" s="16"/>
      <c r="D97" s="16"/>
      <c r="F97" s="16"/>
      <c r="G97" s="16"/>
      <c r="I97" s="16"/>
    </row>
  </sheetData>
  <mergeCells count="1">
    <mergeCell ref="A1:I1"/>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113.4921875" defaultRowHeight="13.5" zeroHeight="false" outlineLevelRow="0" outlineLevelCol="0"/>
  <cols>
    <col collapsed="false" customWidth="false" hidden="false" outlineLevel="0" max="1" min="1" style="32" width="113.49"/>
    <col collapsed="false" customWidth="true" hidden="false" outlineLevel="0" max="255" min="2" style="0" width="8.99"/>
  </cols>
  <sheetData>
    <row r="1" customFormat="false" ht="30" hidden="false" customHeight="true" outlineLevel="0" collapsed="false">
      <c r="A1" s="33"/>
    </row>
    <row r="2" customFormat="false" ht="28.5" hidden="false" customHeight="true" outlineLevel="0" collapsed="false">
      <c r="A2" s="34" t="s">
        <v>217</v>
      </c>
    </row>
    <row r="4" customFormat="false" ht="15" hidden="false" customHeight="true" outlineLevel="0" collapsed="false">
      <c r="G4" s="35"/>
      <c r="H4" s="36"/>
    </row>
    <row r="5" s="38" customFormat="true" ht="15.75" hidden="false" customHeight="true" outlineLevel="0" collapsed="false">
      <c r="A5" s="37"/>
    </row>
    <row r="6" s="38" customFormat="true" ht="15.75" hidden="false" customHeight="true" outlineLevel="0" collapsed="false">
      <c r="A6" s="37"/>
    </row>
    <row r="7" s="40" customFormat="true" ht="30.75" hidden="false" customHeight="true" outlineLevel="0" collapsed="false">
      <c r="A7" s="39" t="s">
        <v>218</v>
      </c>
    </row>
    <row r="8" s="40" customFormat="true" ht="36" hidden="false" customHeight="true" outlineLevel="0" collapsed="false">
      <c r="A8" s="41" t="s">
        <v>219</v>
      </c>
    </row>
    <row r="9" s="40" customFormat="true" ht="33" hidden="false" customHeight="true" outlineLevel="0" collapsed="false">
      <c r="A9" s="39" t="s">
        <v>220</v>
      </c>
    </row>
    <row r="10" s="40" customFormat="true" ht="63.75" hidden="false" customHeight="true" outlineLevel="0" collapsed="false">
      <c r="A10" s="42" t="s">
        <v>221</v>
      </c>
    </row>
    <row r="11" s="40" customFormat="true" ht="56.25" hidden="false" customHeight="true" outlineLevel="0" collapsed="false">
      <c r="A11" s="42" t="s">
        <v>222</v>
      </c>
    </row>
    <row r="12" s="40" customFormat="true" ht="75.75" hidden="false" customHeight="true" outlineLevel="0" collapsed="false">
      <c r="A12" s="42" t="s">
        <v>223</v>
      </c>
    </row>
    <row r="13" s="40" customFormat="true" ht="30" hidden="false" customHeight="true" outlineLevel="0" collapsed="false">
      <c r="A13" s="42" t="s">
        <v>224</v>
      </c>
    </row>
    <row r="14" s="40" customFormat="true" ht="46.5" hidden="false" customHeight="true" outlineLevel="0" collapsed="false">
      <c r="A14" s="42" t="s">
        <v>225</v>
      </c>
    </row>
    <row r="15" s="40" customFormat="true" ht="30" hidden="false" customHeight="true" outlineLevel="0" collapsed="false">
      <c r="A15" s="39" t="s">
        <v>226</v>
      </c>
    </row>
    <row r="16" s="40" customFormat="true" ht="66" hidden="false" customHeight="true" outlineLevel="0" collapsed="false">
      <c r="A16" s="41" t="s">
        <v>227</v>
      </c>
    </row>
    <row r="17" s="40" customFormat="true" ht="29.25" hidden="false" customHeight="true" outlineLevel="0" collapsed="false">
      <c r="A17" s="39" t="s">
        <v>228</v>
      </c>
    </row>
    <row r="18" customFormat="false" ht="30.75" hidden="false" customHeight="true" outlineLevel="0" collapsed="false">
      <c r="A18" s="42" t="s">
        <v>229</v>
      </c>
    </row>
    <row r="19" customFormat="false" ht="58.5" hidden="false" customHeight="true" outlineLevel="0" collapsed="false">
      <c r="A19" s="42" t="s">
        <v>230</v>
      </c>
    </row>
    <row r="20" customFormat="false" ht="15" hidden="false" customHeight="true" outlineLevel="0" collapsed="false">
      <c r="A20" s="43"/>
    </row>
    <row r="21" customFormat="false" ht="15" hidden="false" customHeight="true" outlineLevel="0" collapsed="false">
      <c r="A21" s="43"/>
    </row>
    <row r="22" customFormat="false" ht="15" hidden="false" customHeight="true" outlineLevel="0" collapsed="false">
      <c r="A22" s="43"/>
    </row>
    <row r="23" customFormat="false" ht="15" hidden="false" customHeight="true" outlineLevel="0" collapsed="false">
      <c r="A23" s="43"/>
    </row>
    <row r="24" customFormat="false" ht="15" hidden="false" customHeight="true" outlineLevel="0" collapsed="false">
      <c r="A24" s="43"/>
    </row>
    <row r="25" customFormat="false" ht="15" hidden="false" customHeight="true" outlineLevel="0" collapsed="false">
      <c r="A25" s="43"/>
    </row>
    <row r="26" customFormat="false" ht="15" hidden="false" customHeight="true" outlineLevel="0" collapsed="false">
      <c r="A26" s="43"/>
    </row>
    <row r="27" customFormat="false" ht="15" hidden="false" customHeight="true" outlineLevel="0" collapsed="false">
      <c r="A27" s="43"/>
    </row>
    <row r="28" customFormat="false" ht="15" hidden="false" customHeight="true" outlineLevel="0" collapsed="false">
      <c r="A28" s="43"/>
    </row>
    <row r="29" customFormat="false" ht="15" hidden="false" customHeight="true" outlineLevel="0" collapsed="false">
      <c r="A29" s="43"/>
    </row>
    <row r="30" customFormat="false" ht="15" hidden="false" customHeight="true" outlineLevel="0" collapsed="false">
      <c r="A30" s="43"/>
    </row>
    <row r="31" customFormat="false" ht="15" hidden="false" customHeight="true" outlineLevel="0" collapsed="false">
      <c r="A31" s="43"/>
    </row>
    <row r="32" customFormat="false" ht="15" hidden="false" customHeight="true" outlineLevel="0" collapsed="false">
      <c r="A32" s="43"/>
    </row>
    <row r="33" customFormat="false" ht="15" hidden="false" customHeight="true" outlineLevel="0" collapsed="false">
      <c r="A33" s="43"/>
    </row>
    <row r="34" customFormat="false" ht="15" hidden="false" customHeight="true" outlineLevel="0" collapsed="false">
      <c r="A34" s="43"/>
    </row>
    <row r="35" customFormat="false" ht="15" hidden="false" customHeight="true" outlineLevel="0" collapsed="false">
      <c r="A35" s="43"/>
    </row>
    <row r="36" customFormat="false" ht="15" hidden="false" customHeight="true" outlineLevel="0" collapsed="false">
      <c r="A36" s="43"/>
    </row>
    <row r="37" customFormat="false" ht="15" hidden="false" customHeight="true" outlineLevel="0" collapsed="false">
      <c r="A37" s="43"/>
    </row>
    <row r="38" customFormat="false" ht="15" hidden="false" customHeight="true" outlineLevel="0" collapsed="false">
      <c r="A38" s="43"/>
    </row>
    <row r="39" customFormat="false" ht="15" hidden="false" customHeight="true" outlineLevel="0" collapsed="false">
      <c r="A39" s="43"/>
    </row>
    <row r="40" customFormat="false" ht="15" hidden="false" customHeight="true" outlineLevel="0" collapsed="false">
      <c r="A40" s="43"/>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9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60" activeCellId="0" sqref="F60"/>
    </sheetView>
  </sheetViews>
  <sheetFormatPr defaultColWidth="8.9921875" defaultRowHeight="15" zeroHeight="false" outlineLevelRow="0" outlineLevelCol="0"/>
  <cols>
    <col collapsed="false" customWidth="true" hidden="false" outlineLevel="0" max="1" min="1" style="12" width="4.49"/>
    <col collapsed="false" customWidth="true" hidden="false" outlineLevel="0" max="2" min="2" style="12" width="38.25"/>
    <col collapsed="false" customWidth="true" hidden="false" outlineLevel="0" max="3" min="3" style="12" width="5.87"/>
    <col collapsed="false" customWidth="true" hidden="false" outlineLevel="0" max="4" min="4" style="12" width="34.99"/>
    <col collapsed="false" customWidth="true" hidden="false" outlineLevel="0" max="5" min="5" style="12" width="6.12"/>
    <col collapsed="false" customWidth="true" hidden="false" outlineLevel="0" max="6" min="6" style="12" width="34.62"/>
    <col collapsed="false" customWidth="true" hidden="false" outlineLevel="0" max="7" min="7" style="12" width="5.75"/>
    <col collapsed="false" customWidth="true" hidden="false" outlineLevel="0" max="8" min="8" style="12" width="29.99"/>
    <col collapsed="false" customWidth="false" hidden="false" outlineLevel="0" max="257" min="9" style="12" width="8.99"/>
  </cols>
  <sheetData>
    <row r="1" customFormat="false" ht="21.75" hidden="false" customHeight="true" outlineLevel="0" collapsed="false">
      <c r="A1" s="13" t="s">
        <v>231</v>
      </c>
      <c r="B1" s="13"/>
      <c r="C1" s="13"/>
      <c r="D1" s="13"/>
      <c r="E1" s="13"/>
      <c r="F1" s="13"/>
      <c r="G1" s="44"/>
      <c r="H1" s="44"/>
    </row>
    <row r="2" s="27" customFormat="true" ht="18" hidden="false" customHeight="true" outlineLevel="0" collapsed="false">
      <c r="A2" s="21" t="n">
        <v>1</v>
      </c>
      <c r="B2" s="20" t="s">
        <v>30</v>
      </c>
      <c r="C2" s="21" t="n">
        <v>28</v>
      </c>
      <c r="D2" s="20" t="s">
        <v>31</v>
      </c>
      <c r="E2" s="21" t="n">
        <v>55</v>
      </c>
      <c r="F2" s="20" t="s">
        <v>32</v>
      </c>
    </row>
    <row r="3" s="27" customFormat="true" ht="18" hidden="false" customHeight="true" outlineLevel="0" collapsed="false">
      <c r="A3" s="21" t="n">
        <v>2</v>
      </c>
      <c r="B3" s="20" t="s">
        <v>34</v>
      </c>
      <c r="C3" s="21" t="n">
        <v>29</v>
      </c>
      <c r="D3" s="20" t="s">
        <v>35</v>
      </c>
      <c r="E3" s="21" t="n">
        <v>56</v>
      </c>
      <c r="F3" s="20" t="s">
        <v>36</v>
      </c>
    </row>
    <row r="4" s="27" customFormat="true" ht="18" hidden="false" customHeight="true" outlineLevel="0" collapsed="false">
      <c r="A4" s="21" t="n">
        <v>3</v>
      </c>
      <c r="B4" s="20" t="s">
        <v>37</v>
      </c>
      <c r="C4" s="21" t="n">
        <v>30</v>
      </c>
      <c r="D4" s="20" t="s">
        <v>38</v>
      </c>
      <c r="E4" s="21" t="n">
        <v>57</v>
      </c>
      <c r="F4" s="20" t="s">
        <v>40</v>
      </c>
    </row>
    <row r="5" s="27" customFormat="true" ht="18" hidden="false" customHeight="true" outlineLevel="0" collapsed="false">
      <c r="A5" s="21" t="n">
        <v>4</v>
      </c>
      <c r="B5" s="20" t="s">
        <v>41</v>
      </c>
      <c r="C5" s="21" t="n">
        <v>31</v>
      </c>
      <c r="D5" s="20" t="s">
        <v>42</v>
      </c>
      <c r="E5" s="21" t="n">
        <v>58</v>
      </c>
      <c r="F5" s="20" t="s">
        <v>43</v>
      </c>
    </row>
    <row r="6" s="27" customFormat="true" ht="18" hidden="false" customHeight="true" outlineLevel="0" collapsed="false">
      <c r="A6" s="21" t="n">
        <v>5</v>
      </c>
      <c r="B6" s="20" t="s">
        <v>44</v>
      </c>
      <c r="C6" s="21" t="n">
        <v>32</v>
      </c>
      <c r="D6" s="20" t="s">
        <v>45</v>
      </c>
      <c r="E6" s="21" t="n">
        <v>59</v>
      </c>
      <c r="F6" s="20" t="s">
        <v>46</v>
      </c>
    </row>
    <row r="7" s="27" customFormat="true" ht="18" hidden="false" customHeight="true" outlineLevel="0" collapsed="false">
      <c r="A7" s="21" t="n">
        <v>6</v>
      </c>
      <c r="B7" s="20" t="s">
        <v>47</v>
      </c>
      <c r="C7" s="21" t="n">
        <v>33</v>
      </c>
      <c r="D7" s="20" t="s">
        <v>48</v>
      </c>
      <c r="E7" s="21" t="n">
        <v>60</v>
      </c>
      <c r="F7" s="20" t="s">
        <v>49</v>
      </c>
    </row>
    <row r="8" s="27" customFormat="true" ht="18" hidden="false" customHeight="true" outlineLevel="0" collapsed="false">
      <c r="A8" s="21" t="n">
        <v>7</v>
      </c>
      <c r="B8" s="25" t="s">
        <v>51</v>
      </c>
      <c r="C8" s="21" t="n">
        <v>34</v>
      </c>
      <c r="D8" s="20" t="s">
        <v>52</v>
      </c>
      <c r="E8" s="21" t="n">
        <v>61</v>
      </c>
      <c r="F8" s="20" t="s">
        <v>54</v>
      </c>
    </row>
    <row r="9" s="27" customFormat="true" ht="18" hidden="false" customHeight="true" outlineLevel="0" collapsed="false">
      <c r="A9" s="21" t="n">
        <v>8</v>
      </c>
      <c r="B9" s="20" t="s">
        <v>55</v>
      </c>
      <c r="C9" s="21" t="n">
        <v>35</v>
      </c>
      <c r="D9" s="20" t="s">
        <v>56</v>
      </c>
      <c r="E9" s="21" t="n">
        <v>62</v>
      </c>
      <c r="F9" s="20" t="s">
        <v>57</v>
      </c>
    </row>
    <row r="10" s="27" customFormat="true" ht="18" hidden="false" customHeight="true" outlineLevel="0" collapsed="false">
      <c r="A10" s="21" t="n">
        <v>9</v>
      </c>
      <c r="B10" s="25" t="s">
        <v>58</v>
      </c>
      <c r="C10" s="21" t="n">
        <v>36</v>
      </c>
      <c r="D10" s="20" t="s">
        <v>59</v>
      </c>
      <c r="E10" s="21" t="n">
        <v>63</v>
      </c>
      <c r="F10" s="20" t="s">
        <v>60</v>
      </c>
    </row>
    <row r="11" s="27" customFormat="true" ht="18" hidden="false" customHeight="true" outlineLevel="0" collapsed="false">
      <c r="A11" s="21" t="n">
        <v>10</v>
      </c>
      <c r="B11" s="20" t="s">
        <v>61</v>
      </c>
      <c r="C11" s="21" t="n">
        <v>37</v>
      </c>
      <c r="D11" s="20" t="s">
        <v>62</v>
      </c>
      <c r="E11" s="21" t="n">
        <v>64</v>
      </c>
      <c r="F11" s="20" t="s">
        <v>63</v>
      </c>
    </row>
    <row r="12" s="27" customFormat="true" ht="18" hidden="false" customHeight="true" outlineLevel="0" collapsed="false">
      <c r="A12" s="21" t="n">
        <v>11</v>
      </c>
      <c r="B12" s="20" t="s">
        <v>65</v>
      </c>
      <c r="C12" s="21" t="n">
        <v>38</v>
      </c>
      <c r="D12" s="20" t="s">
        <v>67</v>
      </c>
      <c r="E12" s="21" t="n">
        <v>65</v>
      </c>
      <c r="F12" s="20" t="s">
        <v>69</v>
      </c>
    </row>
    <row r="13" s="27" customFormat="true" ht="18" hidden="false" customHeight="true" outlineLevel="0" collapsed="false">
      <c r="A13" s="21" t="n">
        <v>12</v>
      </c>
      <c r="B13" s="20" t="s">
        <v>70</v>
      </c>
      <c r="C13" s="21" t="n">
        <v>39</v>
      </c>
      <c r="D13" s="20" t="s">
        <v>71</v>
      </c>
      <c r="E13" s="21" t="n">
        <v>66</v>
      </c>
      <c r="F13" s="20" t="s">
        <v>72</v>
      </c>
    </row>
    <row r="14" s="27" customFormat="true" ht="18" hidden="false" customHeight="true" outlineLevel="0" collapsed="false">
      <c r="A14" s="21" t="n">
        <v>13</v>
      </c>
      <c r="B14" s="20" t="s">
        <v>73</v>
      </c>
      <c r="C14" s="21" t="n">
        <v>40</v>
      </c>
      <c r="D14" s="20" t="s">
        <v>74</v>
      </c>
      <c r="E14" s="21" t="n">
        <v>67</v>
      </c>
      <c r="F14" s="20" t="s">
        <v>75</v>
      </c>
    </row>
    <row r="15" s="27" customFormat="true" ht="18" hidden="false" customHeight="true" outlineLevel="0" collapsed="false">
      <c r="A15" s="21" t="n">
        <v>14</v>
      </c>
      <c r="B15" s="20" t="s">
        <v>76</v>
      </c>
      <c r="C15" s="21" t="n">
        <v>41</v>
      </c>
      <c r="D15" s="20" t="s">
        <v>77</v>
      </c>
      <c r="E15" s="21" t="n">
        <v>68</v>
      </c>
      <c r="F15" s="20" t="s">
        <v>78</v>
      </c>
    </row>
    <row r="16" s="27" customFormat="true" ht="18" hidden="false" customHeight="true" outlineLevel="0" collapsed="false">
      <c r="A16" s="21" t="n">
        <v>15</v>
      </c>
      <c r="B16" s="20" t="s">
        <v>79</v>
      </c>
      <c r="C16" s="21" t="n">
        <v>42</v>
      </c>
      <c r="D16" s="20" t="s">
        <v>81</v>
      </c>
      <c r="E16" s="21" t="n">
        <v>69</v>
      </c>
      <c r="F16" s="20" t="s">
        <v>83</v>
      </c>
    </row>
    <row r="17" s="27" customFormat="true" ht="18" hidden="false" customHeight="true" outlineLevel="0" collapsed="false">
      <c r="A17" s="21" t="n">
        <v>16</v>
      </c>
      <c r="B17" s="20" t="s">
        <v>85</v>
      </c>
      <c r="C17" s="21" t="n">
        <v>43</v>
      </c>
      <c r="D17" s="20" t="s">
        <v>86</v>
      </c>
      <c r="E17" s="21" t="n">
        <v>70</v>
      </c>
      <c r="F17" s="20" t="s">
        <v>87</v>
      </c>
    </row>
    <row r="18" s="27" customFormat="true" ht="18" hidden="false" customHeight="true" outlineLevel="0" collapsed="false">
      <c r="A18" s="21" t="n">
        <v>17</v>
      </c>
      <c r="B18" s="20" t="s">
        <v>88</v>
      </c>
      <c r="C18" s="21" t="n">
        <v>44</v>
      </c>
      <c r="D18" s="20" t="s">
        <v>89</v>
      </c>
      <c r="E18" s="21" t="n">
        <v>71</v>
      </c>
      <c r="F18" s="20" t="s">
        <v>90</v>
      </c>
    </row>
    <row r="19" s="27" customFormat="true" ht="18" hidden="false" customHeight="true" outlineLevel="0" collapsed="false">
      <c r="A19" s="21" t="n">
        <v>18</v>
      </c>
      <c r="B19" s="20" t="s">
        <v>91</v>
      </c>
      <c r="C19" s="21" t="n">
        <v>45</v>
      </c>
      <c r="D19" s="20" t="s">
        <v>93</v>
      </c>
      <c r="E19" s="21" t="n">
        <v>72</v>
      </c>
      <c r="F19" s="20" t="s">
        <v>94</v>
      </c>
    </row>
    <row r="20" s="27" customFormat="true" ht="18" hidden="false" customHeight="true" outlineLevel="0" collapsed="false">
      <c r="A20" s="21" t="n">
        <v>19</v>
      </c>
      <c r="B20" s="20" t="s">
        <v>95</v>
      </c>
      <c r="C20" s="21" t="n">
        <v>46</v>
      </c>
      <c r="D20" s="20" t="s">
        <v>96</v>
      </c>
      <c r="E20" s="21" t="n">
        <v>73</v>
      </c>
      <c r="F20" s="20" t="s">
        <v>97</v>
      </c>
    </row>
    <row r="21" s="27" customFormat="true" ht="18" hidden="false" customHeight="true" outlineLevel="0" collapsed="false">
      <c r="A21" s="21" t="n">
        <v>20</v>
      </c>
      <c r="B21" s="20" t="s">
        <v>99</v>
      </c>
      <c r="C21" s="21" t="n">
        <v>47</v>
      </c>
      <c r="D21" s="20" t="s">
        <v>100</v>
      </c>
      <c r="E21" s="21" t="n">
        <v>74</v>
      </c>
      <c r="F21" s="20" t="s">
        <v>102</v>
      </c>
    </row>
    <row r="22" s="27" customFormat="true" ht="18" hidden="false" customHeight="true" outlineLevel="0" collapsed="false">
      <c r="A22" s="21" t="n">
        <v>21</v>
      </c>
      <c r="B22" s="20" t="s">
        <v>103</v>
      </c>
      <c r="C22" s="21" t="n">
        <v>48</v>
      </c>
      <c r="D22" s="20" t="s">
        <v>104</v>
      </c>
      <c r="E22" s="21" t="n">
        <v>75</v>
      </c>
      <c r="F22" s="20" t="s">
        <v>105</v>
      </c>
    </row>
    <row r="23" s="27" customFormat="true" ht="18" hidden="false" customHeight="true" outlineLevel="0" collapsed="false">
      <c r="A23" s="21" t="n">
        <v>22</v>
      </c>
      <c r="B23" s="20" t="s">
        <v>106</v>
      </c>
      <c r="C23" s="21" t="n">
        <v>49</v>
      </c>
      <c r="D23" s="20" t="s">
        <v>107</v>
      </c>
      <c r="E23" s="21" t="n">
        <v>76</v>
      </c>
      <c r="F23" s="20" t="s">
        <v>108</v>
      </c>
    </row>
    <row r="24" s="27" customFormat="true" ht="18" hidden="false" customHeight="true" outlineLevel="0" collapsed="false">
      <c r="A24" s="21" t="n">
        <v>23</v>
      </c>
      <c r="B24" s="20" t="s">
        <v>109</v>
      </c>
      <c r="C24" s="21" t="n">
        <v>50</v>
      </c>
      <c r="D24" s="20" t="s">
        <v>111</v>
      </c>
      <c r="E24" s="21" t="n">
        <v>77</v>
      </c>
      <c r="F24" s="20" t="s">
        <v>112</v>
      </c>
    </row>
    <row r="25" s="27" customFormat="true" ht="18" hidden="false" customHeight="true" outlineLevel="0" collapsed="false">
      <c r="A25" s="21" t="n">
        <v>24</v>
      </c>
      <c r="B25" s="20" t="s">
        <v>15</v>
      </c>
      <c r="C25" s="21" t="n">
        <v>51</v>
      </c>
      <c r="D25" s="20" t="s">
        <v>16</v>
      </c>
      <c r="E25" s="21" t="n">
        <v>78</v>
      </c>
      <c r="F25" s="20" t="s">
        <v>113</v>
      </c>
    </row>
    <row r="26" s="27" customFormat="true" ht="18" hidden="false" customHeight="true" outlineLevel="0" collapsed="false">
      <c r="A26" s="21" t="n">
        <v>25</v>
      </c>
      <c r="B26" s="20" t="s">
        <v>20</v>
      </c>
      <c r="C26" s="21" t="n">
        <v>52</v>
      </c>
      <c r="D26" s="20" t="s">
        <v>21</v>
      </c>
      <c r="E26" s="21" t="n">
        <v>79</v>
      </c>
      <c r="F26" s="20" t="s">
        <v>118</v>
      </c>
    </row>
    <row r="27" s="27" customFormat="true" ht="18" hidden="false" customHeight="true" outlineLevel="0" collapsed="false">
      <c r="A27" s="21" t="n">
        <v>26</v>
      </c>
      <c r="B27" s="20" t="s">
        <v>23</v>
      </c>
      <c r="C27" s="21" t="n">
        <v>53</v>
      </c>
      <c r="D27" s="20" t="s">
        <v>24</v>
      </c>
      <c r="E27" s="21" t="n">
        <v>80</v>
      </c>
      <c r="F27" s="20" t="s">
        <v>121</v>
      </c>
    </row>
    <row r="28" s="27" customFormat="true" ht="18" hidden="false" customHeight="true" outlineLevel="0" collapsed="false">
      <c r="A28" s="21" t="n">
        <v>27</v>
      </c>
      <c r="B28" s="20" t="s">
        <v>27</v>
      </c>
      <c r="C28" s="21" t="n">
        <v>54</v>
      </c>
      <c r="D28" s="20" t="s">
        <v>29</v>
      </c>
      <c r="E28" s="21" t="n">
        <v>81</v>
      </c>
      <c r="F28" s="20" t="s">
        <v>120</v>
      </c>
    </row>
    <row r="29" s="27" customFormat="true" ht="17.25" hidden="false" customHeight="true" outlineLevel="0" collapsed="false">
      <c r="A29" s="21" t="n">
        <v>82</v>
      </c>
      <c r="B29" s="20" t="s">
        <v>125</v>
      </c>
      <c r="C29" s="21" t="n">
        <v>110</v>
      </c>
      <c r="D29" s="20" t="s">
        <v>122</v>
      </c>
      <c r="E29" s="21" t="n">
        <v>138</v>
      </c>
      <c r="F29" s="20" t="s">
        <v>124</v>
      </c>
    </row>
    <row r="30" s="27" customFormat="true" ht="17.25" hidden="false" customHeight="true" outlineLevel="0" collapsed="false">
      <c r="A30" s="21" t="n">
        <v>83</v>
      </c>
      <c r="B30" s="20" t="s">
        <v>128</v>
      </c>
      <c r="C30" s="21" t="n">
        <v>111</v>
      </c>
      <c r="D30" s="20" t="s">
        <v>126</v>
      </c>
      <c r="E30" s="21" t="n">
        <v>139</v>
      </c>
      <c r="F30" s="20" t="s">
        <v>127</v>
      </c>
    </row>
    <row r="31" s="27" customFormat="true" ht="17.25" hidden="false" customHeight="true" outlineLevel="0" collapsed="false">
      <c r="A31" s="21" t="n">
        <v>84</v>
      </c>
      <c r="B31" s="20" t="s">
        <v>132</v>
      </c>
      <c r="C31" s="21" t="n">
        <v>112</v>
      </c>
      <c r="D31" s="20" t="s">
        <v>129</v>
      </c>
      <c r="E31" s="21" t="n">
        <v>140</v>
      </c>
      <c r="F31" s="20" t="s">
        <v>130</v>
      </c>
    </row>
    <row r="32" s="27" customFormat="true" ht="17.25" hidden="false" customHeight="true" outlineLevel="0" collapsed="false">
      <c r="A32" s="21" t="n">
        <v>85</v>
      </c>
      <c r="B32" s="20" t="s">
        <v>135</v>
      </c>
      <c r="C32" s="21" t="n">
        <v>113</v>
      </c>
      <c r="D32" s="20" t="s">
        <v>133</v>
      </c>
      <c r="E32" s="21" t="n">
        <v>141</v>
      </c>
      <c r="F32" s="20" t="s">
        <v>134</v>
      </c>
    </row>
    <row r="33" s="27" customFormat="true" ht="17.25" hidden="false" customHeight="true" outlineLevel="0" collapsed="false">
      <c r="A33" s="21" t="n">
        <v>86</v>
      </c>
      <c r="B33" s="20" t="s">
        <v>138</v>
      </c>
      <c r="C33" s="21" t="n">
        <v>114</v>
      </c>
      <c r="D33" s="20" t="s">
        <v>136</v>
      </c>
      <c r="E33" s="21" t="n">
        <v>142</v>
      </c>
      <c r="F33" s="20" t="s">
        <v>137</v>
      </c>
    </row>
    <row r="34" s="27" customFormat="true" ht="17.25" hidden="false" customHeight="true" outlineLevel="0" collapsed="false">
      <c r="A34" s="21" t="n">
        <v>87</v>
      </c>
      <c r="B34" s="20" t="s">
        <v>141</v>
      </c>
      <c r="C34" s="21" t="n">
        <v>115</v>
      </c>
      <c r="D34" s="20" t="s">
        <v>139</v>
      </c>
      <c r="E34" s="21" t="n">
        <v>143</v>
      </c>
      <c r="F34" s="20" t="s">
        <v>140</v>
      </c>
    </row>
    <row r="35" s="27" customFormat="true" ht="17.25" hidden="false" customHeight="true" outlineLevel="0" collapsed="false">
      <c r="A35" s="21" t="n">
        <v>88</v>
      </c>
      <c r="B35" s="20" t="s">
        <v>145</v>
      </c>
      <c r="C35" s="21" t="n">
        <v>116</v>
      </c>
      <c r="D35" s="20" t="s">
        <v>142</v>
      </c>
      <c r="E35" s="21" t="n">
        <v>144</v>
      </c>
      <c r="F35" s="20" t="s">
        <v>143</v>
      </c>
    </row>
    <row r="36" s="27" customFormat="true" ht="17.25" hidden="false" customHeight="true" outlineLevel="0" collapsed="false">
      <c r="A36" s="21" t="n">
        <v>89</v>
      </c>
      <c r="B36" s="20" t="s">
        <v>149</v>
      </c>
      <c r="C36" s="21" t="n">
        <v>117</v>
      </c>
      <c r="D36" s="20" t="s">
        <v>147</v>
      </c>
      <c r="E36" s="21" t="n">
        <v>145</v>
      </c>
      <c r="F36" s="20" t="s">
        <v>148</v>
      </c>
    </row>
    <row r="37" s="27" customFormat="true" ht="17.25" hidden="false" customHeight="true" outlineLevel="0" collapsed="false">
      <c r="A37" s="21" t="n">
        <v>90</v>
      </c>
      <c r="B37" s="20" t="s">
        <v>152</v>
      </c>
      <c r="C37" s="21" t="n">
        <v>118</v>
      </c>
      <c r="D37" s="20" t="s">
        <v>150</v>
      </c>
      <c r="E37" s="21" t="n">
        <v>146</v>
      </c>
      <c r="F37" s="20" t="s">
        <v>151</v>
      </c>
    </row>
    <row r="38" s="27" customFormat="true" ht="17.25" hidden="false" customHeight="true" outlineLevel="0" collapsed="false">
      <c r="A38" s="21" t="n">
        <v>91</v>
      </c>
      <c r="B38" s="20" t="s">
        <v>156</v>
      </c>
      <c r="C38" s="21" t="n">
        <v>119</v>
      </c>
      <c r="D38" s="20" t="s">
        <v>153</v>
      </c>
      <c r="E38" s="21" t="n">
        <v>147</v>
      </c>
      <c r="F38" s="20" t="s">
        <v>155</v>
      </c>
    </row>
    <row r="39" s="27" customFormat="true" ht="17.25" hidden="false" customHeight="true" outlineLevel="0" collapsed="false">
      <c r="A39" s="21" t="n">
        <v>92</v>
      </c>
      <c r="B39" s="20" t="s">
        <v>159</v>
      </c>
      <c r="C39" s="21" t="n">
        <v>120</v>
      </c>
      <c r="D39" s="20" t="s">
        <v>157</v>
      </c>
      <c r="E39" s="21" t="n">
        <v>148</v>
      </c>
      <c r="F39" s="20" t="s">
        <v>158</v>
      </c>
    </row>
    <row r="40" s="27" customFormat="true" ht="17.25" hidden="false" customHeight="true" outlineLevel="0" collapsed="false">
      <c r="A40" s="21" t="n">
        <v>93</v>
      </c>
      <c r="B40" s="20" t="s">
        <v>164</v>
      </c>
      <c r="C40" s="21" t="n">
        <v>121</v>
      </c>
      <c r="D40" s="20" t="s">
        <v>161</v>
      </c>
      <c r="E40" s="21" t="n">
        <v>149</v>
      </c>
      <c r="F40" s="20" t="s">
        <v>162</v>
      </c>
    </row>
    <row r="41" s="27" customFormat="true" ht="17.25" hidden="false" customHeight="true" outlineLevel="0" collapsed="false">
      <c r="A41" s="21" t="n">
        <v>94</v>
      </c>
      <c r="B41" s="20" t="s">
        <v>167</v>
      </c>
      <c r="C41" s="21" t="n">
        <v>122</v>
      </c>
      <c r="D41" s="20" t="s">
        <v>165</v>
      </c>
      <c r="E41" s="21" t="n">
        <v>150</v>
      </c>
      <c r="F41" s="20" t="s">
        <v>166</v>
      </c>
    </row>
    <row r="42" s="27" customFormat="true" ht="17.25" hidden="false" customHeight="true" outlineLevel="0" collapsed="false">
      <c r="A42" s="21" t="n">
        <v>95</v>
      </c>
      <c r="B42" s="20" t="s">
        <v>171</v>
      </c>
      <c r="C42" s="21" t="n">
        <v>123</v>
      </c>
      <c r="D42" s="20" t="s">
        <v>168</v>
      </c>
      <c r="E42" s="21" t="n">
        <v>151</v>
      </c>
      <c r="F42" s="20" t="s">
        <v>170</v>
      </c>
    </row>
    <row r="43" s="27" customFormat="true" ht="17.25" hidden="false" customHeight="true" outlineLevel="0" collapsed="false">
      <c r="A43" s="21" t="n">
        <v>96</v>
      </c>
      <c r="B43" s="20" t="s">
        <v>174</v>
      </c>
      <c r="C43" s="21" t="n">
        <v>124</v>
      </c>
      <c r="D43" s="20" t="s">
        <v>172</v>
      </c>
      <c r="E43" s="21" t="n">
        <v>152</v>
      </c>
      <c r="F43" s="20" t="s">
        <v>173</v>
      </c>
    </row>
    <row r="44" s="27" customFormat="true" ht="17.25" hidden="false" customHeight="true" outlineLevel="0" collapsed="false">
      <c r="A44" s="21" t="n">
        <v>97</v>
      </c>
      <c r="B44" s="20" t="s">
        <v>177</v>
      </c>
      <c r="C44" s="21" t="n">
        <v>125</v>
      </c>
      <c r="D44" s="20" t="s">
        <v>175</v>
      </c>
      <c r="E44" s="21" t="n">
        <v>153</v>
      </c>
      <c r="F44" s="20" t="s">
        <v>176</v>
      </c>
    </row>
    <row r="45" s="27" customFormat="true" ht="17.25" hidden="false" customHeight="true" outlineLevel="0" collapsed="false">
      <c r="A45" s="21" t="n">
        <v>98</v>
      </c>
      <c r="B45" s="20" t="s">
        <v>182</v>
      </c>
      <c r="C45" s="21" t="n">
        <v>126</v>
      </c>
      <c r="D45" s="20" t="s">
        <v>179</v>
      </c>
      <c r="E45" s="21" t="n">
        <v>154</v>
      </c>
      <c r="F45" s="20" t="s">
        <v>180</v>
      </c>
    </row>
    <row r="46" s="27" customFormat="true" ht="17.25" hidden="false" customHeight="true" outlineLevel="0" collapsed="false">
      <c r="A46" s="21" t="n">
        <v>99</v>
      </c>
      <c r="B46" s="20" t="s">
        <v>186</v>
      </c>
      <c r="C46" s="21" t="n">
        <v>127</v>
      </c>
      <c r="D46" s="20" t="s">
        <v>183</v>
      </c>
      <c r="E46" s="21" t="n">
        <v>155</v>
      </c>
      <c r="F46" s="20" t="s">
        <v>185</v>
      </c>
    </row>
    <row r="47" s="27" customFormat="true" ht="17.25" hidden="false" customHeight="true" outlineLevel="0" collapsed="false">
      <c r="A47" s="21" t="n">
        <v>100</v>
      </c>
      <c r="B47" s="20" t="s">
        <v>189</v>
      </c>
      <c r="C47" s="21" t="n">
        <v>128</v>
      </c>
      <c r="D47" s="20" t="s">
        <v>187</v>
      </c>
      <c r="E47" s="21" t="n">
        <v>156</v>
      </c>
      <c r="F47" s="20" t="s">
        <v>188</v>
      </c>
    </row>
    <row r="48" s="27" customFormat="true" ht="17.25" hidden="false" customHeight="true" outlineLevel="0" collapsed="false">
      <c r="A48" s="21" t="n">
        <v>101</v>
      </c>
      <c r="B48" s="20" t="s">
        <v>193</v>
      </c>
      <c r="C48" s="21" t="n">
        <v>129</v>
      </c>
      <c r="D48" s="20" t="s">
        <v>190</v>
      </c>
      <c r="E48" s="21" t="n">
        <v>157</v>
      </c>
      <c r="F48" s="20" t="s">
        <v>191</v>
      </c>
    </row>
    <row r="49" s="27" customFormat="true" ht="17.25" hidden="false" customHeight="true" outlineLevel="0" collapsed="false">
      <c r="A49" s="21" t="n">
        <v>102</v>
      </c>
      <c r="B49" s="20" t="s">
        <v>197</v>
      </c>
      <c r="C49" s="21" t="n">
        <v>130</v>
      </c>
      <c r="D49" s="20" t="s">
        <v>195</v>
      </c>
      <c r="E49" s="21" t="n">
        <v>158</v>
      </c>
      <c r="F49" s="20" t="s">
        <v>196</v>
      </c>
    </row>
    <row r="50" s="27" customFormat="true" ht="17.25" hidden="false" customHeight="true" outlineLevel="0" collapsed="false">
      <c r="A50" s="21" t="n">
        <v>103</v>
      </c>
      <c r="B50" s="20" t="s">
        <v>200</v>
      </c>
      <c r="C50" s="21" t="n">
        <v>131</v>
      </c>
      <c r="D50" s="20" t="s">
        <v>198</v>
      </c>
      <c r="E50" s="21" t="n">
        <v>159</v>
      </c>
      <c r="F50" s="20" t="s">
        <v>199</v>
      </c>
    </row>
    <row r="51" s="27" customFormat="true" ht="17.25" hidden="false" customHeight="true" outlineLevel="0" collapsed="false">
      <c r="A51" s="21" t="n">
        <v>104</v>
      </c>
      <c r="B51" s="20" t="s">
        <v>205</v>
      </c>
      <c r="C51" s="21" t="n">
        <v>132</v>
      </c>
      <c r="D51" s="20" t="s">
        <v>201</v>
      </c>
      <c r="E51" s="21" t="n">
        <v>160</v>
      </c>
      <c r="F51" s="20" t="s">
        <v>203</v>
      </c>
    </row>
    <row r="52" s="27" customFormat="true" ht="17.25" hidden="false" customHeight="true" outlineLevel="0" collapsed="false">
      <c r="A52" s="21" t="n">
        <v>105</v>
      </c>
      <c r="B52" s="20" t="s">
        <v>208</v>
      </c>
      <c r="C52" s="21" t="n">
        <v>133</v>
      </c>
      <c r="D52" s="20" t="s">
        <v>206</v>
      </c>
      <c r="E52" s="21" t="n">
        <v>161</v>
      </c>
      <c r="F52" s="20" t="s">
        <v>207</v>
      </c>
    </row>
    <row r="53" s="27" customFormat="true" ht="17.25" hidden="false" customHeight="true" outlineLevel="0" collapsed="false">
      <c r="A53" s="21" t="n">
        <v>106</v>
      </c>
      <c r="B53" s="20" t="s">
        <v>212</v>
      </c>
      <c r="C53" s="21" t="n">
        <v>134</v>
      </c>
      <c r="D53" s="20" t="s">
        <v>210</v>
      </c>
      <c r="E53" s="21" t="n">
        <v>162</v>
      </c>
      <c r="F53" s="20" t="s">
        <v>211</v>
      </c>
    </row>
    <row r="54" s="27" customFormat="true" ht="17.25" hidden="false" customHeight="true" outlineLevel="0" collapsed="false">
      <c r="A54" s="21" t="n">
        <v>107</v>
      </c>
      <c r="B54" s="20" t="s">
        <v>215</v>
      </c>
      <c r="C54" s="21" t="n">
        <v>135</v>
      </c>
      <c r="D54" s="20" t="s">
        <v>213</v>
      </c>
      <c r="E54" s="21" t="n">
        <v>163</v>
      </c>
      <c r="F54" s="20" t="s">
        <v>214</v>
      </c>
    </row>
    <row r="55" s="27" customFormat="true" ht="17.25" hidden="false" customHeight="true" outlineLevel="0" collapsed="false">
      <c r="A55" s="21" t="n">
        <v>108</v>
      </c>
      <c r="B55" s="20" t="s">
        <v>115</v>
      </c>
      <c r="C55" s="21" t="n">
        <v>136</v>
      </c>
      <c r="D55" s="20" t="s">
        <v>216</v>
      </c>
      <c r="E55" s="45" t="s">
        <v>232</v>
      </c>
      <c r="F55" s="45"/>
    </row>
    <row r="56" customFormat="false" ht="17.25" hidden="false" customHeight="true" outlineLevel="0" collapsed="false">
      <c r="A56" s="21" t="n">
        <v>109</v>
      </c>
      <c r="B56" s="20" t="s">
        <v>119</v>
      </c>
      <c r="C56" s="21" t="n">
        <v>137</v>
      </c>
      <c r="D56" s="20" t="s">
        <v>116</v>
      </c>
      <c r="E56" s="45"/>
      <c r="F56" s="45"/>
    </row>
  </sheetData>
  <mergeCells count="2">
    <mergeCell ref="A1:F1"/>
    <mergeCell ref="E55:F56"/>
  </mergeCells>
  <printOptions headings="false" gridLines="false" gridLinesSet="true" horizontalCentered="true" verticalCentered="false"/>
  <pageMargins left="0.7875" right="0.590277777777778" top="0.511805555555556" bottom="0.551388888888889" header="0.511811023622047" footer="0.551388888888889"/>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9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5.4921875" defaultRowHeight="15.75" zeroHeight="false" outlineLevelRow="0" outlineLevelCol="0"/>
  <cols>
    <col collapsed="false" customWidth="true" hidden="false" outlineLevel="0" max="1" min="1" style="0" width="41.75"/>
    <col collapsed="false" customWidth="false" hidden="false" outlineLevel="0" max="2" min="2" style="46" width="15.49"/>
    <col collapsed="false" customWidth="true" hidden="false" outlineLevel="0" max="3" min="3" style="0" width="41.75"/>
    <col collapsed="false" customWidth="false" hidden="false" outlineLevel="0" max="4" min="4" style="46" width="15.49"/>
    <col collapsed="false" customWidth="true" hidden="false" outlineLevel="0" max="255" min="5" style="0" width="8.99"/>
  </cols>
  <sheetData>
    <row r="1" customFormat="false" ht="30" hidden="false" customHeight="true" outlineLevel="0" collapsed="false">
      <c r="A1" s="13" t="s">
        <v>233</v>
      </c>
      <c r="B1" s="13"/>
      <c r="C1" s="13"/>
      <c r="D1" s="13"/>
    </row>
    <row r="2" customFormat="false" ht="9.75" hidden="false" customHeight="true" outlineLevel="0" collapsed="false">
      <c r="A2" s="47"/>
      <c r="B2" s="47"/>
      <c r="C2" s="47"/>
      <c r="D2" s="47"/>
    </row>
    <row r="3" s="1" customFormat="true" ht="13.5" hidden="false" customHeight="true" outlineLevel="0" collapsed="false">
      <c r="A3" s="5" t="s">
        <v>234</v>
      </c>
      <c r="B3" s="5"/>
      <c r="C3" s="4" t="s">
        <v>235</v>
      </c>
      <c r="D3" s="4"/>
      <c r="G3" s="4"/>
    </row>
    <row r="4" s="1" customFormat="true" ht="13.5" hidden="false" customHeight="true" outlineLevel="0" collapsed="false">
      <c r="A4" s="48" t="s">
        <v>236</v>
      </c>
      <c r="B4" s="48"/>
      <c r="C4" s="48" t="s">
        <v>237</v>
      </c>
      <c r="D4" s="48"/>
    </row>
    <row r="5" s="1" customFormat="true" ht="14.25" hidden="false" customHeight="true" outlineLevel="0" collapsed="false">
      <c r="A5" s="48" t="s">
        <v>238</v>
      </c>
      <c r="B5" s="49" t="s">
        <v>239</v>
      </c>
      <c r="C5" s="48" t="s">
        <v>240</v>
      </c>
      <c r="D5" s="49" t="s">
        <v>239</v>
      </c>
    </row>
    <row r="6" s="40" customFormat="true" ht="14.25" hidden="false" customHeight="true" outlineLevel="0" collapsed="false">
      <c r="A6" s="50" t="s">
        <v>241</v>
      </c>
      <c r="B6" s="49" t="n">
        <f aca="false">D6</f>
        <v>108324.76</v>
      </c>
      <c r="C6" s="50" t="s">
        <v>242</v>
      </c>
      <c r="D6" s="49" t="n">
        <f aca="false">SUM(D7:D30)</f>
        <v>108324.76</v>
      </c>
    </row>
    <row r="7" s="40" customFormat="true" ht="15" hidden="false" customHeight="true" outlineLevel="0" collapsed="false">
      <c r="A7" s="51"/>
      <c r="B7" s="52"/>
      <c r="C7" s="53" t="s">
        <v>243</v>
      </c>
      <c r="D7" s="52" t="n">
        <f aca="false">21364.96+21.57-13.2-2.81-0.13</f>
        <v>21370.39</v>
      </c>
    </row>
    <row r="8" s="40" customFormat="true" ht="15" hidden="false" customHeight="true" outlineLevel="0" collapsed="false">
      <c r="A8" s="51"/>
      <c r="B8" s="52"/>
      <c r="C8" s="53" t="s">
        <v>244</v>
      </c>
      <c r="D8" s="52"/>
    </row>
    <row r="9" s="40" customFormat="true" ht="15" hidden="false" customHeight="true" outlineLevel="0" collapsed="false">
      <c r="A9" s="51"/>
      <c r="B9" s="52"/>
      <c r="C9" s="53" t="s">
        <v>245</v>
      </c>
      <c r="D9" s="52"/>
    </row>
    <row r="10" s="40" customFormat="true" ht="15" hidden="false" customHeight="true" outlineLevel="0" collapsed="false">
      <c r="A10" s="51"/>
      <c r="B10" s="52"/>
      <c r="C10" s="53" t="s">
        <v>246</v>
      </c>
      <c r="D10" s="52" t="n">
        <v>12775.68</v>
      </c>
    </row>
    <row r="11" s="40" customFormat="true" ht="15" hidden="false" customHeight="true" outlineLevel="0" collapsed="false">
      <c r="A11" s="51"/>
      <c r="B11" s="52"/>
      <c r="C11" s="53" t="s">
        <v>247</v>
      </c>
      <c r="D11" s="52" t="n">
        <f aca="false">28335.64+7.34</f>
        <v>28342.98</v>
      </c>
    </row>
    <row r="12" s="40" customFormat="true" ht="15" hidden="false" customHeight="true" outlineLevel="0" collapsed="false">
      <c r="A12" s="51"/>
      <c r="B12" s="52"/>
      <c r="C12" s="53" t="s">
        <v>248</v>
      </c>
      <c r="D12" s="52" t="n">
        <f aca="false">1019.33-1</f>
        <v>1018.33</v>
      </c>
    </row>
    <row r="13" s="40" customFormat="true" ht="15" hidden="false" customHeight="true" outlineLevel="0" collapsed="false">
      <c r="A13" s="51"/>
      <c r="B13" s="52"/>
      <c r="C13" s="53" t="s">
        <v>249</v>
      </c>
      <c r="D13" s="52" t="n">
        <v>3767.98</v>
      </c>
    </row>
    <row r="14" s="40" customFormat="true" ht="15" hidden="false" customHeight="true" outlineLevel="0" collapsed="false">
      <c r="A14" s="51"/>
      <c r="B14" s="52"/>
      <c r="C14" s="53" t="s">
        <v>250</v>
      </c>
      <c r="D14" s="52" t="n">
        <f aca="false">3815.16-0.49-0.76</f>
        <v>3813.91</v>
      </c>
    </row>
    <row r="15" s="40" customFormat="true" ht="15" hidden="false" customHeight="true" outlineLevel="0" collapsed="false">
      <c r="A15" s="51"/>
      <c r="B15" s="52"/>
      <c r="C15" s="53" t="s">
        <v>251</v>
      </c>
      <c r="D15" s="52" t="n">
        <f aca="false">13022.21-1.17</f>
        <v>13021.04</v>
      </c>
    </row>
    <row r="16" s="40" customFormat="true" ht="15" hidden="false" customHeight="true" outlineLevel="0" collapsed="false">
      <c r="A16" s="51"/>
      <c r="B16" s="52"/>
      <c r="C16" s="53" t="s">
        <v>252</v>
      </c>
      <c r="D16" s="52" t="n">
        <v>904.53</v>
      </c>
    </row>
    <row r="17" s="40" customFormat="true" ht="15" hidden="false" customHeight="true" outlineLevel="0" collapsed="false">
      <c r="A17" s="51"/>
      <c r="B17" s="52"/>
      <c r="C17" s="53" t="s">
        <v>253</v>
      </c>
      <c r="D17" s="52" t="n">
        <v>1097.28</v>
      </c>
    </row>
    <row r="18" s="40" customFormat="true" ht="15" hidden="false" customHeight="true" outlineLevel="0" collapsed="false">
      <c r="A18" s="51"/>
      <c r="B18" s="52"/>
      <c r="C18" s="53" t="s">
        <v>254</v>
      </c>
      <c r="D18" s="52" t="n">
        <f aca="false">8121.8+15</f>
        <v>8136.8</v>
      </c>
    </row>
    <row r="19" s="40" customFormat="true" ht="15" hidden="false" customHeight="true" outlineLevel="0" collapsed="false">
      <c r="A19" s="51"/>
      <c r="B19" s="52"/>
      <c r="C19" s="53" t="s">
        <v>255</v>
      </c>
      <c r="D19" s="52" t="n">
        <f aca="false">1513.5-0.81</f>
        <v>1512.69</v>
      </c>
    </row>
    <row r="20" s="40" customFormat="true" ht="15" hidden="false" customHeight="true" outlineLevel="0" collapsed="false">
      <c r="A20" s="51"/>
      <c r="B20" s="52"/>
      <c r="C20" s="53" t="s">
        <v>256</v>
      </c>
      <c r="D20" s="52" t="n">
        <v>1712.86</v>
      </c>
    </row>
    <row r="21" s="40" customFormat="true" ht="15" hidden="false" customHeight="true" outlineLevel="0" collapsed="false">
      <c r="A21" s="51"/>
      <c r="B21" s="52"/>
      <c r="C21" s="53" t="s">
        <v>257</v>
      </c>
      <c r="D21" s="52" t="n">
        <v>629.72</v>
      </c>
    </row>
    <row r="22" s="40" customFormat="true" ht="15" hidden="false" customHeight="true" outlineLevel="0" collapsed="false">
      <c r="A22" s="51"/>
      <c r="B22" s="52"/>
      <c r="C22" s="53" t="s">
        <v>258</v>
      </c>
      <c r="D22" s="52"/>
    </row>
    <row r="23" s="40" customFormat="true" ht="15" hidden="false" customHeight="true" outlineLevel="0" collapsed="false">
      <c r="A23" s="51"/>
      <c r="B23" s="52"/>
      <c r="C23" s="53" t="s">
        <v>259</v>
      </c>
      <c r="D23" s="52"/>
    </row>
    <row r="24" s="40" customFormat="true" ht="15" hidden="false" customHeight="true" outlineLevel="0" collapsed="false">
      <c r="A24" s="51"/>
      <c r="B24" s="52"/>
      <c r="C24" s="53" t="s">
        <v>260</v>
      </c>
      <c r="D24" s="52" t="n">
        <v>969.03</v>
      </c>
    </row>
    <row r="25" s="40" customFormat="true" ht="15" hidden="false" customHeight="true" outlineLevel="0" collapsed="false">
      <c r="A25" s="51"/>
      <c r="B25" s="52"/>
      <c r="C25" s="53" t="s">
        <v>261</v>
      </c>
      <c r="D25" s="52" t="n">
        <f aca="false">8631.12-3.67-14.39</f>
        <v>8613.06</v>
      </c>
    </row>
    <row r="26" s="40" customFormat="true" ht="15" hidden="false" customHeight="true" outlineLevel="0" collapsed="false">
      <c r="A26" s="51"/>
      <c r="B26" s="52"/>
      <c r="C26" s="53" t="s">
        <v>262</v>
      </c>
      <c r="D26" s="52" t="n">
        <f aca="false">133.85-21.96</f>
        <v>111.89</v>
      </c>
    </row>
    <row r="27" s="40" customFormat="true" ht="15" hidden="false" customHeight="true" outlineLevel="0" collapsed="false">
      <c r="A27" s="51"/>
      <c r="B27" s="52"/>
      <c r="C27" s="53" t="s">
        <v>263</v>
      </c>
      <c r="D27" s="52"/>
    </row>
    <row r="28" s="40" customFormat="true" ht="15" hidden="false" customHeight="true" outlineLevel="0" collapsed="false">
      <c r="A28" s="51"/>
      <c r="B28" s="52"/>
      <c r="C28" s="53" t="s">
        <v>264</v>
      </c>
      <c r="D28" s="52"/>
    </row>
    <row r="29" s="40" customFormat="true" ht="15" hidden="false" customHeight="true" outlineLevel="0" collapsed="false">
      <c r="A29" s="51"/>
      <c r="B29" s="52"/>
      <c r="C29" s="53" t="s">
        <v>265</v>
      </c>
      <c r="D29" s="52" t="n">
        <v>526.59</v>
      </c>
    </row>
    <row r="30" s="40" customFormat="true" ht="15" hidden="false" customHeight="true" outlineLevel="0" collapsed="false">
      <c r="A30" s="51"/>
      <c r="B30" s="52"/>
      <c r="C30" s="53" t="s">
        <v>266</v>
      </c>
      <c r="D30" s="52"/>
    </row>
  </sheetData>
  <mergeCells count="5">
    <mergeCell ref="A1:D1"/>
    <mergeCell ref="A3:B3"/>
    <mergeCell ref="C3:D3"/>
    <mergeCell ref="A4:B4"/>
    <mergeCell ref="C4:D4"/>
  </mergeCells>
  <printOptions headings="false" gridLines="false" gridLinesSet="true" horizontalCentered="true" verticalCentered="false"/>
  <pageMargins left="0.590277777777778" right="0.590277777777778" top="0.984027777777778" bottom="0.511805555555556" header="0.511811023622047" footer="0.511805555555556"/>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K14" activeCellId="0" sqref="K14"/>
    </sheetView>
  </sheetViews>
  <sheetFormatPr defaultColWidth="8.9921875" defaultRowHeight="15" zeroHeight="false" outlineLevelRow="0" outlineLevelCol="0"/>
  <cols>
    <col collapsed="false" customWidth="true" hidden="false" outlineLevel="0" max="1" min="1" style="12" width="3.87"/>
    <col collapsed="false" customWidth="true" hidden="false" outlineLevel="0" max="2" min="2" style="12" width="3.37"/>
    <col collapsed="false" customWidth="true" hidden="false" outlineLevel="0" max="3" min="3" style="12" width="2.62"/>
    <col collapsed="false" customWidth="true" hidden="false" outlineLevel="0" max="4" min="4" style="12" width="25.87"/>
    <col collapsed="false" customWidth="true" hidden="false" outlineLevel="0" max="5" min="5" style="54" width="9.87"/>
    <col collapsed="false" customWidth="true" hidden="false" outlineLevel="0" max="6" min="6" style="55" width="9.25"/>
    <col collapsed="false" customWidth="true" hidden="false" outlineLevel="0" max="7" min="7" style="55" width="9.49"/>
    <col collapsed="false" customWidth="false" hidden="false" outlineLevel="0" max="8" min="8" style="55" width="8.99"/>
    <col collapsed="false" customWidth="true" hidden="false" outlineLevel="0" max="9" min="9" style="55" width="9.12"/>
    <col collapsed="false" customWidth="true" hidden="false" outlineLevel="0" max="10" min="10" style="55" width="7.99"/>
    <col collapsed="false" customWidth="false" hidden="false" outlineLevel="0" max="11" min="11" style="55" width="8.99"/>
    <col collapsed="false" customWidth="true" hidden="false" outlineLevel="0" max="13" min="12" style="55" width="7.49"/>
    <col collapsed="false" customWidth="true" hidden="false" outlineLevel="0" max="15" min="14" style="55" width="5.99"/>
    <col collapsed="false" customWidth="true" hidden="false" outlineLevel="0" max="17" min="16" style="55" width="7.87"/>
    <col collapsed="false" customWidth="true" hidden="false" outlineLevel="0" max="18" min="18" style="55" width="7.37"/>
    <col collapsed="false" customWidth="true" hidden="false" outlineLevel="0" max="19" min="19" style="55" width="10.12"/>
    <col collapsed="false" customWidth="false" hidden="false" outlineLevel="0" max="257" min="20" style="12" width="8.99"/>
  </cols>
  <sheetData>
    <row r="1" customFormat="false" ht="25.5" hidden="false" customHeight="true" outlineLevel="0" collapsed="false">
      <c r="A1" s="56" t="s">
        <v>267</v>
      </c>
      <c r="B1" s="56"/>
      <c r="C1" s="56"/>
      <c r="D1" s="56"/>
      <c r="E1" s="56"/>
      <c r="F1" s="56"/>
      <c r="G1" s="56"/>
      <c r="H1" s="56"/>
      <c r="I1" s="56"/>
      <c r="J1" s="56"/>
      <c r="K1" s="56"/>
      <c r="L1" s="56"/>
      <c r="M1" s="56"/>
      <c r="N1" s="56"/>
      <c r="O1" s="56"/>
      <c r="P1" s="56"/>
      <c r="Q1" s="56"/>
      <c r="R1" s="56"/>
      <c r="S1" s="56"/>
    </row>
    <row r="2" customFormat="false" ht="15" hidden="false" customHeight="true" outlineLevel="0" collapsed="false">
      <c r="A2" s="57" t="s">
        <v>268</v>
      </c>
      <c r="B2" s="57"/>
      <c r="C2" s="57"/>
      <c r="D2" s="57"/>
      <c r="E2" s="58"/>
      <c r="F2" s="59"/>
      <c r="G2" s="59"/>
      <c r="H2" s="59"/>
      <c r="I2" s="59"/>
      <c r="J2" s="59"/>
      <c r="K2" s="59"/>
      <c r="L2" s="59"/>
      <c r="M2" s="59"/>
      <c r="N2" s="59"/>
      <c r="O2" s="59"/>
      <c r="P2" s="59"/>
      <c r="Q2" s="59"/>
      <c r="R2" s="60" t="s">
        <v>235</v>
      </c>
      <c r="S2" s="60"/>
    </row>
    <row r="3" s="64" customFormat="true" ht="12.75" hidden="false" customHeight="true" outlineLevel="0" collapsed="false">
      <c r="A3" s="61" t="s">
        <v>269</v>
      </c>
      <c r="B3" s="61" t="s">
        <v>270</v>
      </c>
      <c r="C3" s="61" t="s">
        <v>271</v>
      </c>
      <c r="D3" s="61" t="s">
        <v>272</v>
      </c>
      <c r="E3" s="62" t="s">
        <v>273</v>
      </c>
      <c r="F3" s="62"/>
      <c r="G3" s="62"/>
      <c r="H3" s="62"/>
      <c r="I3" s="62"/>
      <c r="J3" s="62"/>
      <c r="K3" s="62"/>
      <c r="L3" s="62"/>
      <c r="M3" s="62"/>
      <c r="N3" s="62"/>
      <c r="O3" s="62"/>
      <c r="P3" s="62" t="s">
        <v>274</v>
      </c>
      <c r="Q3" s="62"/>
      <c r="R3" s="62"/>
      <c r="S3" s="63" t="s">
        <v>275</v>
      </c>
    </row>
    <row r="4" s="31" customFormat="true" ht="12.75" hidden="false" customHeight="true" outlineLevel="0" collapsed="false">
      <c r="A4" s="61"/>
      <c r="B4" s="61"/>
      <c r="C4" s="61"/>
      <c r="D4" s="61"/>
      <c r="E4" s="65" t="s">
        <v>276</v>
      </c>
      <c r="F4" s="65" t="s">
        <v>277</v>
      </c>
      <c r="G4" s="65"/>
      <c r="H4" s="65"/>
      <c r="I4" s="65" t="s">
        <v>278</v>
      </c>
      <c r="J4" s="65"/>
      <c r="K4" s="65"/>
      <c r="L4" s="65"/>
      <c r="M4" s="65"/>
      <c r="N4" s="65"/>
      <c r="O4" s="65"/>
      <c r="P4" s="66" t="s">
        <v>279</v>
      </c>
      <c r="Q4" s="65" t="s">
        <v>280</v>
      </c>
      <c r="R4" s="65" t="s">
        <v>281</v>
      </c>
      <c r="S4" s="63"/>
    </row>
    <row r="5" s="31" customFormat="true" ht="54.75" hidden="false" customHeight="true" outlineLevel="0" collapsed="false">
      <c r="A5" s="61"/>
      <c r="B5" s="61"/>
      <c r="C5" s="61"/>
      <c r="D5" s="61"/>
      <c r="E5" s="65"/>
      <c r="F5" s="65" t="s">
        <v>279</v>
      </c>
      <c r="G5" s="65" t="s">
        <v>282</v>
      </c>
      <c r="H5" s="65" t="s">
        <v>283</v>
      </c>
      <c r="I5" s="66" t="s">
        <v>279</v>
      </c>
      <c r="J5" s="65" t="s">
        <v>284</v>
      </c>
      <c r="K5" s="65" t="s">
        <v>285</v>
      </c>
      <c r="L5" s="65" t="s">
        <v>286</v>
      </c>
      <c r="M5" s="65" t="s">
        <v>287</v>
      </c>
      <c r="N5" s="65" t="s">
        <v>288</v>
      </c>
      <c r="O5" s="65" t="s">
        <v>289</v>
      </c>
      <c r="P5" s="66"/>
      <c r="Q5" s="65"/>
      <c r="R5" s="65"/>
      <c r="S5" s="63"/>
    </row>
    <row r="6" s="31" customFormat="true" ht="38.25" hidden="false" customHeight="true" outlineLevel="0" collapsed="false">
      <c r="A6" s="67" t="s">
        <v>290</v>
      </c>
      <c r="B6" s="67" t="s">
        <v>290</v>
      </c>
      <c r="C6" s="67" t="s">
        <v>290</v>
      </c>
      <c r="D6" s="67" t="s">
        <v>290</v>
      </c>
      <c r="E6" s="68" t="s">
        <v>291</v>
      </c>
      <c r="F6" s="68" t="s">
        <v>292</v>
      </c>
      <c r="G6" s="67" t="n">
        <v>3</v>
      </c>
      <c r="H6" s="67" t="n">
        <v>4</v>
      </c>
      <c r="I6" s="69" t="s">
        <v>293</v>
      </c>
      <c r="J6" s="67" t="n">
        <v>6</v>
      </c>
      <c r="K6" s="67" t="n">
        <v>7</v>
      </c>
      <c r="L6" s="67" t="n">
        <v>8</v>
      </c>
      <c r="M6" s="67" t="n">
        <v>9</v>
      </c>
      <c r="N6" s="67" t="n">
        <v>10</v>
      </c>
      <c r="O6" s="67" t="n">
        <v>11</v>
      </c>
      <c r="P6" s="69" t="s">
        <v>294</v>
      </c>
      <c r="Q6" s="67" t="n">
        <v>13</v>
      </c>
      <c r="R6" s="67" t="n">
        <v>14</v>
      </c>
      <c r="S6" s="70" t="s">
        <v>295</v>
      </c>
    </row>
    <row r="7" s="64" customFormat="true" ht="12.75" hidden="false" customHeight="true" outlineLevel="0" collapsed="false">
      <c r="A7" s="71" t="s">
        <v>296</v>
      </c>
      <c r="B7" s="71"/>
      <c r="C7" s="71"/>
      <c r="D7" s="71"/>
      <c r="E7" s="72" t="n">
        <f aca="false">F7+I7</f>
        <v>112654.3041</v>
      </c>
      <c r="F7" s="72" t="n">
        <f aca="false">F8+F12+F17+F21+F26+F32+F34+F41+F50+F59+F68+F76+F84+F92+F99+F107+F116+F125+F133+F142+F149+F156+F163+F172+F174+F183+F191+F200+F209+F218+F227+F236+F244+F253+F261+F270+F278+F285+F293+F302+F311+F320+F328+F336+F345+F347+F349+F358+F367+F376+F385+F393+F401+F406+F414+F423+F430+F440+F442+F450+F457+F464+F471+F481+F489+F496+F505+F508+F516+F523+F532+F540+F548+F555+F564+F573+F577+F585+F592+F599+F604+F613+F622+F631+F640+F647+F655+F662+F669+F676+F683+F691+F698+F706+F713+F722+F729+F738+F746+F754+F762+F770+F777+F786+F795+F803+F810+F817+F822+F827+F834+F840+F847+F856+F863+F871+F878+F885+F893+F900+F907+F916+F925+F935+F942+F950+F957+F964+F972+F974+F982+F990+F997+F999+F1006+F1015+F1023+F1030+F1037+F1047+F1055+F1062+F1071+F1079+F1087+F1094+F1101+F1108+F1116+F1124+F1133+F1135+F1144+F1151+F1160+F1169+F1178+F1187+F1195+F1204+F1212+F1219+F1225</f>
        <v>92980.5702000001</v>
      </c>
      <c r="G7" s="72" t="n">
        <f aca="false">G8+G12+G17+G21+G26+G32+G34+G41+G50+G59+G68+G76+G84+G92+G99+G107+G116+G125+G133+G142+G149+G156+G163+G172+G174+G183+G191+G200+G209+G218+G227+G236+G244+G253+G261+G270+G278+G285+G293+G302+G311+G320+G328+G336+G345+G347+G349+G358+G367+G376+G385+G393+G401+G406+G414+G423+G430+G440+G442+G450+G457+G464+G471+G481+G489+G496+G505+G508+G516+G523+G532+G540+G548+G555+G564+G573+G577+G585+G592+G599+G604+G613+G622+G631+G640+G647+G655+G662+G669+G676+G683+G691+G698+G706+G713+G722+G729+G738+G746+G754+G762+G770+G777+G786+G795+G803+G810+G817+G822+G827+G834+G840+G847+G856+G863+G871+G878+G885+G893+G900+G907+G916+G925+G935+G942+G950+G957+G964+G972+G974+G982+G990+G997+G999+G1006+G1015+G1023+G1030+G1037+G1047+G1055+G1062+G1071+G1079+G1087+G1094+G1101+G1108+G1116+G1124+G1133+G1135+G1144+G1151+G1160+G1169+G1178+G1187+G1195+G1204+G1212+G1219+G1225</f>
        <v>53185.4188</v>
      </c>
      <c r="H7" s="72" t="n">
        <f aca="false">H8+H12+H17+H21+H26+H32+H34+H41+H50+H59+H68+H76+H84+H92+H99+H107+H116+H125+H133+H142+H149+H156+H163+H172+H174+H183+H191+H200+H209+H218+H227+H236+H244+H253+H261+H270+H278+H285+H293+H302+H311+H320+H328+H336+H345+H347+H349+H358+H367+H376+H385+H393+H401+H406+H414+H423+H430+H440+H442+H450+H457+H464+H471+H481+H489+H496+H505+H508+H516+H523+H532+H540+H548+H555+H564+H573+H577+H585+H592+H599+H604+H613+H622+H631+H640+H647+H655+H662+H669+H676+H683+H691+H698+H706+H713+H722+H729+H738+H746+H754+H762+H770+H777+H786+H795+H803+H810+H817+H822+H827+H834+H840+H847+H856+H863+H871+H878+H885+H893+H900+H907+H916+H925+H935+H942+H950+H957+H964+H972+H974+H982+H990+H997+H999+H1006+H1015+H1023+H1030+H1037+H1047+H1055+H1062+H1071+H1079+H1087+H1094+H1101+H1108+H1116+H1124+H1133+H1135+H1144+H1151+H1160+H1169+H1178+H1187+H1195+H1204+H1212+H1219+H1225</f>
        <v>39795.1514</v>
      </c>
      <c r="I7" s="72" t="n">
        <f aca="false">I8+I12+I17+I21+I26+I32+I34+I41+I50+I59+I68+I76+I84+I92+I99+I107+I116+I125+I133+I142+I149+I156+I163+I172+I174+I183+I191+I200+I209+I218+I227+I236+I244+I253+I261+I270+I278+I285+I293+I302+I311+I320+I328+I336+I345+I347+I349+I358+I367+I376+I385+I393+I401+I406+I414+I423+I430+I440+I442+I450+I457+I464+I471+I481+I489+I496+I505+I508+I516+I523+I532+I540+I548+I555+I564+I573+I577+I585+I592+I599+I604+I613+I622+I631+I640+I647+I655+I662+I669+I676+I683+I691+I698+I706+I713+I722+I729+I738+I746+I754+I762+I770+I777+I786+I795+I803+I810+I817+I822+I827+I834+I840+I847+I856+I863+I871+I878+I885+I893+I900+I907+I916+I925+I935+I942+I950+I957+I964+I972+I974+I982+I990+I997+I999+I1006+I1015+I1023+I1030+I1037+I1047+I1055+I1062+I1071+I1079+I1087+I1094+I1101+I1108+I1116+I1124+I1133+I1135+I1144+I1151+I1160+I1169+I1178+I1187+I1195+I1204+I1212+I1219+I1225</f>
        <v>19673.7339</v>
      </c>
      <c r="J7" s="72" t="n">
        <f aca="false">J8+J12+J17+J21+J26+J32+J34+J41+J50+J59+J68+J76+J84+J92+J99+J107+J116+J125+J133+J142+J149+J156+J163+J172+J174+J183+J191+J200+J209+J218+J227+J236+J244+J253+J261+J270+J278+J285+J293+J302+J311+J320+J328+J336+J345+J347+J349+J358+J367+J376+J385+J393+J401+J406+J414+J423+J430+J440+J442+J450+J457+J464+J471+J481+J489+J496+J505+J508+J516+J523+J532+J540+J548+J555+J564+J573+J577+J585+J592+J599+J604+J613+J622+J631+J640+J647+J655+J662+J669+J676+J683+J691+J698+J706+J713+J722+J729+J738+J746+J754+J762+J770+J777+J786+J795+J803+J810+J817+J822+J827+J834+J840+J847+J856+J863+J871+J878+J885+J893+J900+J907+J916+J925+J935+J942+J950+J957+J964+J972+J974+J982+J990+J997+J999+J1006+J1015+J1023+J1030+J1037+J1047+J1055+J1062+J1071+J1079+J1087+J1094+J1101+J1108+J1116+J1124+J1133+J1135+J1144+J1151+J1160+J1169+J1178+J1187+J1195+J1204+J1212+J1219+J1225</f>
        <v>6808.847</v>
      </c>
      <c r="K7" s="72" t="n">
        <f aca="false">K8+K12+K17+K21+K26+K32+K34+K41+K50+K59+K68+K76+K84+K92+K99+K107+K116+K125+K133+K142+K149+K156+K163+K172+K174+K183+K191+K200+K209+K218+K227+K236+K244+K253+K261+K270+K278+K285+K293+K302+K311+K320+K328+K336+K345+K347+K349+K358+K367+K376+K385+K393+K401+K406+K414+K423+K430+K440+K442+K450+K457+K464+K471+K481+K489+K496+K505+K508+K516+K523+K532+K540+K548+K555+K564+K573+K577+K585+K592+K599+K604+K613+K622+K631+K640+K647+K655+K662+K669+K676+K683+K691+K698+K706+K713+K722+K729+K738+K746+K754+K762+K770+K777+K786+K795+K803+K810+K817+K822+K827+K834+K840+K847+K856+K863+K871+K878+K885+K893+K900+K907+K916+K925+K935+K942+K950+K957+K964+K972+K974+K982+K990+K997+K999+K1006+K1015+K1023+K1030+K1037+K1047+K1055+K1062+K1071+K1079+K1087+K1094+K1101+K1108+K1116+K1124+K1133+K1135+K1144+K1151+K1160+K1169+K1178+K1187+K1195+K1204+K1212+K1219+K1225</f>
        <v>11562.4</v>
      </c>
      <c r="L7" s="72" t="n">
        <f aca="false">L8+L12+L17+L21+L26+L32+L34+L41+L50+L59+L68+L76+L84+L92+L99+L107+L116+L125+L133+L142+L149+L156+L163+L172+L174+L183+L191+L200+L209+L218+L227+L236+L244+L253+L261+L270+L278+L285+L293+L302+L311+L320+L328+L336+L345+L347+L349+L358+L367+L376+L385+L393+L401+L406+L414+L423+L430+L440+L442+L450+L457+L464+L471+L481+L489+L496+L505+L508+L516+L523+L532+L540+L548+L555+L564+L573+L577+L585+L592+L599+L604+L613+L622+L631+L640+L647+L655+L662+L669+L676+L683+L691+L698+L706+L713+L722+L729+L738+L746+L754+L762+L770+L777+L786+L795+L803+L810+L817+L822+L827+L834+L840+L847+L856+L863+L871+L878+L885+L893+L900+L907+L916+L925+L935+L942+L950+L957+L964+L972+L974+L982+L990+L997+L999+L1006+L1015+L1023+L1030+L1037+L1047+L1055+L1062+L1071+L1079+L1087+L1094+L1101+L1108+L1116+L1124+L1133+L1135+L1144+L1151+L1160+L1169+L1178+L1187+L1195+L1204+L1212+L1219+L1225</f>
        <v>769.4252</v>
      </c>
      <c r="M7" s="72" t="n">
        <f aca="false">M8+M12+M17+M21+M26+M32+M34+M41+M50+M59+M68+M76+M84+M92+M99+M107+M116+M125+M133+M142+M149+M156+M163+M172+M174+M183+M191+M200+M209+M218+M227+M236+M244+M253+M261+M270+M278+M285+M293+M302+M311+M320+M328+M336+M345+M347+M349+M358+M367+M376+M385+M393+M401+M406+M414+M423+M430+M440+M442+M450+M457+M464+M471+M481+M489+M496+M505+M508+M516+M523+M532+M540+M548+M555+M564+M573+M577+M585+M592+M599+M604+M613+M622+M631+M640+M647+M655+M662+M669+M676+M683+M691+M698+M706+M713+M722+M729+M738+M746+M754+M762+M770+M777+M786+M795+M803+M810+M817+M822+M827+M834+M840+M847+M856+M863+M871+M878+M885+M893+M900+M907+M916+M925+M935+M942+M950+M957+M964+M972+M974+M982+M990+M997+M999+M1006+M1015+M1023+M1030+M1037+M1047+M1055+M1062+M1071+M1079+M1087+M1094+M1101+M1108+M1116+M1124+M1133+M1135+M1144+M1151+M1160+M1169+M1178+M1187+M1195+M1204+M1212+M1219+M1225</f>
        <v>528.1157</v>
      </c>
      <c r="N7" s="72" t="n">
        <f aca="false">N8+N12+N17+N21+N26+N32+N34+N41+N50+N59+N68+N76+N84+N92+N99+N107+N116+N125+N133+N142+N149+N156+N163+N172+N174+N183+N191+N200+N209+N218+N227+N236+N244+N253+N261+N270+N278+N285+N293+N302+N311+N320+N328+N336+N345+N347+N349+N358+N367+N376+N385+N393+N401+N406+N414+N423+N430+N440+N442+N450+N457+N464+N471+N481+N489+N496+N505+N508+N516+N523+N532+N540+N548+N555+N564+N573+N577+N585+N592+N599+N604+N613+N622+N631+N640+N647+N655+N662+N669+N676+N683+N691+N698+N706+N713+N722+N729+N738+N746+N754+N762+N770+N777+N786+N795+N803+N810+N817+N822+N827+N834+N840+N847+N856+N863+N871+N878+N885+N893+N900+N907+N916+N925+N935+N942+N950+N957+N964+N972+N974+N982+N990+N997+N999+N1006+N1015+N1023+N1030+N1037+N1047+N1055+N1062+N1071+N1079+N1087+N1094+N1101+N1108+N1116+N1124+N1133+N1135+N1144+N1151+N1160+N1169+N1178+N1187+N1195+N1204+N1212+N1219+N1225</f>
        <v>0.546</v>
      </c>
      <c r="O7" s="72" t="n">
        <f aca="false">O8+O12+O17+O21+O26+O32+O34+O41+O50+O59+O68+O76+O84+O92+O99+O107+O116+O125+O133+O142+O149+O156+O163+O172+O174+O183+O191+O200+O209+O218+O227+O236+O244+O253+O261+O270+O278+O285+O293+O302+O311+O320+O328+O336+O345+O347+O349+O358+O367+O376+O385+O393+O401+O406+O414+O423+O430+O440+O442+O450+O457+O464+O471+O481+O489+O496+O505+O508+O516+O523+O532+O540+O548+O555+O564+O573+O577+O585+O592+O599+O604+O613+O622+O631+O640+O647+O655+O662+O669+O676+O683+O691+O698+O706+O713+O722+O729+O738+O746+O754+O762+O770+O777+O786+O795+O803+O810+O817+O822+O827+O834+O840+O847+O856+O863+O871+O878+O885+O893+O900+O907+O916+O925+O935+O942+O950+O957+O964+O972+O974+O982+O990+O997+O999+O1006+O1015+O1023+O1030+O1037+O1047+O1055+O1062+O1071+O1079+O1087+O1094+O1101+O1108+O1116+O1124+O1133+O1135+O1144+O1151+O1160+O1169+O1178+O1187+O1195+O1204+O1212+O1219+O1225</f>
        <v>4.4</v>
      </c>
      <c r="P7" s="72" t="n">
        <f aca="false">P8+P12+P17+P21+P26+P32+P34+P41+P50+P59+P68+P76+P84+P92+P99+P107+P116+P125+P133+P142+P149+P156+P163+P172+P174+P183+P191+P200+P209+P218+P227+P236+P244+P253+P261+P270+P278+P285+P293+P302+P311+P320+P328+P336+P345+P347+P349+P358+P367+P376+P385+P393+P401+P406+P414+P423+P430+P440+P442+P450+P457+P464+P471+P481+P489+P496+P505+P508+P516+P523+P532+P540+P548+P555+P564+P573+P577+P585+P592+P599+P604+P613+P622+P631+P640+P647+P655+P662+P669+P676+P683+P691+P698+P706+P713+P722+P729+P738+P746+P754+P762+P770+P777+P786+P795+P803+P810+P817+P822+P827+P834+P840+P847+P856+P863+P871+P878+P885+P893+P900+P907+P916+P925+P935+P942+P950+P957+P964+P972+P974+P982+P990+P997+P999+P1006+P1015+P1023+P1030+P1037+P1047+P1055+P1062+P1071+P1079+P1087+P1094+P1101+P1108+P1116+P1124+P1133+P1135+P1144+P1151+P1160+P1169+P1178+P1187+P1195+P1204+P1212+P1219+P1225</f>
        <v>4329.54</v>
      </c>
      <c r="Q7" s="72" t="n">
        <f aca="false">Q8+Q12+Q17+Q21+Q26+Q32+Q34+Q41+Q50+Q59+Q68+Q76+Q84+Q92+Q99+Q107+Q116+Q125+Q133+Q142+Q149+Q156+Q163+Q172+Q174+Q183+Q191+Q200+Q209+Q218+Q227+Q236+Q244+Q253+Q261+Q270+Q278+Q285+Q293+Q302+Q311+Q320+Q328+Q336+Q345+Q347+Q349+Q358+Q367+Q376+Q385+Q393+Q401+Q406+Q414+Q423+Q430+Q440+Q442+Q450+Q457+Q464+Q471+Q481+Q489+Q496+Q505+Q508+Q516+Q523+Q532+Q540+Q548+Q555+Q564+Q573+Q577+Q585+Q592+Q599+Q604+Q613+Q622+Q631+Q640+Q647+Q655+Q662+Q669+Q676+Q683+Q691+Q698+Q706+Q713+Q722+Q729+Q738+Q746+Q754+Q762+Q770+Q777+Q786+Q795+Q803+Q810+Q817+Q822+Q827+Q834+Q840+Q847+Q856+Q863+Q871+Q878+Q885+Q893+Q900+Q907+Q916+Q925+Q935+Q942+Q950+Q957+Q964+Q972+Q974+Q982+Q990+Q997+Q999+Q1006+Q1015+Q1023+Q1030+Q1037+Q1047+Q1055+Q1062+Q1071+Q1079+Q1087+Q1094+Q1101+Q1108+Q1116+Q1124+Q1133+Q1135+Q1144+Q1151+Q1160+Q1169+Q1178+Q1187+Q1195+Q1204+Q1212+Q1219+Q1225</f>
        <v>3833.85</v>
      </c>
      <c r="R7" s="72" t="n">
        <f aca="false">R8+R12+R17+R21+R26+R32+R34+R41+R50+R59+R68+R76+R84+R92+R99+R107+R116+R125+R133+R142+R149+R156+R163+R172+R174+R183+R191+R200+R209+R218+R227+R236+R244+R253+R261+R270+R278+R285+R293+R302+R311+R320+R328+R336+R345+R347+R349+R358+R367+R376+R385+R393+R401+R406+R414+R423+R430+R440+R442+R450+R457+R464+R471+R481+R489+R496+R505+R508+R516+R523+R532+R540+R548+R555+R564+R573+R577+R585+R592+R599+R604+R613+R622+R631+R640+R647+R655+R662+R669+R676+R683+R691+R698+R706+R713+R722+R729+R738+R746+R754+R762+R770+R777+R786+R795+R803+R810+R817+R822+R827+R834+R840+R847+R856+R863+R871+R878+R885+R893+R900+R907+R916+R925+R935+R942+R950+R957+R964+R972+R974+R982+R990+R997+R999+R1006+R1015+R1023+R1030+R1037+R1047+R1055+R1062+R1071+R1079+R1087+R1094+R1101+R1108+R1116+R1124+R1133+R1135+R1144+R1151+R1160+R1169+R1178+R1187+R1195+R1204+R1212+R1219+R1225</f>
        <v>495.69</v>
      </c>
      <c r="S7" s="72" t="n">
        <f aca="false">E7-P7</f>
        <v>108324.7641</v>
      </c>
    </row>
    <row r="8" s="64" customFormat="true" ht="12.75" hidden="false" customHeight="true" outlineLevel="0" collapsed="false">
      <c r="A8" s="73" t="s">
        <v>297</v>
      </c>
      <c r="B8" s="73"/>
      <c r="C8" s="73"/>
      <c r="D8" s="73"/>
      <c r="E8" s="74" t="n">
        <f aca="false">F8+I8</f>
        <v>143.0985</v>
      </c>
      <c r="F8" s="74" t="n">
        <f aca="false">SUM(G8:H8)</f>
        <v>143.0985</v>
      </c>
      <c r="G8" s="74" t="n">
        <f aca="false">SUM(G9:G11)</f>
        <v>57.054</v>
      </c>
      <c r="H8" s="74" t="n">
        <f aca="false">SUM(H9:H11)</f>
        <v>86.0445</v>
      </c>
      <c r="I8" s="74" t="n">
        <f aca="false">SUM(J8:O8)</f>
        <v>0</v>
      </c>
      <c r="J8" s="74" t="n">
        <f aca="false">SUM(J9:J11)</f>
        <v>0</v>
      </c>
      <c r="K8" s="74" t="n">
        <f aca="false">SUM(K9:K11)</f>
        <v>0</v>
      </c>
      <c r="L8" s="74" t="n">
        <f aca="false">SUM(L9:L11)</f>
        <v>0</v>
      </c>
      <c r="M8" s="74" t="n">
        <f aca="false">SUM(M9:M11)</f>
        <v>0</v>
      </c>
      <c r="N8" s="74" t="n">
        <f aca="false">SUM(N9:N11)</f>
        <v>0</v>
      </c>
      <c r="O8" s="74" t="n">
        <f aca="false">SUM(O9:O11)</f>
        <v>0</v>
      </c>
      <c r="P8" s="74" t="n">
        <f aca="false">SUM(Q8:R8)</f>
        <v>0</v>
      </c>
      <c r="Q8" s="74" t="n">
        <f aca="false">SUM(Q9:Q11)</f>
        <v>0</v>
      </c>
      <c r="R8" s="74" t="n">
        <f aca="false">SUM(R9:R11)</f>
        <v>0</v>
      </c>
      <c r="S8" s="74" t="n">
        <f aca="false">E8-P8</f>
        <v>143.0985</v>
      </c>
    </row>
    <row r="9" s="31" customFormat="true" ht="12.75" hidden="false" customHeight="true" outlineLevel="0" collapsed="false">
      <c r="A9" s="75" t="s">
        <v>298</v>
      </c>
      <c r="B9" s="75" t="s">
        <v>299</v>
      </c>
      <c r="C9" s="75" t="s">
        <v>300</v>
      </c>
      <c r="D9" s="18" t="s">
        <v>301</v>
      </c>
      <c r="E9" s="66" t="n">
        <f aca="false">F9+I9</f>
        <v>30.0638</v>
      </c>
      <c r="F9" s="66" t="n">
        <f aca="false">SUM(G9:H9)</f>
        <v>30.0638</v>
      </c>
      <c r="G9" s="66" t="n">
        <v>30.0638</v>
      </c>
      <c r="H9" s="66" t="n">
        <v>0</v>
      </c>
      <c r="I9" s="66" t="n">
        <f aca="false">SUM(J9:O9)</f>
        <v>0</v>
      </c>
      <c r="J9" s="66" t="n">
        <v>0</v>
      </c>
      <c r="K9" s="66" t="n">
        <v>0</v>
      </c>
      <c r="L9" s="66" t="n">
        <v>0</v>
      </c>
      <c r="M9" s="66" t="n">
        <v>0</v>
      </c>
      <c r="N9" s="66" t="n">
        <v>0</v>
      </c>
      <c r="O9" s="66" t="n">
        <v>0</v>
      </c>
      <c r="P9" s="66" t="n">
        <f aca="false">SUM(Q9:R9)</f>
        <v>0</v>
      </c>
      <c r="Q9" s="66"/>
      <c r="R9" s="66"/>
      <c r="S9" s="66" t="n">
        <f aca="false">E9-P9</f>
        <v>30.0638</v>
      </c>
    </row>
    <row r="10" s="31" customFormat="true" ht="12.75" hidden="false" customHeight="true" outlineLevel="0" collapsed="false">
      <c r="A10" s="75" t="s">
        <v>298</v>
      </c>
      <c r="B10" s="75" t="s">
        <v>299</v>
      </c>
      <c r="C10" s="75" t="s">
        <v>302</v>
      </c>
      <c r="D10" s="18" t="s">
        <v>303</v>
      </c>
      <c r="E10" s="66" t="n">
        <f aca="false">F10+I10</f>
        <v>26.9902</v>
      </c>
      <c r="F10" s="66" t="n">
        <f aca="false">SUM(G10:H10)</f>
        <v>26.9902</v>
      </c>
      <c r="G10" s="66" t="n">
        <v>26.9902</v>
      </c>
      <c r="H10" s="66" t="n">
        <v>0</v>
      </c>
      <c r="I10" s="66" t="n">
        <f aca="false">SUM(J10:O10)</f>
        <v>0</v>
      </c>
      <c r="J10" s="66" t="n">
        <v>0</v>
      </c>
      <c r="K10" s="66" t="n">
        <v>0</v>
      </c>
      <c r="L10" s="66" t="n">
        <v>0</v>
      </c>
      <c r="M10" s="66" t="n">
        <v>0</v>
      </c>
      <c r="N10" s="66" t="n">
        <v>0</v>
      </c>
      <c r="O10" s="66" t="n">
        <v>0</v>
      </c>
      <c r="P10" s="66" t="n">
        <f aca="false">SUM(Q10:R10)</f>
        <v>0</v>
      </c>
      <c r="Q10" s="66"/>
      <c r="R10" s="66"/>
      <c r="S10" s="66" t="n">
        <f aca="false">E10-P10</f>
        <v>26.9902</v>
      </c>
    </row>
    <row r="11" s="31" customFormat="true" ht="12.75" hidden="false" customHeight="true" outlineLevel="0" collapsed="false">
      <c r="A11" s="75" t="s">
        <v>304</v>
      </c>
      <c r="B11" s="75" t="s">
        <v>305</v>
      </c>
      <c r="C11" s="75" t="s">
        <v>300</v>
      </c>
      <c r="D11" s="18" t="s">
        <v>306</v>
      </c>
      <c r="E11" s="66" t="n">
        <f aca="false">F11+I11</f>
        <v>86.0445</v>
      </c>
      <c r="F11" s="66" t="n">
        <f aca="false">SUM(G11:H11)</f>
        <v>86.0445</v>
      </c>
      <c r="G11" s="66" t="n">
        <v>0</v>
      </c>
      <c r="H11" s="66" t="n">
        <v>86.0445</v>
      </c>
      <c r="I11" s="66" t="n">
        <f aca="false">SUM(J11:O11)</f>
        <v>0</v>
      </c>
      <c r="J11" s="66" t="n">
        <v>0</v>
      </c>
      <c r="K11" s="66" t="n">
        <v>0</v>
      </c>
      <c r="L11" s="66" t="n">
        <v>0</v>
      </c>
      <c r="M11" s="66" t="n">
        <v>0</v>
      </c>
      <c r="N11" s="66" t="n">
        <v>0</v>
      </c>
      <c r="O11" s="66" t="n">
        <v>0</v>
      </c>
      <c r="P11" s="66" t="n">
        <f aca="false">SUM(Q11:R11)</f>
        <v>0</v>
      </c>
      <c r="Q11" s="66"/>
      <c r="R11" s="66"/>
      <c r="S11" s="66" t="n">
        <f aca="false">E11-P11</f>
        <v>86.0445</v>
      </c>
    </row>
    <row r="12" s="64" customFormat="true" ht="12.75" hidden="false" customHeight="true" outlineLevel="0" collapsed="false">
      <c r="A12" s="73" t="s">
        <v>307</v>
      </c>
      <c r="B12" s="73"/>
      <c r="C12" s="73"/>
      <c r="D12" s="73"/>
      <c r="E12" s="74" t="n">
        <f aca="false">F12+I12</f>
        <v>7.9736</v>
      </c>
      <c r="F12" s="74" t="n">
        <f aca="false">SUM(G12:H12)</f>
        <v>7.9736</v>
      </c>
      <c r="G12" s="74" t="n">
        <f aca="false">SUM(G13:G16)</f>
        <v>7.9736</v>
      </c>
      <c r="H12" s="74" t="n">
        <f aca="false">SUM(H13:H16)</f>
        <v>0</v>
      </c>
      <c r="I12" s="74" t="n">
        <f aca="false">SUM(J12:O12)</f>
        <v>0</v>
      </c>
      <c r="J12" s="74" t="n">
        <f aca="false">SUM(J13:J16)</f>
        <v>0</v>
      </c>
      <c r="K12" s="74" t="n">
        <f aca="false">SUM(K13:K16)</f>
        <v>0</v>
      </c>
      <c r="L12" s="74" t="n">
        <f aca="false">SUM(L13:L16)</f>
        <v>0</v>
      </c>
      <c r="M12" s="74" t="n">
        <f aca="false">SUM(M13:M16)</f>
        <v>0</v>
      </c>
      <c r="N12" s="74" t="n">
        <f aca="false">SUM(N13:N16)</f>
        <v>0</v>
      </c>
      <c r="O12" s="74" t="n">
        <f aca="false">SUM(O13:O16)</f>
        <v>0</v>
      </c>
      <c r="P12" s="74" t="n">
        <f aca="false">SUM(Q12:R12)</f>
        <v>0</v>
      </c>
      <c r="Q12" s="74" t="n">
        <f aca="false">SUM(Q13:Q16)</f>
        <v>0</v>
      </c>
      <c r="R12" s="74" t="n">
        <f aca="false">SUM(R13:R16)</f>
        <v>0</v>
      </c>
      <c r="S12" s="74" t="n">
        <f aca="false">E12-P12</f>
        <v>7.9736</v>
      </c>
    </row>
    <row r="13" s="31" customFormat="true" ht="12.75" hidden="false" customHeight="true" outlineLevel="0" collapsed="false">
      <c r="A13" s="75" t="s">
        <v>308</v>
      </c>
      <c r="B13" s="75" t="s">
        <v>309</v>
      </c>
      <c r="C13" s="75" t="s">
        <v>310</v>
      </c>
      <c r="D13" s="18" t="s">
        <v>311</v>
      </c>
      <c r="E13" s="66" t="n">
        <f aca="false">F13+I13</f>
        <v>0.3322</v>
      </c>
      <c r="F13" s="66" t="n">
        <f aca="false">SUM(G13:H13)</f>
        <v>0.3322</v>
      </c>
      <c r="G13" s="66" t="n">
        <v>0.3322</v>
      </c>
      <c r="H13" s="66" t="n">
        <v>0</v>
      </c>
      <c r="I13" s="66" t="n">
        <f aca="false">SUM(J13:O13)</f>
        <v>0</v>
      </c>
      <c r="J13" s="66" t="n">
        <v>0</v>
      </c>
      <c r="K13" s="66" t="n">
        <v>0</v>
      </c>
      <c r="L13" s="66" t="n">
        <v>0</v>
      </c>
      <c r="M13" s="66" t="n">
        <v>0</v>
      </c>
      <c r="N13" s="66" t="n">
        <v>0</v>
      </c>
      <c r="O13" s="66" t="n">
        <v>0</v>
      </c>
      <c r="P13" s="66" t="n">
        <f aca="false">SUM(Q13:R13)</f>
        <v>0</v>
      </c>
      <c r="Q13" s="66"/>
      <c r="R13" s="66"/>
      <c r="S13" s="66" t="n">
        <f aca="false">E13-P13</f>
        <v>0.3322</v>
      </c>
    </row>
    <row r="14" s="31" customFormat="true" ht="12.75" hidden="false" customHeight="true" outlineLevel="0" collapsed="false">
      <c r="A14" s="75" t="s">
        <v>308</v>
      </c>
      <c r="B14" s="75" t="s">
        <v>309</v>
      </c>
      <c r="C14" s="75" t="s">
        <v>312</v>
      </c>
      <c r="D14" s="18" t="s">
        <v>313</v>
      </c>
      <c r="E14" s="66" t="n">
        <f aca="false">F14+I14</f>
        <v>0.3322</v>
      </c>
      <c r="F14" s="66" t="n">
        <f aca="false">SUM(G14:H14)</f>
        <v>0.3322</v>
      </c>
      <c r="G14" s="66" t="n">
        <v>0.3322</v>
      </c>
      <c r="H14" s="66" t="n">
        <v>0</v>
      </c>
      <c r="I14" s="66" t="n">
        <f aca="false">SUM(J14:O14)</f>
        <v>0</v>
      </c>
      <c r="J14" s="66" t="n">
        <v>0</v>
      </c>
      <c r="K14" s="66" t="n">
        <v>0</v>
      </c>
      <c r="L14" s="66" t="n">
        <v>0</v>
      </c>
      <c r="M14" s="66" t="n">
        <v>0</v>
      </c>
      <c r="N14" s="66" t="n">
        <v>0</v>
      </c>
      <c r="O14" s="66" t="n">
        <v>0</v>
      </c>
      <c r="P14" s="66" t="n">
        <f aca="false">SUM(Q14:R14)</f>
        <v>0</v>
      </c>
      <c r="Q14" s="66"/>
      <c r="R14" s="66"/>
      <c r="S14" s="66" t="n">
        <f aca="false">E14-P14</f>
        <v>0.3322</v>
      </c>
    </row>
    <row r="15" s="31" customFormat="true" ht="12.75" hidden="false" customHeight="true" outlineLevel="0" collapsed="false">
      <c r="A15" s="75" t="s">
        <v>298</v>
      </c>
      <c r="B15" s="75" t="s">
        <v>299</v>
      </c>
      <c r="C15" s="75" t="s">
        <v>300</v>
      </c>
      <c r="D15" s="18" t="s">
        <v>301</v>
      </c>
      <c r="E15" s="66" t="n">
        <f aca="false">F15+I15</f>
        <v>3.9868</v>
      </c>
      <c r="F15" s="66" t="n">
        <f aca="false">SUM(G15:H15)</f>
        <v>3.9868</v>
      </c>
      <c r="G15" s="66" t="n">
        <v>3.9868</v>
      </c>
      <c r="H15" s="66" t="n">
        <v>0</v>
      </c>
      <c r="I15" s="66" t="n">
        <f aca="false">SUM(J15:O15)</f>
        <v>0</v>
      </c>
      <c r="J15" s="66" t="n">
        <v>0</v>
      </c>
      <c r="K15" s="66" t="n">
        <v>0</v>
      </c>
      <c r="L15" s="66" t="n">
        <v>0</v>
      </c>
      <c r="M15" s="66" t="n">
        <v>0</v>
      </c>
      <c r="N15" s="66" t="n">
        <v>0</v>
      </c>
      <c r="O15" s="66" t="n">
        <v>0</v>
      </c>
      <c r="P15" s="66" t="n">
        <f aca="false">SUM(Q15:R15)</f>
        <v>0</v>
      </c>
      <c r="Q15" s="66"/>
      <c r="R15" s="66"/>
      <c r="S15" s="66" t="n">
        <f aca="false">E15-P15</f>
        <v>3.9868</v>
      </c>
    </row>
    <row r="16" s="31" customFormat="true" ht="12.75" hidden="false" customHeight="true" outlineLevel="0" collapsed="false">
      <c r="A16" s="75" t="s">
        <v>298</v>
      </c>
      <c r="B16" s="75" t="s">
        <v>299</v>
      </c>
      <c r="C16" s="75" t="s">
        <v>302</v>
      </c>
      <c r="D16" s="18" t="s">
        <v>303</v>
      </c>
      <c r="E16" s="66" t="n">
        <f aca="false">F16+I16</f>
        <v>3.3224</v>
      </c>
      <c r="F16" s="66" t="n">
        <f aca="false">SUM(G16:H16)</f>
        <v>3.3224</v>
      </c>
      <c r="G16" s="66" t="n">
        <v>3.3224</v>
      </c>
      <c r="H16" s="66" t="n">
        <v>0</v>
      </c>
      <c r="I16" s="66" t="n">
        <f aca="false">SUM(J16:O16)</f>
        <v>0</v>
      </c>
      <c r="J16" s="66" t="n">
        <v>0</v>
      </c>
      <c r="K16" s="66" t="n">
        <v>0</v>
      </c>
      <c r="L16" s="66" t="n">
        <v>0</v>
      </c>
      <c r="M16" s="66" t="n">
        <v>0</v>
      </c>
      <c r="N16" s="66" t="n">
        <v>0</v>
      </c>
      <c r="O16" s="66" t="n">
        <v>0</v>
      </c>
      <c r="P16" s="66" t="n">
        <f aca="false">SUM(Q16:R16)</f>
        <v>0</v>
      </c>
      <c r="Q16" s="66"/>
      <c r="R16" s="66"/>
      <c r="S16" s="66" t="n">
        <f aca="false">E16-P16</f>
        <v>3.3224</v>
      </c>
    </row>
    <row r="17" s="64" customFormat="true" ht="12.75" hidden="false" customHeight="true" outlineLevel="0" collapsed="false">
      <c r="A17" s="73" t="s">
        <v>314</v>
      </c>
      <c r="B17" s="73"/>
      <c r="C17" s="73"/>
      <c r="D17" s="73"/>
      <c r="E17" s="74" t="n">
        <f aca="false">F17+I17</f>
        <v>9.6214</v>
      </c>
      <c r="F17" s="74" t="n">
        <f aca="false">SUM(G17:H17)</f>
        <v>9.6214</v>
      </c>
      <c r="G17" s="74" t="n">
        <f aca="false">SUM(G18:G20)</f>
        <v>9.6214</v>
      </c>
      <c r="H17" s="74" t="n">
        <f aca="false">SUM(H18:H20)</f>
        <v>0</v>
      </c>
      <c r="I17" s="74" t="n">
        <f aca="false">SUM(J17:O17)</f>
        <v>0</v>
      </c>
      <c r="J17" s="74" t="n">
        <f aca="false">SUM(J18:J20)</f>
        <v>0</v>
      </c>
      <c r="K17" s="74" t="n">
        <f aca="false">SUM(K18:K20)</f>
        <v>0</v>
      </c>
      <c r="L17" s="74" t="n">
        <f aca="false">SUM(L18:L20)</f>
        <v>0</v>
      </c>
      <c r="M17" s="74" t="n">
        <f aca="false">SUM(M18:M20)</f>
        <v>0</v>
      </c>
      <c r="N17" s="74" t="n">
        <f aca="false">SUM(N18:N20)</f>
        <v>0</v>
      </c>
      <c r="O17" s="74" t="n">
        <f aca="false">SUM(O18:O20)</f>
        <v>0</v>
      </c>
      <c r="P17" s="74" t="n">
        <f aca="false">SUM(Q17:R17)</f>
        <v>0</v>
      </c>
      <c r="Q17" s="74" t="n">
        <f aca="false">SUM(Q18:Q20)</f>
        <v>0</v>
      </c>
      <c r="R17" s="74" t="n">
        <f aca="false">SUM(R18:R20)</f>
        <v>0</v>
      </c>
      <c r="S17" s="74" t="n">
        <f aca="false">E17-P17</f>
        <v>9.6214</v>
      </c>
    </row>
    <row r="18" s="31" customFormat="true" ht="12.75" hidden="false" customHeight="true" outlineLevel="0" collapsed="false">
      <c r="A18" s="75" t="s">
        <v>308</v>
      </c>
      <c r="B18" s="75" t="s">
        <v>309</v>
      </c>
      <c r="C18" s="75" t="s">
        <v>310</v>
      </c>
      <c r="D18" s="18" t="s">
        <v>311</v>
      </c>
      <c r="E18" s="66" t="n">
        <f aca="false">F18+I18</f>
        <v>0.6872</v>
      </c>
      <c r="F18" s="66" t="n">
        <f aca="false">SUM(G18:H18)</f>
        <v>0.6872</v>
      </c>
      <c r="G18" s="66" t="n">
        <v>0.6872</v>
      </c>
      <c r="H18" s="66" t="n">
        <v>0</v>
      </c>
      <c r="I18" s="66" t="n">
        <f aca="false">SUM(J18:O18)</f>
        <v>0</v>
      </c>
      <c r="J18" s="66" t="n">
        <v>0</v>
      </c>
      <c r="K18" s="66" t="n">
        <v>0</v>
      </c>
      <c r="L18" s="66" t="n">
        <v>0</v>
      </c>
      <c r="M18" s="66" t="n">
        <v>0</v>
      </c>
      <c r="N18" s="66" t="n">
        <v>0</v>
      </c>
      <c r="O18" s="66" t="n">
        <v>0</v>
      </c>
      <c r="P18" s="66" t="n">
        <f aca="false">SUM(Q18:R18)</f>
        <v>0</v>
      </c>
      <c r="Q18" s="66"/>
      <c r="R18" s="66"/>
      <c r="S18" s="66" t="n">
        <f aca="false">E18-P18</f>
        <v>0.6872</v>
      </c>
    </row>
    <row r="19" s="31" customFormat="true" ht="12.75" hidden="false" customHeight="true" outlineLevel="0" collapsed="false">
      <c r="A19" s="75" t="s">
        <v>308</v>
      </c>
      <c r="B19" s="75" t="s">
        <v>309</v>
      </c>
      <c r="C19" s="75" t="s">
        <v>312</v>
      </c>
      <c r="D19" s="18" t="s">
        <v>313</v>
      </c>
      <c r="E19" s="66" t="n">
        <f aca="false">F19+I19</f>
        <v>0.6872</v>
      </c>
      <c r="F19" s="66" t="n">
        <f aca="false">SUM(G19:H19)</f>
        <v>0.6872</v>
      </c>
      <c r="G19" s="66" t="n">
        <v>0.6872</v>
      </c>
      <c r="H19" s="66" t="n">
        <v>0</v>
      </c>
      <c r="I19" s="66" t="n">
        <f aca="false">SUM(J19:O19)</f>
        <v>0</v>
      </c>
      <c r="J19" s="66" t="n">
        <v>0</v>
      </c>
      <c r="K19" s="66" t="n">
        <v>0</v>
      </c>
      <c r="L19" s="66" t="n">
        <v>0</v>
      </c>
      <c r="M19" s="66" t="n">
        <v>0</v>
      </c>
      <c r="N19" s="66" t="n">
        <v>0</v>
      </c>
      <c r="O19" s="66" t="n">
        <v>0</v>
      </c>
      <c r="P19" s="66" t="n">
        <f aca="false">SUM(Q19:R19)</f>
        <v>0</v>
      </c>
      <c r="Q19" s="66"/>
      <c r="R19" s="66"/>
      <c r="S19" s="66" t="n">
        <f aca="false">E19-P19</f>
        <v>0.6872</v>
      </c>
    </row>
    <row r="20" s="31" customFormat="true" ht="12.75" hidden="false" customHeight="true" outlineLevel="0" collapsed="false">
      <c r="A20" s="75" t="s">
        <v>298</v>
      </c>
      <c r="B20" s="75" t="s">
        <v>299</v>
      </c>
      <c r="C20" s="75" t="s">
        <v>315</v>
      </c>
      <c r="D20" s="18" t="s">
        <v>316</v>
      </c>
      <c r="E20" s="66" t="n">
        <f aca="false">F20+I20</f>
        <v>8.247</v>
      </c>
      <c r="F20" s="66" t="n">
        <f aca="false">SUM(G20:H20)</f>
        <v>8.247</v>
      </c>
      <c r="G20" s="66" t="n">
        <v>8.247</v>
      </c>
      <c r="H20" s="66" t="n">
        <v>0</v>
      </c>
      <c r="I20" s="66" t="n">
        <f aca="false">SUM(J20:O20)</f>
        <v>0</v>
      </c>
      <c r="J20" s="66" t="n">
        <v>0</v>
      </c>
      <c r="K20" s="66" t="n">
        <v>0</v>
      </c>
      <c r="L20" s="66" t="n">
        <v>0</v>
      </c>
      <c r="M20" s="66" t="n">
        <v>0</v>
      </c>
      <c r="N20" s="66" t="n">
        <v>0</v>
      </c>
      <c r="O20" s="66" t="n">
        <v>0</v>
      </c>
      <c r="P20" s="66" t="n">
        <f aca="false">SUM(Q20:R20)</f>
        <v>0</v>
      </c>
      <c r="Q20" s="66"/>
      <c r="R20" s="66"/>
      <c r="S20" s="66" t="n">
        <f aca="false">E20-P20</f>
        <v>8.247</v>
      </c>
    </row>
    <row r="21" s="64" customFormat="true" ht="12.75" hidden="false" customHeight="true" outlineLevel="0" collapsed="false">
      <c r="A21" s="73" t="s">
        <v>317</v>
      </c>
      <c r="B21" s="73"/>
      <c r="C21" s="73"/>
      <c r="D21" s="73"/>
      <c r="E21" s="74" t="n">
        <f aca="false">F21+I21</f>
        <v>128.102</v>
      </c>
      <c r="F21" s="74" t="n">
        <f aca="false">SUM(G21:H21)</f>
        <v>118.102</v>
      </c>
      <c r="G21" s="74" t="n">
        <f aca="false">SUM(G22:G25)</f>
        <v>46.8246</v>
      </c>
      <c r="H21" s="74" t="n">
        <f aca="false">SUM(H22:H25)</f>
        <v>71.2774</v>
      </c>
      <c r="I21" s="74" t="n">
        <f aca="false">SUM(J21:O21)</f>
        <v>10</v>
      </c>
      <c r="J21" s="74" t="n">
        <f aca="false">SUM(J22:J25)</f>
        <v>0</v>
      </c>
      <c r="K21" s="74" t="n">
        <f aca="false">SUM(K22:K25)</f>
        <v>10</v>
      </c>
      <c r="L21" s="74" t="n">
        <f aca="false">SUM(L22:L25)</f>
        <v>0</v>
      </c>
      <c r="M21" s="74" t="n">
        <f aca="false">SUM(M22:M25)</f>
        <v>0</v>
      </c>
      <c r="N21" s="74" t="n">
        <f aca="false">SUM(N22:N25)</f>
        <v>0</v>
      </c>
      <c r="O21" s="74" t="n">
        <f aca="false">SUM(O22:O25)</f>
        <v>0</v>
      </c>
      <c r="P21" s="74" t="n">
        <f aca="false">SUM(Q21:R21)</f>
        <v>0</v>
      </c>
      <c r="Q21" s="74" t="n">
        <f aca="false">SUM(Q22:Q25)</f>
        <v>0</v>
      </c>
      <c r="R21" s="74" t="n">
        <f aca="false">SUM(R22:R25)</f>
        <v>0</v>
      </c>
      <c r="S21" s="74" t="n">
        <f aca="false">E21-P21</f>
        <v>128.102</v>
      </c>
    </row>
    <row r="22" s="31" customFormat="true" ht="12.75" hidden="false" customHeight="true" outlineLevel="0" collapsed="false">
      <c r="A22" s="75" t="s">
        <v>298</v>
      </c>
      <c r="B22" s="75" t="s">
        <v>299</v>
      </c>
      <c r="C22" s="75" t="s">
        <v>300</v>
      </c>
      <c r="D22" s="18" t="s">
        <v>301</v>
      </c>
      <c r="E22" s="66" t="n">
        <f aca="false">F22+I22</f>
        <v>21.974</v>
      </c>
      <c r="F22" s="66" t="n">
        <f aca="false">SUM(G22:H22)</f>
        <v>21.974</v>
      </c>
      <c r="G22" s="66" t="n">
        <v>21.474</v>
      </c>
      <c r="H22" s="66" t="n">
        <v>0.5</v>
      </c>
      <c r="I22" s="66" t="n">
        <f aca="false">SUM(J22:O22)</f>
        <v>0</v>
      </c>
      <c r="J22" s="66" t="n">
        <v>0</v>
      </c>
      <c r="K22" s="66" t="n">
        <v>0</v>
      </c>
      <c r="L22" s="66" t="n">
        <v>0</v>
      </c>
      <c r="M22" s="66" t="n">
        <v>0</v>
      </c>
      <c r="N22" s="66" t="n">
        <v>0</v>
      </c>
      <c r="O22" s="66" t="n">
        <v>0</v>
      </c>
      <c r="P22" s="66" t="n">
        <f aca="false">SUM(Q22:R22)</f>
        <v>0</v>
      </c>
      <c r="Q22" s="66"/>
      <c r="R22" s="66"/>
      <c r="S22" s="66" t="n">
        <f aca="false">E22-P22</f>
        <v>21.974</v>
      </c>
    </row>
    <row r="23" s="31" customFormat="true" ht="12.75" hidden="false" customHeight="true" outlineLevel="0" collapsed="false">
      <c r="A23" s="75" t="s">
        <v>298</v>
      </c>
      <c r="B23" s="75" t="s">
        <v>299</v>
      </c>
      <c r="C23" s="75" t="s">
        <v>302</v>
      </c>
      <c r="D23" s="18" t="s">
        <v>303</v>
      </c>
      <c r="E23" s="66" t="n">
        <f aca="false">F23+I23</f>
        <v>25.3506</v>
      </c>
      <c r="F23" s="66" t="n">
        <f aca="false">SUM(G23:H23)</f>
        <v>25.3506</v>
      </c>
      <c r="G23" s="66" t="n">
        <v>25.3506</v>
      </c>
      <c r="H23" s="66" t="n">
        <v>0</v>
      </c>
      <c r="I23" s="66" t="n">
        <f aca="false">SUM(J23:O23)</f>
        <v>0</v>
      </c>
      <c r="J23" s="66" t="n">
        <v>0</v>
      </c>
      <c r="K23" s="66" t="n">
        <v>0</v>
      </c>
      <c r="L23" s="66" t="n">
        <v>0</v>
      </c>
      <c r="M23" s="66" t="n">
        <v>0</v>
      </c>
      <c r="N23" s="66" t="n">
        <v>0</v>
      </c>
      <c r="O23" s="66" t="n">
        <v>0</v>
      </c>
      <c r="P23" s="66" t="n">
        <f aca="false">SUM(Q23:R23)</f>
        <v>0</v>
      </c>
      <c r="Q23" s="66"/>
      <c r="R23" s="66"/>
      <c r="S23" s="66" t="n">
        <f aca="false">E23-P23</f>
        <v>25.3506</v>
      </c>
    </row>
    <row r="24" s="31" customFormat="true" ht="12.75" hidden="false" customHeight="true" outlineLevel="0" collapsed="false">
      <c r="A24" s="75" t="s">
        <v>318</v>
      </c>
      <c r="B24" s="75" t="s">
        <v>309</v>
      </c>
      <c r="C24" s="75" t="s">
        <v>319</v>
      </c>
      <c r="D24" s="18" t="s">
        <v>320</v>
      </c>
      <c r="E24" s="66" t="n">
        <f aca="false">F24+I24</f>
        <v>10</v>
      </c>
      <c r="F24" s="66" t="n">
        <f aca="false">SUM(G24:H24)</f>
        <v>0</v>
      </c>
      <c r="G24" s="66" t="n">
        <v>0</v>
      </c>
      <c r="H24" s="66" t="n">
        <v>0</v>
      </c>
      <c r="I24" s="66" t="n">
        <f aca="false">SUM(J24:O24)</f>
        <v>10</v>
      </c>
      <c r="J24" s="66" t="n">
        <v>0</v>
      </c>
      <c r="K24" s="66" t="n">
        <v>10</v>
      </c>
      <c r="L24" s="66" t="n">
        <v>0</v>
      </c>
      <c r="M24" s="66" t="n">
        <v>0</v>
      </c>
      <c r="N24" s="66" t="n">
        <v>0</v>
      </c>
      <c r="O24" s="66" t="n">
        <v>0</v>
      </c>
      <c r="P24" s="66" t="n">
        <f aca="false">SUM(Q24:R24)</f>
        <v>0</v>
      </c>
      <c r="Q24" s="66"/>
      <c r="R24" s="66"/>
      <c r="S24" s="66" t="n">
        <f aca="false">E24-P24</f>
        <v>10</v>
      </c>
    </row>
    <row r="25" s="31" customFormat="true" ht="12.75" hidden="false" customHeight="true" outlineLevel="0" collapsed="false">
      <c r="A25" s="75" t="s">
        <v>304</v>
      </c>
      <c r="B25" s="75" t="s">
        <v>305</v>
      </c>
      <c r="C25" s="75" t="s">
        <v>300</v>
      </c>
      <c r="D25" s="18" t="s">
        <v>306</v>
      </c>
      <c r="E25" s="66" t="n">
        <f aca="false">F25+I25</f>
        <v>70.7774</v>
      </c>
      <c r="F25" s="66" t="n">
        <f aca="false">SUM(G25:H25)</f>
        <v>70.7774</v>
      </c>
      <c r="G25" s="66" t="n">
        <v>0</v>
      </c>
      <c r="H25" s="66" t="n">
        <v>70.7774</v>
      </c>
      <c r="I25" s="66" t="n">
        <f aca="false">SUM(J25:O25)</f>
        <v>0</v>
      </c>
      <c r="J25" s="66" t="n">
        <v>0</v>
      </c>
      <c r="K25" s="66" t="n">
        <v>0</v>
      </c>
      <c r="L25" s="66" t="n">
        <v>0</v>
      </c>
      <c r="M25" s="66" t="n">
        <v>0</v>
      </c>
      <c r="N25" s="66" t="n">
        <v>0</v>
      </c>
      <c r="O25" s="66" t="n">
        <v>0</v>
      </c>
      <c r="P25" s="66" t="n">
        <f aca="false">SUM(Q25:R25)</f>
        <v>0</v>
      </c>
      <c r="Q25" s="66"/>
      <c r="R25" s="66"/>
      <c r="S25" s="66" t="n">
        <f aca="false">E25-P25</f>
        <v>70.7774</v>
      </c>
    </row>
    <row r="26" s="64" customFormat="true" ht="12.75" hidden="false" customHeight="true" outlineLevel="0" collapsed="false">
      <c r="A26" s="73" t="s">
        <v>321</v>
      </c>
      <c r="B26" s="73"/>
      <c r="C26" s="73"/>
      <c r="D26" s="73"/>
      <c r="E26" s="74" t="n">
        <f aca="false">F26+I26</f>
        <v>68.6249</v>
      </c>
      <c r="F26" s="74" t="n">
        <f aca="false">SUM(G26:H26)</f>
        <v>67.2937</v>
      </c>
      <c r="G26" s="74" t="n">
        <f aca="false">SUM(G27:G31)</f>
        <v>57.692</v>
      </c>
      <c r="H26" s="74" t="n">
        <f aca="false">SUM(H27:H31)</f>
        <v>9.6017</v>
      </c>
      <c r="I26" s="74" t="n">
        <f aca="false">SUM(J26:O26)</f>
        <v>1.3312</v>
      </c>
      <c r="J26" s="74" t="n">
        <f aca="false">SUM(J27:J31)</f>
        <v>0</v>
      </c>
      <c r="K26" s="74" t="n">
        <f aca="false">SUM(K27:K31)</f>
        <v>0</v>
      </c>
      <c r="L26" s="74" t="n">
        <f aca="false">SUM(L27:L31)</f>
        <v>0.9039</v>
      </c>
      <c r="M26" s="74" t="n">
        <f aca="false">SUM(M27:M31)</f>
        <v>0.4273</v>
      </c>
      <c r="N26" s="74" t="n">
        <f aca="false">SUM(N27:N31)</f>
        <v>0</v>
      </c>
      <c r="O26" s="74" t="n">
        <f aca="false">SUM(O27:O31)</f>
        <v>0</v>
      </c>
      <c r="P26" s="74" t="n">
        <f aca="false">SUM(Q26:R26)</f>
        <v>0</v>
      </c>
      <c r="Q26" s="74" t="n">
        <f aca="false">SUM(Q27:Q31)</f>
        <v>0</v>
      </c>
      <c r="R26" s="74" t="n">
        <f aca="false">SUM(R27:R31)</f>
        <v>0</v>
      </c>
      <c r="S26" s="74" t="n">
        <f aca="false">E26-P26</f>
        <v>68.6249</v>
      </c>
    </row>
    <row r="27" s="31" customFormat="true" ht="12.75" hidden="false" customHeight="true" outlineLevel="0" collapsed="false">
      <c r="A27" s="75" t="s">
        <v>308</v>
      </c>
      <c r="B27" s="75" t="s">
        <v>309</v>
      </c>
      <c r="C27" s="75" t="s">
        <v>315</v>
      </c>
      <c r="D27" s="18" t="s">
        <v>322</v>
      </c>
      <c r="E27" s="66" t="n">
        <f aca="false">F27+I27</f>
        <v>0.7046</v>
      </c>
      <c r="F27" s="66" t="n">
        <f aca="false">SUM(G27:H27)</f>
        <v>0.7046</v>
      </c>
      <c r="G27" s="66" t="n">
        <v>0.7046</v>
      </c>
      <c r="H27" s="66" t="n">
        <v>0</v>
      </c>
      <c r="I27" s="66" t="n">
        <f aca="false">SUM(J27:O27)</f>
        <v>0</v>
      </c>
      <c r="J27" s="66" t="n">
        <v>0</v>
      </c>
      <c r="K27" s="66" t="n">
        <v>0</v>
      </c>
      <c r="L27" s="66" t="n">
        <v>0</v>
      </c>
      <c r="M27" s="66" t="n">
        <v>0</v>
      </c>
      <c r="N27" s="66" t="n">
        <v>0</v>
      </c>
      <c r="O27" s="66" t="n">
        <v>0</v>
      </c>
      <c r="P27" s="66" t="n">
        <f aca="false">SUM(Q27:R27)</f>
        <v>0</v>
      </c>
      <c r="Q27" s="66"/>
      <c r="R27" s="66"/>
      <c r="S27" s="66" t="n">
        <f aca="false">E27-P27</f>
        <v>0.7046</v>
      </c>
    </row>
    <row r="28" s="31" customFormat="true" ht="12.75" hidden="false" customHeight="true" outlineLevel="0" collapsed="false">
      <c r="A28" s="75" t="s">
        <v>298</v>
      </c>
      <c r="B28" s="75" t="s">
        <v>299</v>
      </c>
      <c r="C28" s="75" t="s">
        <v>315</v>
      </c>
      <c r="D28" s="18" t="s">
        <v>316</v>
      </c>
      <c r="E28" s="66" t="n">
        <f aca="false">F28+I28</f>
        <v>3.0535</v>
      </c>
      <c r="F28" s="66" t="n">
        <f aca="false">SUM(G28:H28)</f>
        <v>3.0535</v>
      </c>
      <c r="G28" s="66" t="n">
        <v>3.0535</v>
      </c>
      <c r="H28" s="66" t="n">
        <v>0</v>
      </c>
      <c r="I28" s="66" t="n">
        <f aca="false">SUM(J28:O28)</f>
        <v>0</v>
      </c>
      <c r="J28" s="66" t="n">
        <v>0</v>
      </c>
      <c r="K28" s="66" t="n">
        <v>0</v>
      </c>
      <c r="L28" s="66" t="n">
        <v>0</v>
      </c>
      <c r="M28" s="66" t="n">
        <v>0</v>
      </c>
      <c r="N28" s="66" t="n">
        <v>0</v>
      </c>
      <c r="O28" s="66" t="n">
        <v>0</v>
      </c>
      <c r="P28" s="66" t="n">
        <f aca="false">SUM(Q28:R28)</f>
        <v>0</v>
      </c>
      <c r="Q28" s="66"/>
      <c r="R28" s="66"/>
      <c r="S28" s="66" t="n">
        <f aca="false">E28-P28</f>
        <v>3.0535</v>
      </c>
    </row>
    <row r="29" s="31" customFormat="true" ht="12.75" hidden="false" customHeight="true" outlineLevel="0" collapsed="false">
      <c r="A29" s="75" t="s">
        <v>298</v>
      </c>
      <c r="B29" s="75" t="s">
        <v>323</v>
      </c>
      <c r="C29" s="75" t="s">
        <v>324</v>
      </c>
      <c r="D29" s="18" t="s">
        <v>325</v>
      </c>
      <c r="E29" s="66" t="n">
        <f aca="false">F29+I29</f>
        <v>0.2349</v>
      </c>
      <c r="F29" s="66" t="n">
        <f aca="false">SUM(G29:H29)</f>
        <v>0.2349</v>
      </c>
      <c r="G29" s="66" t="n">
        <v>0.2349</v>
      </c>
      <c r="H29" s="66" t="n">
        <v>0</v>
      </c>
      <c r="I29" s="66" t="n">
        <f aca="false">SUM(J29:O29)</f>
        <v>0</v>
      </c>
      <c r="J29" s="66" t="n">
        <v>0</v>
      </c>
      <c r="K29" s="66" t="n">
        <v>0</v>
      </c>
      <c r="L29" s="66" t="n">
        <v>0</v>
      </c>
      <c r="M29" s="66" t="n">
        <v>0</v>
      </c>
      <c r="N29" s="66" t="n">
        <v>0</v>
      </c>
      <c r="O29" s="66" t="n">
        <v>0</v>
      </c>
      <c r="P29" s="66" t="n">
        <f aca="false">SUM(Q29:R29)</f>
        <v>0</v>
      </c>
      <c r="Q29" s="66"/>
      <c r="R29" s="66"/>
      <c r="S29" s="66" t="n">
        <f aca="false">E29-P29</f>
        <v>0.2349</v>
      </c>
    </row>
    <row r="30" s="31" customFormat="true" ht="12.75" hidden="false" customHeight="true" outlineLevel="0" collapsed="false">
      <c r="A30" s="75" t="s">
        <v>326</v>
      </c>
      <c r="B30" s="75" t="s">
        <v>309</v>
      </c>
      <c r="C30" s="75" t="s">
        <v>300</v>
      </c>
      <c r="D30" s="18" t="s">
        <v>327</v>
      </c>
      <c r="E30" s="66" t="n">
        <f aca="false">F30+I30</f>
        <v>55.0302</v>
      </c>
      <c r="F30" s="66" t="n">
        <f aca="false">SUM(G30:H30)</f>
        <v>53.699</v>
      </c>
      <c r="G30" s="66" t="n">
        <v>53.699</v>
      </c>
      <c r="H30" s="66" t="n">
        <v>0</v>
      </c>
      <c r="I30" s="66" t="n">
        <f aca="false">SUM(J30:O30)</f>
        <v>1.3312</v>
      </c>
      <c r="J30" s="66" t="n">
        <v>0</v>
      </c>
      <c r="K30" s="66" t="n">
        <v>0</v>
      </c>
      <c r="L30" s="66" t="n">
        <v>0.9039</v>
      </c>
      <c r="M30" s="66" t="n">
        <v>0.4273</v>
      </c>
      <c r="N30" s="66" t="n">
        <v>0</v>
      </c>
      <c r="O30" s="66" t="n">
        <v>0</v>
      </c>
      <c r="P30" s="66" t="n">
        <f aca="false">SUM(Q30:R30)</f>
        <v>0</v>
      </c>
      <c r="Q30" s="66"/>
      <c r="R30" s="66"/>
      <c r="S30" s="66" t="n">
        <f aca="false">E30-P30</f>
        <v>55.0302</v>
      </c>
    </row>
    <row r="31" s="31" customFormat="true" ht="12.75" hidden="false" customHeight="true" outlineLevel="0" collapsed="false">
      <c r="A31" s="75" t="s">
        <v>304</v>
      </c>
      <c r="B31" s="75" t="s">
        <v>305</v>
      </c>
      <c r="C31" s="75" t="s">
        <v>300</v>
      </c>
      <c r="D31" s="18" t="s">
        <v>306</v>
      </c>
      <c r="E31" s="66" t="n">
        <f aca="false">F31+I31</f>
        <v>9.6017</v>
      </c>
      <c r="F31" s="66" t="n">
        <f aca="false">SUM(G31:H31)</f>
        <v>9.6017</v>
      </c>
      <c r="G31" s="66" t="n">
        <v>0</v>
      </c>
      <c r="H31" s="66" t="n">
        <v>9.6017</v>
      </c>
      <c r="I31" s="66" t="n">
        <f aca="false">SUM(J31:O31)</f>
        <v>0</v>
      </c>
      <c r="J31" s="66" t="n">
        <v>0</v>
      </c>
      <c r="K31" s="66" t="n">
        <v>0</v>
      </c>
      <c r="L31" s="66" t="n">
        <v>0</v>
      </c>
      <c r="M31" s="66" t="n">
        <v>0</v>
      </c>
      <c r="N31" s="66" t="n">
        <v>0</v>
      </c>
      <c r="O31" s="66" t="n">
        <v>0</v>
      </c>
      <c r="P31" s="66" t="n">
        <f aca="false">SUM(Q31:R31)</f>
        <v>0</v>
      </c>
      <c r="Q31" s="66"/>
      <c r="R31" s="66"/>
      <c r="S31" s="66" t="n">
        <f aca="false">E31-P31</f>
        <v>9.6017</v>
      </c>
    </row>
    <row r="32" s="64" customFormat="true" ht="12.75" hidden="false" customHeight="true" outlineLevel="0" collapsed="false">
      <c r="A32" s="73" t="s">
        <v>328</v>
      </c>
      <c r="B32" s="73"/>
      <c r="C32" s="73"/>
      <c r="D32" s="73"/>
      <c r="E32" s="74" t="n">
        <f aca="false">F32+I32</f>
        <v>5</v>
      </c>
      <c r="F32" s="74" t="n">
        <f aca="false">SUM(G32:H32)</f>
        <v>5</v>
      </c>
      <c r="G32" s="74" t="n">
        <f aca="false">G33</f>
        <v>0</v>
      </c>
      <c r="H32" s="74" t="n">
        <f aca="false">H33</f>
        <v>5</v>
      </c>
      <c r="I32" s="74" t="n">
        <f aca="false">SUM(J32:O32)</f>
        <v>0</v>
      </c>
      <c r="J32" s="74" t="n">
        <f aca="false">J33</f>
        <v>0</v>
      </c>
      <c r="K32" s="74" t="n">
        <f aca="false">K33</f>
        <v>0</v>
      </c>
      <c r="L32" s="74" t="n">
        <f aca="false">L33</f>
        <v>0</v>
      </c>
      <c r="M32" s="74" t="n">
        <f aca="false">M33</f>
        <v>0</v>
      </c>
      <c r="N32" s="74" t="n">
        <f aca="false">N33</f>
        <v>0</v>
      </c>
      <c r="O32" s="74" t="n">
        <f aca="false">O33</f>
        <v>0</v>
      </c>
      <c r="P32" s="74" t="n">
        <f aca="false">SUM(Q32:R32)</f>
        <v>0</v>
      </c>
      <c r="Q32" s="74" t="n">
        <f aca="false">Q33</f>
        <v>0</v>
      </c>
      <c r="R32" s="74" t="n">
        <f aca="false">R33</f>
        <v>0</v>
      </c>
      <c r="S32" s="74" t="n">
        <f aca="false">E32-P32</f>
        <v>5</v>
      </c>
    </row>
    <row r="33" s="31" customFormat="true" ht="12.75" hidden="false" customHeight="true" outlineLevel="0" collapsed="false">
      <c r="A33" s="75" t="s">
        <v>298</v>
      </c>
      <c r="B33" s="75" t="s">
        <v>299</v>
      </c>
      <c r="C33" s="75" t="s">
        <v>300</v>
      </c>
      <c r="D33" s="18" t="s">
        <v>301</v>
      </c>
      <c r="E33" s="66" t="n">
        <f aca="false">F33+I33</f>
        <v>5</v>
      </c>
      <c r="F33" s="66" t="n">
        <f aca="false">SUM(G33:H33)</f>
        <v>5</v>
      </c>
      <c r="G33" s="66" t="n">
        <v>0</v>
      </c>
      <c r="H33" s="66" t="n">
        <v>5</v>
      </c>
      <c r="I33" s="66" t="n">
        <f aca="false">SUM(J33:O33)</f>
        <v>0</v>
      </c>
      <c r="J33" s="66" t="n">
        <v>0</v>
      </c>
      <c r="K33" s="66" t="n">
        <v>0</v>
      </c>
      <c r="L33" s="66" t="n">
        <v>0</v>
      </c>
      <c r="M33" s="66" t="n">
        <v>0</v>
      </c>
      <c r="N33" s="66" t="n">
        <v>0</v>
      </c>
      <c r="O33" s="66" t="n">
        <v>0</v>
      </c>
      <c r="P33" s="66" t="n">
        <f aca="false">SUM(Q33:R33)</f>
        <v>0</v>
      </c>
      <c r="Q33" s="66"/>
      <c r="R33" s="66"/>
      <c r="S33" s="66" t="n">
        <f aca="false">E33-P33</f>
        <v>5</v>
      </c>
    </row>
    <row r="34" s="64" customFormat="true" ht="12.75" hidden="false" customHeight="true" outlineLevel="0" collapsed="false">
      <c r="A34" s="76" t="s">
        <v>329</v>
      </c>
      <c r="B34" s="76"/>
      <c r="C34" s="76"/>
      <c r="D34" s="76"/>
      <c r="E34" s="74" t="n">
        <f aca="false">F34+I34</f>
        <v>94.0492</v>
      </c>
      <c r="F34" s="74" t="n">
        <f aca="false">SUM(G34:H34)</f>
        <v>84.4276</v>
      </c>
      <c r="G34" s="74" t="n">
        <f aca="false">SUM(G35:G40)</f>
        <v>55.4978</v>
      </c>
      <c r="H34" s="74" t="n">
        <f aca="false">SUM(H35:H40)</f>
        <v>28.9298</v>
      </c>
      <c r="I34" s="74" t="n">
        <f aca="false">SUM(J34:O34)</f>
        <v>9.6216</v>
      </c>
      <c r="J34" s="74" t="n">
        <f aca="false">SUM(J35:J40)</f>
        <v>8.225</v>
      </c>
      <c r="K34" s="74" t="n">
        <f aca="false">SUM(K35:K40)</f>
        <v>0</v>
      </c>
      <c r="L34" s="74" t="n">
        <f aca="false">SUM(L35:L40)</f>
        <v>0.8541</v>
      </c>
      <c r="M34" s="74" t="n">
        <f aca="false">SUM(M35:M40)</f>
        <v>0.5425</v>
      </c>
      <c r="N34" s="74" t="n">
        <f aca="false">SUM(N35:N40)</f>
        <v>0</v>
      </c>
      <c r="O34" s="74" t="n">
        <f aca="false">SUM(O35:O40)</f>
        <v>0</v>
      </c>
      <c r="P34" s="74" t="n">
        <f aca="false">SUM(Q34:R34)</f>
        <v>26.89</v>
      </c>
      <c r="Q34" s="74" t="n">
        <f aca="false">SUM(Q35:Q40)</f>
        <v>26.43</v>
      </c>
      <c r="R34" s="74" t="n">
        <f aca="false">SUM(R35:R40)</f>
        <v>0.46</v>
      </c>
      <c r="S34" s="74" t="n">
        <f aca="false">E34-P34</f>
        <v>67.1592</v>
      </c>
    </row>
    <row r="35" s="31" customFormat="true" ht="12.75" hidden="false" customHeight="true" outlineLevel="0" collapsed="false">
      <c r="A35" s="75" t="s">
        <v>308</v>
      </c>
      <c r="B35" s="75" t="s">
        <v>309</v>
      </c>
      <c r="C35" s="75" t="s">
        <v>310</v>
      </c>
      <c r="D35" s="18" t="s">
        <v>311</v>
      </c>
      <c r="E35" s="66" t="n">
        <f aca="false">F35+I35</f>
        <v>0.223</v>
      </c>
      <c r="F35" s="66" t="n">
        <f aca="false">SUM(G35:H35)</f>
        <v>0.223</v>
      </c>
      <c r="G35" s="66" t="n">
        <v>0.223</v>
      </c>
      <c r="H35" s="66" t="n">
        <v>0</v>
      </c>
      <c r="I35" s="66" t="n">
        <f aca="false">SUM(J35:O35)</f>
        <v>0</v>
      </c>
      <c r="J35" s="66" t="n">
        <v>0</v>
      </c>
      <c r="K35" s="66" t="n">
        <v>0</v>
      </c>
      <c r="L35" s="66" t="n">
        <v>0</v>
      </c>
      <c r="M35" s="66" t="n">
        <v>0</v>
      </c>
      <c r="N35" s="66" t="n">
        <v>0</v>
      </c>
      <c r="O35" s="66" t="n">
        <v>0</v>
      </c>
      <c r="P35" s="66" t="n">
        <f aca="false">SUM(Q35:R35)</f>
        <v>0</v>
      </c>
      <c r="Q35" s="66"/>
      <c r="R35" s="66"/>
      <c r="S35" s="66" t="n">
        <f aca="false">E35-P35</f>
        <v>0.223</v>
      </c>
    </row>
    <row r="36" s="31" customFormat="true" ht="12.75" hidden="false" customHeight="true" outlineLevel="0" collapsed="false">
      <c r="A36" s="75" t="s">
        <v>308</v>
      </c>
      <c r="B36" s="75" t="s">
        <v>309</v>
      </c>
      <c r="C36" s="75" t="s">
        <v>312</v>
      </c>
      <c r="D36" s="18" t="s">
        <v>313</v>
      </c>
      <c r="E36" s="66" t="n">
        <f aca="false">F36+I36</f>
        <v>0.223</v>
      </c>
      <c r="F36" s="66" t="n">
        <f aca="false">SUM(G36:H36)</f>
        <v>0.223</v>
      </c>
      <c r="G36" s="66" t="n">
        <v>0.223</v>
      </c>
      <c r="H36" s="66" t="n">
        <v>0</v>
      </c>
      <c r="I36" s="66" t="n">
        <f aca="false">SUM(J36:O36)</f>
        <v>0</v>
      </c>
      <c r="J36" s="66" t="n">
        <v>0</v>
      </c>
      <c r="K36" s="66" t="n">
        <v>0</v>
      </c>
      <c r="L36" s="66" t="n">
        <v>0</v>
      </c>
      <c r="M36" s="66" t="n">
        <v>0</v>
      </c>
      <c r="N36" s="66" t="n">
        <v>0</v>
      </c>
      <c r="O36" s="66" t="n">
        <v>0</v>
      </c>
      <c r="P36" s="66" t="n">
        <f aca="false">SUM(Q36:R36)</f>
        <v>0</v>
      </c>
      <c r="Q36" s="66"/>
      <c r="R36" s="66"/>
      <c r="S36" s="66" t="n">
        <f aca="false">E36-P36</f>
        <v>0.223</v>
      </c>
    </row>
    <row r="37" s="31" customFormat="true" ht="12.75" hidden="false" customHeight="true" outlineLevel="0" collapsed="false">
      <c r="A37" s="75" t="s">
        <v>298</v>
      </c>
      <c r="B37" s="75" t="s">
        <v>299</v>
      </c>
      <c r="C37" s="75" t="s">
        <v>300</v>
      </c>
      <c r="D37" s="18" t="s">
        <v>301</v>
      </c>
      <c r="E37" s="66" t="n">
        <f aca="false">F37+I37</f>
        <v>2.6759</v>
      </c>
      <c r="F37" s="66" t="n">
        <f aca="false">SUM(G37:H37)</f>
        <v>2.6759</v>
      </c>
      <c r="G37" s="66" t="n">
        <v>2.6759</v>
      </c>
      <c r="H37" s="66" t="n">
        <v>0</v>
      </c>
      <c r="I37" s="66" t="n">
        <f aca="false">SUM(J37:O37)</f>
        <v>0</v>
      </c>
      <c r="J37" s="66" t="n">
        <v>0</v>
      </c>
      <c r="K37" s="66" t="n">
        <v>0</v>
      </c>
      <c r="L37" s="66" t="n">
        <v>0</v>
      </c>
      <c r="M37" s="66" t="n">
        <v>0</v>
      </c>
      <c r="N37" s="66" t="n">
        <v>0</v>
      </c>
      <c r="O37" s="66" t="n">
        <v>0</v>
      </c>
      <c r="P37" s="66" t="n">
        <f aca="false">SUM(Q37:R37)</f>
        <v>0</v>
      </c>
      <c r="Q37" s="66"/>
      <c r="R37" s="66"/>
      <c r="S37" s="66" t="n">
        <f aca="false">E37-P37</f>
        <v>2.6759</v>
      </c>
    </row>
    <row r="38" s="31" customFormat="true" ht="12.75" hidden="false" customHeight="true" outlineLevel="0" collapsed="false">
      <c r="A38" s="75" t="s">
        <v>298</v>
      </c>
      <c r="B38" s="75" t="s">
        <v>299</v>
      </c>
      <c r="C38" s="75" t="s">
        <v>302</v>
      </c>
      <c r="D38" s="18" t="s">
        <v>303</v>
      </c>
      <c r="E38" s="66" t="n">
        <f aca="false">F38+I38</f>
        <v>2.7497</v>
      </c>
      <c r="F38" s="66" t="n">
        <f aca="false">SUM(G38:H38)</f>
        <v>2.7497</v>
      </c>
      <c r="G38" s="66" t="n">
        <v>2.7497</v>
      </c>
      <c r="H38" s="66" t="n">
        <v>0</v>
      </c>
      <c r="I38" s="66" t="n">
        <f aca="false">SUM(J38:O38)</f>
        <v>0</v>
      </c>
      <c r="J38" s="66" t="n">
        <v>0</v>
      </c>
      <c r="K38" s="66" t="n">
        <v>0</v>
      </c>
      <c r="L38" s="66" t="n">
        <v>0</v>
      </c>
      <c r="M38" s="66" t="n">
        <v>0</v>
      </c>
      <c r="N38" s="66" t="n">
        <v>0</v>
      </c>
      <c r="O38" s="66" t="n">
        <v>0</v>
      </c>
      <c r="P38" s="66" t="n">
        <f aca="false">SUM(Q38:R38)</f>
        <v>0</v>
      </c>
      <c r="Q38" s="66"/>
      <c r="R38" s="66"/>
      <c r="S38" s="66" t="n">
        <f aca="false">E38-P38</f>
        <v>2.7497</v>
      </c>
    </row>
    <row r="39" s="31" customFormat="true" ht="12.75" hidden="false" customHeight="true" outlineLevel="0" collapsed="false">
      <c r="A39" s="75" t="s">
        <v>330</v>
      </c>
      <c r="B39" s="75" t="s">
        <v>331</v>
      </c>
      <c r="C39" s="75" t="s">
        <v>300</v>
      </c>
      <c r="D39" s="18" t="s">
        <v>332</v>
      </c>
      <c r="E39" s="66" t="n">
        <f aca="false">F39+I39</f>
        <v>79.6503</v>
      </c>
      <c r="F39" s="66" t="n">
        <f aca="false">SUM(G39:H39)</f>
        <v>70.0287</v>
      </c>
      <c r="G39" s="66" t="n">
        <v>49.6262</v>
      </c>
      <c r="H39" s="66" t="n">
        <v>20.4025</v>
      </c>
      <c r="I39" s="66" t="n">
        <f aca="false">SUM(J39:O39)</f>
        <v>9.6216</v>
      </c>
      <c r="J39" s="66" t="n">
        <v>8.225</v>
      </c>
      <c r="K39" s="66" t="n">
        <v>0</v>
      </c>
      <c r="L39" s="66" t="n">
        <v>0.8541</v>
      </c>
      <c r="M39" s="66" t="n">
        <v>0.5425</v>
      </c>
      <c r="N39" s="66" t="n">
        <v>0</v>
      </c>
      <c r="O39" s="66" t="n">
        <v>0</v>
      </c>
      <c r="P39" s="66" t="n">
        <f aca="false">SUM(Q39:R39)</f>
        <v>26.89</v>
      </c>
      <c r="Q39" s="66" t="n">
        <v>26.43</v>
      </c>
      <c r="R39" s="66" t="n">
        <v>0.46</v>
      </c>
      <c r="S39" s="66" t="n">
        <f aca="false">E39-P39</f>
        <v>52.7603</v>
      </c>
    </row>
    <row r="40" s="31" customFormat="true" ht="12.75" hidden="false" customHeight="true" outlineLevel="0" collapsed="false">
      <c r="A40" s="75" t="s">
        <v>304</v>
      </c>
      <c r="B40" s="75" t="s">
        <v>305</v>
      </c>
      <c r="C40" s="75" t="s">
        <v>300</v>
      </c>
      <c r="D40" s="18" t="s">
        <v>306</v>
      </c>
      <c r="E40" s="66" t="n">
        <f aca="false">F40+I40</f>
        <v>8.5273</v>
      </c>
      <c r="F40" s="66" t="n">
        <f aca="false">SUM(G40:H40)</f>
        <v>8.5273</v>
      </c>
      <c r="G40" s="66" t="n">
        <v>0</v>
      </c>
      <c r="H40" s="66" t="n">
        <v>8.5273</v>
      </c>
      <c r="I40" s="66" t="n">
        <f aca="false">SUM(J40:O40)</f>
        <v>0</v>
      </c>
      <c r="J40" s="66" t="n">
        <v>0</v>
      </c>
      <c r="K40" s="66" t="n">
        <v>0</v>
      </c>
      <c r="L40" s="66" t="n">
        <v>0</v>
      </c>
      <c r="M40" s="66" t="n">
        <v>0</v>
      </c>
      <c r="N40" s="66" t="n">
        <v>0</v>
      </c>
      <c r="O40" s="66" t="n">
        <v>0</v>
      </c>
      <c r="P40" s="66" t="n">
        <f aca="false">SUM(Q40:R40)</f>
        <v>0</v>
      </c>
      <c r="Q40" s="66"/>
      <c r="R40" s="66"/>
      <c r="S40" s="66" t="n">
        <f aca="false">E40-P40</f>
        <v>8.5273</v>
      </c>
    </row>
    <row r="41" s="64" customFormat="true" ht="12.75" hidden="false" customHeight="true" outlineLevel="0" collapsed="false">
      <c r="A41" s="73" t="s">
        <v>333</v>
      </c>
      <c r="B41" s="73"/>
      <c r="C41" s="73"/>
      <c r="D41" s="73"/>
      <c r="E41" s="74" t="n">
        <f aca="false">F41+I41</f>
        <v>2343.5808</v>
      </c>
      <c r="F41" s="74" t="n">
        <f aca="false">SUM(G41:H41)</f>
        <v>1573.5103</v>
      </c>
      <c r="G41" s="74" t="n">
        <f aca="false">SUM(G42:G49)</f>
        <v>754.9746</v>
      </c>
      <c r="H41" s="74" t="n">
        <f aca="false">SUM(H42:H49)</f>
        <v>818.5357</v>
      </c>
      <c r="I41" s="74" t="n">
        <f aca="false">SUM(J41:O41)</f>
        <v>770.0705</v>
      </c>
      <c r="J41" s="74" t="n">
        <f aca="false">SUM(J42:J49)</f>
        <v>189.84</v>
      </c>
      <c r="K41" s="74" t="n">
        <f aca="false">SUM(K42:K49)</f>
        <v>558.7</v>
      </c>
      <c r="L41" s="74" t="n">
        <f aca="false">SUM(L42:L49)</f>
        <v>11.3778</v>
      </c>
      <c r="M41" s="74" t="n">
        <f aca="false">SUM(M42:M49)</f>
        <v>10.0967</v>
      </c>
      <c r="N41" s="74" t="n">
        <f aca="false">SUM(N42:N49)</f>
        <v>0.006</v>
      </c>
      <c r="O41" s="74" t="n">
        <f aca="false">SUM(O42:O49)</f>
        <v>0.05</v>
      </c>
      <c r="P41" s="74" t="n">
        <f aca="false">SUM(Q41:R41)</f>
        <v>155.49</v>
      </c>
      <c r="Q41" s="74" t="n">
        <f aca="false">SUM(Q42:Q49)</f>
        <v>119.04</v>
      </c>
      <c r="R41" s="74" t="n">
        <f aca="false">SUM(R42:R49)</f>
        <v>36.45</v>
      </c>
      <c r="S41" s="74" t="n">
        <f aca="false">E41-P41</f>
        <v>2188.0908</v>
      </c>
    </row>
    <row r="42" s="31" customFormat="true" ht="12.75" hidden="false" customHeight="true" outlineLevel="0" collapsed="false">
      <c r="A42" s="75" t="s">
        <v>334</v>
      </c>
      <c r="B42" s="75" t="s">
        <v>331</v>
      </c>
      <c r="C42" s="75" t="s">
        <v>300</v>
      </c>
      <c r="D42" s="18" t="s">
        <v>335</v>
      </c>
      <c r="E42" s="66" t="n">
        <f aca="false">F42+I42</f>
        <v>1389.8009</v>
      </c>
      <c r="F42" s="66" t="n">
        <f aca="false">SUM(G42:H42)</f>
        <v>1368.2704</v>
      </c>
      <c r="G42" s="66" t="n">
        <v>661.308</v>
      </c>
      <c r="H42" s="66" t="n">
        <v>706.9624</v>
      </c>
      <c r="I42" s="66" t="n">
        <f aca="false">SUM(J42:O42)</f>
        <v>21.5305</v>
      </c>
      <c r="J42" s="66" t="n">
        <v>0</v>
      </c>
      <c r="K42" s="66" t="n">
        <v>0</v>
      </c>
      <c r="L42" s="66" t="n">
        <v>11.3778</v>
      </c>
      <c r="M42" s="66" t="n">
        <v>10.0967</v>
      </c>
      <c r="N42" s="66" t="n">
        <v>0.006</v>
      </c>
      <c r="O42" s="66" t="n">
        <v>0.05</v>
      </c>
      <c r="P42" s="66" t="n">
        <f aca="false">SUM(Q42:R42)</f>
        <v>155.49</v>
      </c>
      <c r="Q42" s="66" t="n">
        <v>119.04</v>
      </c>
      <c r="R42" s="66" t="n">
        <v>36.45</v>
      </c>
      <c r="S42" s="66" t="n">
        <f aca="false">E42-P42</f>
        <v>1234.3109</v>
      </c>
    </row>
    <row r="43" s="31" customFormat="true" ht="12.75" hidden="false" customHeight="true" outlineLevel="0" collapsed="false">
      <c r="A43" s="75" t="s">
        <v>334</v>
      </c>
      <c r="B43" s="75" t="s">
        <v>331</v>
      </c>
      <c r="C43" s="75" t="s">
        <v>324</v>
      </c>
      <c r="D43" s="18" t="s">
        <v>336</v>
      </c>
      <c r="E43" s="66" t="n">
        <f aca="false">F43+I43</f>
        <v>748.54</v>
      </c>
      <c r="F43" s="66" t="n">
        <f aca="false">SUM(G43:H43)</f>
        <v>0</v>
      </c>
      <c r="G43" s="66" t="n">
        <v>0</v>
      </c>
      <c r="H43" s="66" t="n">
        <v>0</v>
      </c>
      <c r="I43" s="66" t="n">
        <f aca="false">SUM(J43:O43)</f>
        <v>748.54</v>
      </c>
      <c r="J43" s="66" t="n">
        <v>189.84</v>
      </c>
      <c r="K43" s="66" t="n">
        <v>558.7</v>
      </c>
      <c r="L43" s="66" t="n">
        <v>0</v>
      </c>
      <c r="M43" s="66" t="n">
        <v>0</v>
      </c>
      <c r="N43" s="66" t="n">
        <v>0</v>
      </c>
      <c r="O43" s="66" t="n">
        <v>0</v>
      </c>
      <c r="P43" s="66" t="n">
        <f aca="false">SUM(Q43:R43)</f>
        <v>0</v>
      </c>
      <c r="Q43" s="66"/>
      <c r="R43" s="66"/>
      <c r="S43" s="66" t="n">
        <f aca="false">E43-P43</f>
        <v>748.54</v>
      </c>
    </row>
    <row r="44" s="31" customFormat="true" ht="12.75" hidden="false" customHeight="true" outlineLevel="0" collapsed="false">
      <c r="A44" s="75" t="s">
        <v>308</v>
      </c>
      <c r="B44" s="75" t="s">
        <v>309</v>
      </c>
      <c r="C44" s="75" t="s">
        <v>315</v>
      </c>
      <c r="D44" s="18" t="s">
        <v>322</v>
      </c>
      <c r="E44" s="66" t="n">
        <f aca="false">F44+I44</f>
        <v>0.3797</v>
      </c>
      <c r="F44" s="66" t="n">
        <f aca="false">SUM(G44:H44)</f>
        <v>0.3797</v>
      </c>
      <c r="G44" s="66" t="n">
        <v>0.3797</v>
      </c>
      <c r="H44" s="66" t="n">
        <v>0</v>
      </c>
      <c r="I44" s="66" t="n">
        <f aca="false">SUM(J44:O44)</f>
        <v>0</v>
      </c>
      <c r="J44" s="66" t="n">
        <v>0</v>
      </c>
      <c r="K44" s="66" t="n">
        <v>0</v>
      </c>
      <c r="L44" s="66" t="n">
        <v>0</v>
      </c>
      <c r="M44" s="66" t="n">
        <v>0</v>
      </c>
      <c r="N44" s="66" t="n">
        <v>0</v>
      </c>
      <c r="O44" s="66" t="n">
        <v>0</v>
      </c>
      <c r="P44" s="66" t="n">
        <f aca="false">SUM(Q44:R44)</f>
        <v>0</v>
      </c>
      <c r="Q44" s="66"/>
      <c r="R44" s="66"/>
      <c r="S44" s="66" t="n">
        <f aca="false">E44-P44</f>
        <v>0.3797</v>
      </c>
    </row>
    <row r="45" s="31" customFormat="true" ht="12.75" hidden="false" customHeight="true" outlineLevel="0" collapsed="false">
      <c r="A45" s="75" t="s">
        <v>308</v>
      </c>
      <c r="B45" s="75" t="s">
        <v>309</v>
      </c>
      <c r="C45" s="75" t="s">
        <v>310</v>
      </c>
      <c r="D45" s="18" t="s">
        <v>311</v>
      </c>
      <c r="E45" s="66" t="n">
        <f aca="false">F45+I45</f>
        <v>2.971</v>
      </c>
      <c r="F45" s="66" t="n">
        <f aca="false">SUM(G45:H45)</f>
        <v>2.971</v>
      </c>
      <c r="G45" s="66" t="n">
        <v>2.971</v>
      </c>
      <c r="H45" s="66" t="n">
        <v>0</v>
      </c>
      <c r="I45" s="66" t="n">
        <f aca="false">SUM(J45:O45)</f>
        <v>0</v>
      </c>
      <c r="J45" s="66" t="n">
        <v>0</v>
      </c>
      <c r="K45" s="66" t="n">
        <v>0</v>
      </c>
      <c r="L45" s="66" t="n">
        <v>0</v>
      </c>
      <c r="M45" s="66" t="n">
        <v>0</v>
      </c>
      <c r="N45" s="66" t="n">
        <v>0</v>
      </c>
      <c r="O45" s="66" t="n">
        <v>0</v>
      </c>
      <c r="P45" s="66" t="n">
        <f aca="false">SUM(Q45:R45)</f>
        <v>0</v>
      </c>
      <c r="Q45" s="66"/>
      <c r="R45" s="66"/>
      <c r="S45" s="66" t="n">
        <f aca="false">E45-P45</f>
        <v>2.971</v>
      </c>
    </row>
    <row r="46" s="31" customFormat="true" ht="12.75" hidden="false" customHeight="true" outlineLevel="0" collapsed="false">
      <c r="A46" s="75" t="s">
        <v>308</v>
      </c>
      <c r="B46" s="75" t="s">
        <v>309</v>
      </c>
      <c r="C46" s="75" t="s">
        <v>312</v>
      </c>
      <c r="D46" s="18" t="s">
        <v>313</v>
      </c>
      <c r="E46" s="66" t="n">
        <f aca="false">F46+I46</f>
        <v>2.971</v>
      </c>
      <c r="F46" s="66" t="n">
        <f aca="false">SUM(G46:H46)</f>
        <v>2.971</v>
      </c>
      <c r="G46" s="66" t="n">
        <v>2.971</v>
      </c>
      <c r="H46" s="66" t="n">
        <v>0</v>
      </c>
      <c r="I46" s="66" t="n">
        <f aca="false">SUM(J46:O46)</f>
        <v>0</v>
      </c>
      <c r="J46" s="66" t="n">
        <v>0</v>
      </c>
      <c r="K46" s="66" t="n">
        <v>0</v>
      </c>
      <c r="L46" s="66" t="n">
        <v>0</v>
      </c>
      <c r="M46" s="66" t="n">
        <v>0</v>
      </c>
      <c r="N46" s="66" t="n">
        <v>0</v>
      </c>
      <c r="O46" s="66" t="n">
        <v>0</v>
      </c>
      <c r="P46" s="66" t="n">
        <f aca="false">SUM(Q46:R46)</f>
        <v>0</v>
      </c>
      <c r="Q46" s="66"/>
      <c r="R46" s="66"/>
      <c r="S46" s="66" t="n">
        <f aca="false">E46-P46</f>
        <v>2.971</v>
      </c>
    </row>
    <row r="47" s="31" customFormat="true" ht="12.75" hidden="false" customHeight="true" outlineLevel="0" collapsed="false">
      <c r="A47" s="75" t="s">
        <v>298</v>
      </c>
      <c r="B47" s="75" t="s">
        <v>299</v>
      </c>
      <c r="C47" s="75" t="s">
        <v>300</v>
      </c>
      <c r="D47" s="18" t="s">
        <v>301</v>
      </c>
      <c r="E47" s="66" t="n">
        <f aca="false">F47+I47</f>
        <v>36.1523</v>
      </c>
      <c r="F47" s="66" t="n">
        <f aca="false">SUM(G47:H47)</f>
        <v>36.1523</v>
      </c>
      <c r="G47" s="66" t="n">
        <v>35.6523</v>
      </c>
      <c r="H47" s="66" t="n">
        <v>0.5</v>
      </c>
      <c r="I47" s="66" t="n">
        <f aca="false">SUM(J47:O47)</f>
        <v>0</v>
      </c>
      <c r="J47" s="66" t="n">
        <v>0</v>
      </c>
      <c r="K47" s="66" t="n">
        <v>0</v>
      </c>
      <c r="L47" s="66" t="n">
        <v>0</v>
      </c>
      <c r="M47" s="66" t="n">
        <v>0</v>
      </c>
      <c r="N47" s="66" t="n">
        <v>0</v>
      </c>
      <c r="O47" s="66" t="n">
        <v>0</v>
      </c>
      <c r="P47" s="66" t="n">
        <f aca="false">SUM(Q47:R47)</f>
        <v>0</v>
      </c>
      <c r="Q47" s="66"/>
      <c r="R47" s="66"/>
      <c r="S47" s="66" t="n">
        <f aca="false">E47-P47</f>
        <v>36.1523</v>
      </c>
    </row>
    <row r="48" s="31" customFormat="true" ht="12.75" hidden="false" customHeight="true" outlineLevel="0" collapsed="false">
      <c r="A48" s="75" t="s">
        <v>298</v>
      </c>
      <c r="B48" s="75" t="s">
        <v>299</v>
      </c>
      <c r="C48" s="75" t="s">
        <v>302</v>
      </c>
      <c r="D48" s="18" t="s">
        <v>303</v>
      </c>
      <c r="E48" s="66" t="n">
        <f aca="false">F48+I48</f>
        <v>51.6926</v>
      </c>
      <c r="F48" s="66" t="n">
        <f aca="false">SUM(G48:H48)</f>
        <v>51.6926</v>
      </c>
      <c r="G48" s="66" t="n">
        <v>51.6926</v>
      </c>
      <c r="H48" s="66" t="n">
        <v>0</v>
      </c>
      <c r="I48" s="66" t="n">
        <f aca="false">SUM(J48:O48)</f>
        <v>0</v>
      </c>
      <c r="J48" s="66" t="n">
        <v>0</v>
      </c>
      <c r="K48" s="66" t="n">
        <v>0</v>
      </c>
      <c r="L48" s="66" t="n">
        <v>0</v>
      </c>
      <c r="M48" s="66" t="n">
        <v>0</v>
      </c>
      <c r="N48" s="66" t="n">
        <v>0</v>
      </c>
      <c r="O48" s="66" t="n">
        <v>0</v>
      </c>
      <c r="P48" s="66" t="n">
        <f aca="false">SUM(Q48:R48)</f>
        <v>0</v>
      </c>
      <c r="Q48" s="66"/>
      <c r="R48" s="66"/>
      <c r="S48" s="66" t="n">
        <f aca="false">E48-P48</f>
        <v>51.6926</v>
      </c>
    </row>
    <row r="49" s="31" customFormat="true" ht="12.75" hidden="false" customHeight="true" outlineLevel="0" collapsed="false">
      <c r="A49" s="75" t="s">
        <v>304</v>
      </c>
      <c r="B49" s="75" t="s">
        <v>305</v>
      </c>
      <c r="C49" s="75" t="s">
        <v>300</v>
      </c>
      <c r="D49" s="18" t="s">
        <v>306</v>
      </c>
      <c r="E49" s="66" t="n">
        <f aca="false">F49+I49</f>
        <v>111.0733</v>
      </c>
      <c r="F49" s="66" t="n">
        <f aca="false">SUM(G49:H49)</f>
        <v>111.0733</v>
      </c>
      <c r="G49" s="66" t="n">
        <v>0</v>
      </c>
      <c r="H49" s="66" t="n">
        <v>111.0733</v>
      </c>
      <c r="I49" s="66" t="n">
        <f aca="false">SUM(J49:O49)</f>
        <v>0</v>
      </c>
      <c r="J49" s="66" t="n">
        <v>0</v>
      </c>
      <c r="K49" s="66" t="n">
        <v>0</v>
      </c>
      <c r="L49" s="66" t="n">
        <v>0</v>
      </c>
      <c r="M49" s="66" t="n">
        <v>0</v>
      </c>
      <c r="N49" s="66" t="n">
        <v>0</v>
      </c>
      <c r="O49" s="66" t="n">
        <v>0</v>
      </c>
      <c r="P49" s="66" t="n">
        <f aca="false">SUM(Q49:R49)</f>
        <v>0</v>
      </c>
      <c r="Q49" s="66"/>
      <c r="R49" s="66"/>
      <c r="S49" s="66" t="n">
        <f aca="false">E49-P49</f>
        <v>111.0733</v>
      </c>
    </row>
    <row r="50" s="64" customFormat="true" ht="12.75" hidden="false" customHeight="true" outlineLevel="0" collapsed="false">
      <c r="A50" s="77" t="s">
        <v>337</v>
      </c>
      <c r="B50" s="77"/>
      <c r="C50" s="77"/>
      <c r="D50" s="77"/>
      <c r="E50" s="74" t="n">
        <f aca="false">F50+I50</f>
        <v>1621.9959</v>
      </c>
      <c r="F50" s="74" t="n">
        <f aca="false">SUM(G50:H50)</f>
        <v>1133.1853</v>
      </c>
      <c r="G50" s="74" t="n">
        <f aca="false">SUM(G51:G58)</f>
        <v>512.3679</v>
      </c>
      <c r="H50" s="74" t="n">
        <f aca="false">SUM(H51:H58)</f>
        <v>620.8174</v>
      </c>
      <c r="I50" s="74" t="n">
        <f aca="false">SUM(J50:O50)</f>
        <v>488.8106</v>
      </c>
      <c r="J50" s="74" t="n">
        <f aca="false">SUM(J51:J58)</f>
        <v>126.56</v>
      </c>
      <c r="K50" s="74" t="n">
        <f aca="false">SUM(K51:K58)</f>
        <v>347</v>
      </c>
      <c r="L50" s="74" t="n">
        <f aca="false">SUM(L51:L58)</f>
        <v>7.7271</v>
      </c>
      <c r="M50" s="74" t="n">
        <f aca="false">SUM(M51:M58)</f>
        <v>7.4115</v>
      </c>
      <c r="N50" s="74" t="n">
        <f aca="false">SUM(N51:N58)</f>
        <v>0.012</v>
      </c>
      <c r="O50" s="74" t="n">
        <f aca="false">SUM(O51:O58)</f>
        <v>0.1</v>
      </c>
      <c r="P50" s="74" t="n">
        <f aca="false">SUM(Q50:R50)</f>
        <v>82.86</v>
      </c>
      <c r="Q50" s="74" t="n">
        <f aca="false">SUM(Q51:Q58)</f>
        <v>77.77</v>
      </c>
      <c r="R50" s="74" t="n">
        <f aca="false">SUM(R51:R58)</f>
        <v>5.09</v>
      </c>
      <c r="S50" s="74" t="n">
        <f aca="false">E50-P50</f>
        <v>1539.1359</v>
      </c>
    </row>
    <row r="51" s="31" customFormat="true" ht="12.75" hidden="false" customHeight="true" outlineLevel="0" collapsed="false">
      <c r="A51" s="75" t="s">
        <v>334</v>
      </c>
      <c r="B51" s="75" t="s">
        <v>305</v>
      </c>
      <c r="C51" s="75" t="s">
        <v>300</v>
      </c>
      <c r="D51" s="18" t="s">
        <v>338</v>
      </c>
      <c r="E51" s="66" t="n">
        <f aca="false">F51+I51</f>
        <v>1007.1866</v>
      </c>
      <c r="F51" s="66" t="n">
        <f aca="false">SUM(G51:H51)</f>
        <v>991.936</v>
      </c>
      <c r="G51" s="66" t="n">
        <v>447.0153</v>
      </c>
      <c r="H51" s="66" t="n">
        <v>544.9207</v>
      </c>
      <c r="I51" s="66" t="n">
        <f aca="false">SUM(J51:O51)</f>
        <v>15.2506</v>
      </c>
      <c r="J51" s="66" t="n">
        <v>0</v>
      </c>
      <c r="K51" s="66" t="n">
        <v>0</v>
      </c>
      <c r="L51" s="66" t="n">
        <v>7.7271</v>
      </c>
      <c r="M51" s="66" t="n">
        <v>7.4115</v>
      </c>
      <c r="N51" s="66" t="n">
        <v>0.012</v>
      </c>
      <c r="O51" s="66" t="n">
        <v>0.1</v>
      </c>
      <c r="P51" s="66" t="n">
        <f aca="false">SUM(Q51:R51)</f>
        <v>82.86</v>
      </c>
      <c r="Q51" s="66" t="n">
        <v>77.77</v>
      </c>
      <c r="R51" s="66" t="n">
        <v>5.09</v>
      </c>
      <c r="S51" s="66" t="n">
        <f aca="false">E51-P51</f>
        <v>924.3266</v>
      </c>
    </row>
    <row r="52" s="31" customFormat="true" ht="12.75" hidden="false" customHeight="true" outlineLevel="0" collapsed="false">
      <c r="A52" s="75" t="s">
        <v>334</v>
      </c>
      <c r="B52" s="75" t="s">
        <v>305</v>
      </c>
      <c r="C52" s="75" t="s">
        <v>324</v>
      </c>
      <c r="D52" s="18" t="s">
        <v>339</v>
      </c>
      <c r="E52" s="66" t="n">
        <f aca="false">F52+I52</f>
        <v>473.56</v>
      </c>
      <c r="F52" s="66" t="n">
        <f aca="false">SUM(G52:H52)</f>
        <v>0</v>
      </c>
      <c r="G52" s="66" t="n">
        <v>0</v>
      </c>
      <c r="H52" s="66" t="n">
        <v>0</v>
      </c>
      <c r="I52" s="66" t="n">
        <f aca="false">SUM(J52:O52)</f>
        <v>473.56</v>
      </c>
      <c r="J52" s="66" t="n">
        <v>126.56</v>
      </c>
      <c r="K52" s="66" t="n">
        <v>347</v>
      </c>
      <c r="L52" s="66" t="n">
        <v>0</v>
      </c>
      <c r="M52" s="66" t="n">
        <v>0</v>
      </c>
      <c r="N52" s="66" t="n">
        <v>0</v>
      </c>
      <c r="O52" s="66" t="n">
        <v>0</v>
      </c>
      <c r="P52" s="66" t="n">
        <f aca="false">SUM(Q52:R52)</f>
        <v>0</v>
      </c>
      <c r="Q52" s="66"/>
      <c r="R52" s="66"/>
      <c r="S52" s="66" t="n">
        <f aca="false">E52-P52</f>
        <v>473.56</v>
      </c>
    </row>
    <row r="53" s="31" customFormat="true" ht="12.75" hidden="false" customHeight="true" outlineLevel="0" collapsed="false">
      <c r="A53" s="75" t="s">
        <v>308</v>
      </c>
      <c r="B53" s="75" t="s">
        <v>309</v>
      </c>
      <c r="C53" s="75" t="s">
        <v>315</v>
      </c>
      <c r="D53" s="18" t="s">
        <v>322</v>
      </c>
      <c r="E53" s="66" t="n">
        <f aca="false">F53+I53</f>
        <v>0.2619</v>
      </c>
      <c r="F53" s="66" t="n">
        <f aca="false">SUM(G53:H53)</f>
        <v>0.2619</v>
      </c>
      <c r="G53" s="66" t="n">
        <v>0.2619</v>
      </c>
      <c r="H53" s="66" t="n">
        <v>0</v>
      </c>
      <c r="I53" s="66" t="n">
        <f aca="false">SUM(J53:O53)</f>
        <v>0</v>
      </c>
      <c r="J53" s="66" t="n">
        <v>0</v>
      </c>
      <c r="K53" s="66" t="n">
        <v>0</v>
      </c>
      <c r="L53" s="66" t="n">
        <v>0</v>
      </c>
      <c r="M53" s="66" t="n">
        <v>0</v>
      </c>
      <c r="N53" s="66" t="n">
        <v>0</v>
      </c>
      <c r="O53" s="66" t="n">
        <v>0</v>
      </c>
      <c r="P53" s="66" t="n">
        <f aca="false">SUM(Q53:R53)</f>
        <v>0</v>
      </c>
      <c r="Q53" s="66"/>
      <c r="R53" s="66"/>
      <c r="S53" s="66" t="n">
        <f aca="false">E53-P53</f>
        <v>0.2619</v>
      </c>
    </row>
    <row r="54" s="31" customFormat="true" ht="12.75" hidden="false" customHeight="true" outlineLevel="0" collapsed="false">
      <c r="A54" s="75" t="s">
        <v>308</v>
      </c>
      <c r="B54" s="75" t="s">
        <v>309</v>
      </c>
      <c r="C54" s="75" t="s">
        <v>310</v>
      </c>
      <c r="D54" s="18" t="s">
        <v>311</v>
      </c>
      <c r="E54" s="66" t="n">
        <f aca="false">F54+I54</f>
        <v>2.0191</v>
      </c>
      <c r="F54" s="66" t="n">
        <f aca="false">SUM(G54:H54)</f>
        <v>2.0191</v>
      </c>
      <c r="G54" s="66" t="n">
        <v>2.0191</v>
      </c>
      <c r="H54" s="66" t="n">
        <v>0</v>
      </c>
      <c r="I54" s="66" t="n">
        <f aca="false">SUM(J54:O54)</f>
        <v>0</v>
      </c>
      <c r="J54" s="66" t="n">
        <v>0</v>
      </c>
      <c r="K54" s="66" t="n">
        <v>0</v>
      </c>
      <c r="L54" s="66" t="n">
        <v>0</v>
      </c>
      <c r="M54" s="66" t="n">
        <v>0</v>
      </c>
      <c r="N54" s="66" t="n">
        <v>0</v>
      </c>
      <c r="O54" s="66" t="n">
        <v>0</v>
      </c>
      <c r="P54" s="66" t="n">
        <f aca="false">SUM(Q54:R54)</f>
        <v>0</v>
      </c>
      <c r="Q54" s="66"/>
      <c r="R54" s="66"/>
      <c r="S54" s="66" t="n">
        <f aca="false">E54-P54</f>
        <v>2.0191</v>
      </c>
    </row>
    <row r="55" s="31" customFormat="true" ht="12.75" hidden="false" customHeight="true" outlineLevel="0" collapsed="false">
      <c r="A55" s="75" t="s">
        <v>308</v>
      </c>
      <c r="B55" s="75" t="s">
        <v>309</v>
      </c>
      <c r="C55" s="75" t="s">
        <v>312</v>
      </c>
      <c r="D55" s="18" t="s">
        <v>313</v>
      </c>
      <c r="E55" s="66" t="n">
        <f aca="false">F55+I55</f>
        <v>2.0191</v>
      </c>
      <c r="F55" s="66" t="n">
        <f aca="false">SUM(G55:H55)</f>
        <v>2.0191</v>
      </c>
      <c r="G55" s="66" t="n">
        <v>2.0191</v>
      </c>
      <c r="H55" s="66" t="n">
        <v>0</v>
      </c>
      <c r="I55" s="66" t="n">
        <f aca="false">SUM(J55:O55)</f>
        <v>0</v>
      </c>
      <c r="J55" s="66" t="n">
        <v>0</v>
      </c>
      <c r="K55" s="66" t="n">
        <v>0</v>
      </c>
      <c r="L55" s="66" t="n">
        <v>0</v>
      </c>
      <c r="M55" s="66" t="n">
        <v>0</v>
      </c>
      <c r="N55" s="66" t="n">
        <v>0</v>
      </c>
      <c r="O55" s="66" t="n">
        <v>0</v>
      </c>
      <c r="P55" s="66" t="n">
        <f aca="false">SUM(Q55:R55)</f>
        <v>0</v>
      </c>
      <c r="Q55" s="66"/>
      <c r="R55" s="66"/>
      <c r="S55" s="66" t="n">
        <f aca="false">E55-P55</f>
        <v>2.0191</v>
      </c>
    </row>
    <row r="56" s="31" customFormat="true" ht="12.75" hidden="false" customHeight="true" outlineLevel="0" collapsed="false">
      <c r="A56" s="75" t="s">
        <v>298</v>
      </c>
      <c r="B56" s="75" t="s">
        <v>299</v>
      </c>
      <c r="C56" s="75" t="s">
        <v>300</v>
      </c>
      <c r="D56" s="18" t="s">
        <v>301</v>
      </c>
      <c r="E56" s="66" t="n">
        <f aca="false">F56+I56</f>
        <v>25.229</v>
      </c>
      <c r="F56" s="66" t="n">
        <f aca="false">SUM(G56:H56)</f>
        <v>25.229</v>
      </c>
      <c r="G56" s="66" t="n">
        <v>24.229</v>
      </c>
      <c r="H56" s="66" t="n">
        <v>1</v>
      </c>
      <c r="I56" s="66" t="n">
        <f aca="false">SUM(J56:O56)</f>
        <v>0</v>
      </c>
      <c r="J56" s="66" t="n">
        <v>0</v>
      </c>
      <c r="K56" s="66" t="n">
        <v>0</v>
      </c>
      <c r="L56" s="66" t="n">
        <v>0</v>
      </c>
      <c r="M56" s="66" t="n">
        <v>0</v>
      </c>
      <c r="N56" s="66" t="n">
        <v>0</v>
      </c>
      <c r="O56" s="66" t="n">
        <v>0</v>
      </c>
      <c r="P56" s="66" t="n">
        <f aca="false">SUM(Q56:R56)</f>
        <v>0</v>
      </c>
      <c r="Q56" s="66"/>
      <c r="R56" s="66"/>
      <c r="S56" s="66" t="n">
        <f aca="false">E56-P56</f>
        <v>25.229</v>
      </c>
    </row>
    <row r="57" s="31" customFormat="true" ht="12.75" hidden="false" customHeight="true" outlineLevel="0" collapsed="false">
      <c r="A57" s="75" t="s">
        <v>298</v>
      </c>
      <c r="B57" s="75" t="s">
        <v>299</v>
      </c>
      <c r="C57" s="75" t="s">
        <v>302</v>
      </c>
      <c r="D57" s="18" t="s">
        <v>303</v>
      </c>
      <c r="E57" s="66" t="n">
        <f aca="false">F57+I57</f>
        <v>36.8235</v>
      </c>
      <c r="F57" s="66" t="n">
        <f aca="false">SUM(G57:H57)</f>
        <v>36.8235</v>
      </c>
      <c r="G57" s="66" t="n">
        <v>36.8235</v>
      </c>
      <c r="H57" s="66" t="n">
        <v>0</v>
      </c>
      <c r="I57" s="66" t="n">
        <f aca="false">SUM(J57:O57)</f>
        <v>0</v>
      </c>
      <c r="J57" s="66" t="n">
        <v>0</v>
      </c>
      <c r="K57" s="66" t="n">
        <v>0</v>
      </c>
      <c r="L57" s="66" t="n">
        <v>0</v>
      </c>
      <c r="M57" s="66" t="n">
        <v>0</v>
      </c>
      <c r="N57" s="66" t="n">
        <v>0</v>
      </c>
      <c r="O57" s="66" t="n">
        <v>0</v>
      </c>
      <c r="P57" s="66" t="n">
        <f aca="false">SUM(Q57:R57)</f>
        <v>0</v>
      </c>
      <c r="Q57" s="66"/>
      <c r="R57" s="66"/>
      <c r="S57" s="66" t="n">
        <f aca="false">E57-P57</f>
        <v>36.8235</v>
      </c>
    </row>
    <row r="58" s="31" customFormat="true" ht="12.75" hidden="false" customHeight="true" outlineLevel="0" collapsed="false">
      <c r="A58" s="75" t="s">
        <v>304</v>
      </c>
      <c r="B58" s="75" t="s">
        <v>305</v>
      </c>
      <c r="C58" s="75" t="s">
        <v>300</v>
      </c>
      <c r="D58" s="18" t="s">
        <v>306</v>
      </c>
      <c r="E58" s="66" t="n">
        <f aca="false">F58+I58</f>
        <v>74.8967</v>
      </c>
      <c r="F58" s="66" t="n">
        <f aca="false">SUM(G58:H58)</f>
        <v>74.8967</v>
      </c>
      <c r="G58" s="66" t="n">
        <v>0</v>
      </c>
      <c r="H58" s="66" t="n">
        <v>74.8967</v>
      </c>
      <c r="I58" s="66" t="n">
        <f aca="false">SUM(J58:O58)</f>
        <v>0</v>
      </c>
      <c r="J58" s="66" t="n">
        <v>0</v>
      </c>
      <c r="K58" s="66" t="n">
        <v>0</v>
      </c>
      <c r="L58" s="66" t="n">
        <v>0</v>
      </c>
      <c r="M58" s="66" t="n">
        <v>0</v>
      </c>
      <c r="N58" s="66" t="n">
        <v>0</v>
      </c>
      <c r="O58" s="66" t="n">
        <v>0</v>
      </c>
      <c r="P58" s="66" t="n">
        <f aca="false">SUM(Q58:R58)</f>
        <v>0</v>
      </c>
      <c r="Q58" s="66"/>
      <c r="R58" s="66"/>
      <c r="S58" s="66" t="n">
        <f aca="false">E58-P58</f>
        <v>74.8967</v>
      </c>
    </row>
    <row r="59" s="64" customFormat="true" ht="12.75" hidden="false" customHeight="true" outlineLevel="0" collapsed="false">
      <c r="A59" s="73" t="s">
        <v>340</v>
      </c>
      <c r="B59" s="73"/>
      <c r="C59" s="73"/>
      <c r="D59" s="73"/>
      <c r="E59" s="74" t="n">
        <f aca="false">F59+I59</f>
        <v>2292.6272</v>
      </c>
      <c r="F59" s="74" t="n">
        <f aca="false">SUM(G59:H59)</f>
        <v>1557.3245</v>
      </c>
      <c r="G59" s="74" t="n">
        <f aca="false">SUM(G60:G67)</f>
        <v>768.498</v>
      </c>
      <c r="H59" s="74" t="n">
        <f aca="false">SUM(H60:H67)</f>
        <v>788.8265</v>
      </c>
      <c r="I59" s="74" t="n">
        <f aca="false">SUM(J59:O59)</f>
        <v>735.3027</v>
      </c>
      <c r="J59" s="74" t="n">
        <f aca="false">SUM(J60:J67)</f>
        <v>216.96</v>
      </c>
      <c r="K59" s="74" t="n">
        <f aca="false">SUM(K60:K67)</f>
        <v>497</v>
      </c>
      <c r="L59" s="74" t="n">
        <f aca="false">SUM(L60:L67)</f>
        <v>11.5555</v>
      </c>
      <c r="M59" s="74" t="n">
        <f aca="false">SUM(M60:M67)</f>
        <v>9.5072</v>
      </c>
      <c r="N59" s="74" t="n">
        <f aca="false">SUM(N60:N67)</f>
        <v>0.03</v>
      </c>
      <c r="O59" s="74" t="n">
        <f aca="false">SUM(O60:O67)</f>
        <v>0.25</v>
      </c>
      <c r="P59" s="74" t="n">
        <f aca="false">SUM(Q59:R59)</f>
        <v>255.89</v>
      </c>
      <c r="Q59" s="74" t="n">
        <f aca="false">SUM(Q60:Q67)</f>
        <v>187.34</v>
      </c>
      <c r="R59" s="74" t="n">
        <f aca="false">SUM(R60:R67)</f>
        <v>68.55</v>
      </c>
      <c r="S59" s="74" t="n">
        <f aca="false">E59-P59</f>
        <v>2036.7372</v>
      </c>
    </row>
    <row r="60" s="31" customFormat="true" ht="24.75" hidden="false" customHeight="true" outlineLevel="0" collapsed="false">
      <c r="A60" s="75" t="s">
        <v>334</v>
      </c>
      <c r="B60" s="75" t="s">
        <v>309</v>
      </c>
      <c r="C60" s="75" t="s">
        <v>300</v>
      </c>
      <c r="D60" s="78" t="s">
        <v>341</v>
      </c>
      <c r="E60" s="66" t="n">
        <f aca="false">F60+I60</f>
        <v>1368.6739</v>
      </c>
      <c r="F60" s="66" t="n">
        <f aca="false">SUM(G60:H60)</f>
        <v>1347.3312</v>
      </c>
      <c r="G60" s="66" t="n">
        <v>677.4437</v>
      </c>
      <c r="H60" s="66" t="n">
        <v>669.8875</v>
      </c>
      <c r="I60" s="66" t="n">
        <f aca="false">SUM(J60:O60)</f>
        <v>21.3427</v>
      </c>
      <c r="J60" s="66" t="n">
        <v>0</v>
      </c>
      <c r="K60" s="66" t="n">
        <v>0</v>
      </c>
      <c r="L60" s="66" t="n">
        <v>11.5555</v>
      </c>
      <c r="M60" s="66" t="n">
        <v>9.5072</v>
      </c>
      <c r="N60" s="66" t="n">
        <v>0.03</v>
      </c>
      <c r="O60" s="66" t="n">
        <v>0.25</v>
      </c>
      <c r="P60" s="66" t="n">
        <f aca="false">SUM(Q60:R60)</f>
        <v>255.89</v>
      </c>
      <c r="Q60" s="66" t="n">
        <v>187.34</v>
      </c>
      <c r="R60" s="66" t="n">
        <v>68.55</v>
      </c>
      <c r="S60" s="66" t="n">
        <f aca="false">E60-P60</f>
        <v>1112.7839</v>
      </c>
    </row>
    <row r="61" s="31" customFormat="true" ht="24.75" hidden="false" customHeight="true" outlineLevel="0" collapsed="false">
      <c r="A61" s="75" t="s">
        <v>334</v>
      </c>
      <c r="B61" s="75" t="s">
        <v>309</v>
      </c>
      <c r="C61" s="75" t="s">
        <v>324</v>
      </c>
      <c r="D61" s="78" t="s">
        <v>342</v>
      </c>
      <c r="E61" s="66" t="n">
        <f aca="false">F61+I61</f>
        <v>713.96</v>
      </c>
      <c r="F61" s="66" t="n">
        <f aca="false">SUM(G61:H61)</f>
        <v>0</v>
      </c>
      <c r="G61" s="66" t="n">
        <v>0</v>
      </c>
      <c r="H61" s="66" t="n">
        <v>0</v>
      </c>
      <c r="I61" s="66" t="n">
        <f aca="false">SUM(J61:O61)</f>
        <v>713.96</v>
      </c>
      <c r="J61" s="66" t="n">
        <v>216.96</v>
      </c>
      <c r="K61" s="66" t="n">
        <v>497</v>
      </c>
      <c r="L61" s="66" t="n">
        <v>0</v>
      </c>
      <c r="M61" s="66" t="n">
        <v>0</v>
      </c>
      <c r="N61" s="66" t="n">
        <v>0</v>
      </c>
      <c r="O61" s="66" t="n">
        <v>0</v>
      </c>
      <c r="P61" s="66" t="n">
        <f aca="false">SUM(Q61:R61)</f>
        <v>0</v>
      </c>
      <c r="Q61" s="66"/>
      <c r="R61" s="66"/>
      <c r="S61" s="66" t="n">
        <f aca="false">E61-P61</f>
        <v>713.96</v>
      </c>
    </row>
    <row r="62" s="31" customFormat="true" ht="12.75" hidden="false" customHeight="true" outlineLevel="0" collapsed="false">
      <c r="A62" s="75" t="s">
        <v>308</v>
      </c>
      <c r="B62" s="75" t="s">
        <v>309</v>
      </c>
      <c r="C62" s="75" t="s">
        <v>315</v>
      </c>
      <c r="D62" s="18" t="s">
        <v>322</v>
      </c>
      <c r="E62" s="66" t="n">
        <f aca="false">F62+I62</f>
        <v>0.3724</v>
      </c>
      <c r="F62" s="66" t="n">
        <f aca="false">SUM(G62:H62)</f>
        <v>0.3724</v>
      </c>
      <c r="G62" s="66" t="n">
        <v>0.3724</v>
      </c>
      <c r="H62" s="66" t="n">
        <v>0</v>
      </c>
      <c r="I62" s="66" t="n">
        <f aca="false">SUM(J62:O62)</f>
        <v>0</v>
      </c>
      <c r="J62" s="66" t="n">
        <v>0</v>
      </c>
      <c r="K62" s="66" t="n">
        <v>0</v>
      </c>
      <c r="L62" s="66" t="n">
        <v>0</v>
      </c>
      <c r="M62" s="66" t="n">
        <v>0</v>
      </c>
      <c r="N62" s="66" t="n">
        <v>0</v>
      </c>
      <c r="O62" s="66" t="n">
        <v>0</v>
      </c>
      <c r="P62" s="66" t="n">
        <f aca="false">SUM(Q62:R62)</f>
        <v>0</v>
      </c>
      <c r="Q62" s="66"/>
      <c r="R62" s="66"/>
      <c r="S62" s="66" t="n">
        <f aca="false">E62-P62</f>
        <v>0.3724</v>
      </c>
    </row>
    <row r="63" s="31" customFormat="true" ht="12.75" hidden="false" customHeight="true" outlineLevel="0" collapsed="false">
      <c r="A63" s="75" t="s">
        <v>308</v>
      </c>
      <c r="B63" s="75" t="s">
        <v>309</v>
      </c>
      <c r="C63" s="75" t="s">
        <v>310</v>
      </c>
      <c r="D63" s="18" t="s">
        <v>311</v>
      </c>
      <c r="E63" s="66" t="n">
        <f aca="false">F63+I63</f>
        <v>3.013</v>
      </c>
      <c r="F63" s="66" t="n">
        <f aca="false">SUM(G63:H63)</f>
        <v>3.013</v>
      </c>
      <c r="G63" s="66" t="n">
        <v>3.013</v>
      </c>
      <c r="H63" s="66" t="n">
        <v>0</v>
      </c>
      <c r="I63" s="66" t="n">
        <f aca="false">SUM(J63:O63)</f>
        <v>0</v>
      </c>
      <c r="J63" s="66" t="n">
        <v>0</v>
      </c>
      <c r="K63" s="66" t="n">
        <v>0</v>
      </c>
      <c r="L63" s="66" t="n">
        <v>0</v>
      </c>
      <c r="M63" s="66" t="n">
        <v>0</v>
      </c>
      <c r="N63" s="66" t="n">
        <v>0</v>
      </c>
      <c r="O63" s="66" t="n">
        <v>0</v>
      </c>
      <c r="P63" s="66" t="n">
        <f aca="false">SUM(Q63:R63)</f>
        <v>0</v>
      </c>
      <c r="Q63" s="66"/>
      <c r="R63" s="66"/>
      <c r="S63" s="66" t="n">
        <f aca="false">E63-P63</f>
        <v>3.013</v>
      </c>
    </row>
    <row r="64" s="31" customFormat="true" ht="12.75" hidden="false" customHeight="true" outlineLevel="0" collapsed="false">
      <c r="A64" s="75" t="s">
        <v>308</v>
      </c>
      <c r="B64" s="75" t="s">
        <v>309</v>
      </c>
      <c r="C64" s="75" t="s">
        <v>312</v>
      </c>
      <c r="D64" s="18" t="s">
        <v>313</v>
      </c>
      <c r="E64" s="66" t="n">
        <f aca="false">F64+I64</f>
        <v>3.013</v>
      </c>
      <c r="F64" s="66" t="n">
        <f aca="false">SUM(G64:H64)</f>
        <v>3.013</v>
      </c>
      <c r="G64" s="66" t="n">
        <v>3.013</v>
      </c>
      <c r="H64" s="66" t="n">
        <v>0</v>
      </c>
      <c r="I64" s="66" t="n">
        <f aca="false">SUM(J64:O64)</f>
        <v>0</v>
      </c>
      <c r="J64" s="66" t="n">
        <v>0</v>
      </c>
      <c r="K64" s="66" t="n">
        <v>0</v>
      </c>
      <c r="L64" s="66" t="n">
        <v>0</v>
      </c>
      <c r="M64" s="66" t="n">
        <v>0</v>
      </c>
      <c r="N64" s="66" t="n">
        <v>0</v>
      </c>
      <c r="O64" s="66" t="n">
        <v>0</v>
      </c>
      <c r="P64" s="66" t="n">
        <f aca="false">SUM(Q64:R64)</f>
        <v>0</v>
      </c>
      <c r="Q64" s="66"/>
      <c r="R64" s="66"/>
      <c r="S64" s="66" t="n">
        <f aca="false">E64-P64</f>
        <v>3.013</v>
      </c>
    </row>
    <row r="65" s="31" customFormat="true" ht="12.75" hidden="false" customHeight="true" outlineLevel="0" collapsed="false">
      <c r="A65" s="75" t="s">
        <v>298</v>
      </c>
      <c r="B65" s="75" t="s">
        <v>299</v>
      </c>
      <c r="C65" s="75" t="s">
        <v>300</v>
      </c>
      <c r="D65" s="18" t="s">
        <v>301</v>
      </c>
      <c r="E65" s="66" t="n">
        <f aca="false">F65+I65</f>
        <v>38.656</v>
      </c>
      <c r="F65" s="66" t="n">
        <f aca="false">SUM(G65:H65)</f>
        <v>38.656</v>
      </c>
      <c r="G65" s="66" t="n">
        <v>36.156</v>
      </c>
      <c r="H65" s="66" t="n">
        <v>2.5</v>
      </c>
      <c r="I65" s="66" t="n">
        <f aca="false">SUM(J65:O65)</f>
        <v>0</v>
      </c>
      <c r="J65" s="66" t="n">
        <v>0</v>
      </c>
      <c r="K65" s="66" t="n">
        <v>0</v>
      </c>
      <c r="L65" s="66" t="n">
        <v>0</v>
      </c>
      <c r="M65" s="66" t="n">
        <v>0</v>
      </c>
      <c r="N65" s="66" t="n">
        <v>0</v>
      </c>
      <c r="O65" s="66" t="n">
        <v>0</v>
      </c>
      <c r="P65" s="66" t="n">
        <f aca="false">SUM(Q65:R65)</f>
        <v>0</v>
      </c>
      <c r="Q65" s="66"/>
      <c r="R65" s="66"/>
      <c r="S65" s="66" t="n">
        <f aca="false">E65-P65</f>
        <v>38.656</v>
      </c>
    </row>
    <row r="66" s="31" customFormat="true" ht="12.75" hidden="false" customHeight="true" outlineLevel="0" collapsed="false">
      <c r="A66" s="75" t="s">
        <v>298</v>
      </c>
      <c r="B66" s="75" t="s">
        <v>299</v>
      </c>
      <c r="C66" s="75" t="s">
        <v>302</v>
      </c>
      <c r="D66" s="18" t="s">
        <v>303</v>
      </c>
      <c r="E66" s="66" t="n">
        <f aca="false">F66+I66</f>
        <v>48.4999</v>
      </c>
      <c r="F66" s="66" t="n">
        <f aca="false">SUM(G66:H66)</f>
        <v>48.4999</v>
      </c>
      <c r="G66" s="66" t="n">
        <v>48.4999</v>
      </c>
      <c r="H66" s="66" t="n">
        <v>0</v>
      </c>
      <c r="I66" s="66" t="n">
        <f aca="false">SUM(J66:O66)</f>
        <v>0</v>
      </c>
      <c r="J66" s="66" t="n">
        <v>0</v>
      </c>
      <c r="K66" s="66" t="n">
        <v>0</v>
      </c>
      <c r="L66" s="66" t="n">
        <v>0</v>
      </c>
      <c r="M66" s="66" t="n">
        <v>0</v>
      </c>
      <c r="N66" s="66" t="n">
        <v>0</v>
      </c>
      <c r="O66" s="66" t="n">
        <v>0</v>
      </c>
      <c r="P66" s="66" t="n">
        <f aca="false">SUM(Q66:R66)</f>
        <v>0</v>
      </c>
      <c r="Q66" s="66"/>
      <c r="R66" s="66"/>
      <c r="S66" s="66" t="n">
        <f aca="false">E66-P66</f>
        <v>48.4999</v>
      </c>
    </row>
    <row r="67" s="31" customFormat="true" ht="12.75" hidden="false" customHeight="true" outlineLevel="0" collapsed="false">
      <c r="A67" s="75" t="s">
        <v>304</v>
      </c>
      <c r="B67" s="75" t="s">
        <v>305</v>
      </c>
      <c r="C67" s="75" t="s">
        <v>300</v>
      </c>
      <c r="D67" s="18" t="s">
        <v>306</v>
      </c>
      <c r="E67" s="66" t="n">
        <f aca="false">F67+I67</f>
        <v>116.439</v>
      </c>
      <c r="F67" s="66" t="n">
        <f aca="false">SUM(G67:H67)</f>
        <v>116.439</v>
      </c>
      <c r="G67" s="66" t="n">
        <v>0</v>
      </c>
      <c r="H67" s="66" t="n">
        <v>116.439</v>
      </c>
      <c r="I67" s="66" t="n">
        <f aca="false">SUM(J67:O67)</f>
        <v>0</v>
      </c>
      <c r="J67" s="66" t="n">
        <v>0</v>
      </c>
      <c r="K67" s="66" t="n">
        <v>0</v>
      </c>
      <c r="L67" s="66" t="n">
        <v>0</v>
      </c>
      <c r="M67" s="66" t="n">
        <v>0</v>
      </c>
      <c r="N67" s="66" t="n">
        <v>0</v>
      </c>
      <c r="O67" s="66" t="n">
        <v>0</v>
      </c>
      <c r="P67" s="66" t="n">
        <f aca="false">SUM(Q67:R67)</f>
        <v>0</v>
      </c>
      <c r="Q67" s="66"/>
      <c r="R67" s="66"/>
      <c r="S67" s="66" t="n">
        <f aca="false">E67-P67</f>
        <v>116.439</v>
      </c>
    </row>
    <row r="68" s="64" customFormat="true" ht="12.75" hidden="false" customHeight="true" outlineLevel="0" collapsed="false">
      <c r="A68" s="73" t="s">
        <v>343</v>
      </c>
      <c r="B68" s="73"/>
      <c r="C68" s="73"/>
      <c r="D68" s="73"/>
      <c r="E68" s="74" t="n">
        <f aca="false">F68+I68</f>
        <v>192.5612</v>
      </c>
      <c r="F68" s="74" t="n">
        <f aca="false">SUM(G68:H68)</f>
        <v>100.5545</v>
      </c>
      <c r="G68" s="74" t="n">
        <f aca="false">SUM(G69:G75)</f>
        <v>78.6447</v>
      </c>
      <c r="H68" s="74" t="n">
        <f aca="false">SUM(H69:H75)</f>
        <v>21.9098</v>
      </c>
      <c r="I68" s="74" t="n">
        <f aca="false">SUM(J68:O68)</f>
        <v>92.0067</v>
      </c>
      <c r="J68" s="74" t="n">
        <f aca="false">SUM(J69:J75)</f>
        <v>15.16</v>
      </c>
      <c r="K68" s="74" t="n">
        <f aca="false">SUM(K69:K75)</f>
        <v>75</v>
      </c>
      <c r="L68" s="74" t="n">
        <f aca="false">SUM(L69:L75)</f>
        <v>1.2173</v>
      </c>
      <c r="M68" s="74" t="n">
        <f aca="false">SUM(M69:M75)</f>
        <v>0.6294</v>
      </c>
      <c r="N68" s="74" t="n">
        <f aca="false">SUM(N69:N75)</f>
        <v>0</v>
      </c>
      <c r="O68" s="74" t="n">
        <f aca="false">SUM(O69:O75)</f>
        <v>0</v>
      </c>
      <c r="P68" s="74" t="n">
        <f aca="false">SUM(Q68:R68)</f>
        <v>13.34</v>
      </c>
      <c r="Q68" s="74" t="n">
        <f aca="false">SUM(Q69:Q75)</f>
        <v>10.53</v>
      </c>
      <c r="R68" s="74" t="n">
        <f aca="false">SUM(R69:R75)</f>
        <v>2.81</v>
      </c>
      <c r="S68" s="74" t="n">
        <f aca="false">E68-P68</f>
        <v>179.2212</v>
      </c>
    </row>
    <row r="69" s="31" customFormat="true" ht="24.75" hidden="false" customHeight="true" outlineLevel="0" collapsed="false">
      <c r="A69" s="75" t="s">
        <v>334</v>
      </c>
      <c r="B69" s="75" t="s">
        <v>309</v>
      </c>
      <c r="C69" s="75" t="s">
        <v>300</v>
      </c>
      <c r="D69" s="78" t="s">
        <v>341</v>
      </c>
      <c r="E69" s="66" t="n">
        <f aca="false">F69+I69</f>
        <v>172.7139</v>
      </c>
      <c r="F69" s="66" t="n">
        <f aca="false">SUM(G69:H69)</f>
        <v>80.7072</v>
      </c>
      <c r="G69" s="66" t="n">
        <v>70.9872</v>
      </c>
      <c r="H69" s="66" t="n">
        <v>9.72</v>
      </c>
      <c r="I69" s="66" t="n">
        <f aca="false">SUM(J69:O69)</f>
        <v>92.0067</v>
      </c>
      <c r="J69" s="66" t="n">
        <v>15.16</v>
      </c>
      <c r="K69" s="66" t="n">
        <v>75</v>
      </c>
      <c r="L69" s="66" t="n">
        <v>1.2173</v>
      </c>
      <c r="M69" s="66" t="n">
        <v>0.6294</v>
      </c>
      <c r="N69" s="66" t="n">
        <v>0</v>
      </c>
      <c r="O69" s="66" t="n">
        <v>0</v>
      </c>
      <c r="P69" s="66" t="n">
        <f aca="false">SUM(Q69:R69)</f>
        <v>13.34</v>
      </c>
      <c r="Q69" s="66" t="n">
        <v>10.53</v>
      </c>
      <c r="R69" s="66" t="n">
        <v>2.81</v>
      </c>
      <c r="S69" s="66" t="n">
        <f aca="false">E69-P69</f>
        <v>159.3739</v>
      </c>
    </row>
    <row r="70" s="31" customFormat="true" ht="12.75" hidden="false" customHeight="true" outlineLevel="0" collapsed="false">
      <c r="A70" s="75" t="s">
        <v>308</v>
      </c>
      <c r="B70" s="75" t="s">
        <v>309</v>
      </c>
      <c r="C70" s="75" t="s">
        <v>315</v>
      </c>
      <c r="D70" s="18" t="s">
        <v>322</v>
      </c>
      <c r="E70" s="66" t="n">
        <f aca="false">F70+I70</f>
        <v>0.0393</v>
      </c>
      <c r="F70" s="66" t="n">
        <f aca="false">SUM(G70:H70)</f>
        <v>0.0393</v>
      </c>
      <c r="G70" s="66" t="n">
        <v>0.0393</v>
      </c>
      <c r="H70" s="66" t="n">
        <v>0</v>
      </c>
      <c r="I70" s="66" t="n">
        <f aca="false">SUM(J70:O70)</f>
        <v>0</v>
      </c>
      <c r="J70" s="66" t="n">
        <v>0</v>
      </c>
      <c r="K70" s="66" t="n">
        <v>0</v>
      </c>
      <c r="L70" s="66" t="n">
        <v>0</v>
      </c>
      <c r="M70" s="66" t="n">
        <v>0</v>
      </c>
      <c r="N70" s="66" t="n">
        <v>0</v>
      </c>
      <c r="O70" s="66" t="n">
        <v>0</v>
      </c>
      <c r="P70" s="66" t="n">
        <f aca="false">SUM(Q70:R70)</f>
        <v>0</v>
      </c>
      <c r="Q70" s="66"/>
      <c r="R70" s="66"/>
      <c r="S70" s="66" t="n">
        <f aca="false">E70-P70</f>
        <v>0.0393</v>
      </c>
    </row>
    <row r="71" s="31" customFormat="true" ht="12.75" hidden="false" customHeight="true" outlineLevel="0" collapsed="false">
      <c r="A71" s="75" t="s">
        <v>308</v>
      </c>
      <c r="B71" s="75" t="s">
        <v>309</v>
      </c>
      <c r="C71" s="75" t="s">
        <v>310</v>
      </c>
      <c r="D71" s="18" t="s">
        <v>311</v>
      </c>
      <c r="E71" s="66" t="n">
        <f aca="false">F71+I71</f>
        <v>0.3174</v>
      </c>
      <c r="F71" s="66" t="n">
        <f aca="false">SUM(G71:H71)</f>
        <v>0.3174</v>
      </c>
      <c r="G71" s="66" t="n">
        <v>0.3174</v>
      </c>
      <c r="H71" s="66" t="n">
        <v>0</v>
      </c>
      <c r="I71" s="66" t="n">
        <f aca="false">SUM(J71:O71)</f>
        <v>0</v>
      </c>
      <c r="J71" s="66" t="n">
        <v>0</v>
      </c>
      <c r="K71" s="66" t="n">
        <v>0</v>
      </c>
      <c r="L71" s="66" t="n">
        <v>0</v>
      </c>
      <c r="M71" s="66" t="n">
        <v>0</v>
      </c>
      <c r="N71" s="66" t="n">
        <v>0</v>
      </c>
      <c r="O71" s="66" t="n">
        <v>0</v>
      </c>
      <c r="P71" s="66" t="n">
        <f aca="false">SUM(Q71:R71)</f>
        <v>0</v>
      </c>
      <c r="Q71" s="66"/>
      <c r="R71" s="66"/>
      <c r="S71" s="66" t="n">
        <f aca="false">E71-P71</f>
        <v>0.3174</v>
      </c>
    </row>
    <row r="72" s="31" customFormat="true" ht="12.75" hidden="false" customHeight="true" outlineLevel="0" collapsed="false">
      <c r="A72" s="75" t="s">
        <v>308</v>
      </c>
      <c r="B72" s="75" t="s">
        <v>309</v>
      </c>
      <c r="C72" s="75" t="s">
        <v>312</v>
      </c>
      <c r="D72" s="18" t="s">
        <v>313</v>
      </c>
      <c r="E72" s="66" t="n">
        <f aca="false">F72+I72</f>
        <v>0.3174</v>
      </c>
      <c r="F72" s="66" t="n">
        <f aca="false">SUM(G72:H72)</f>
        <v>0.3174</v>
      </c>
      <c r="G72" s="66" t="n">
        <v>0.3174</v>
      </c>
      <c r="H72" s="66" t="n">
        <v>0</v>
      </c>
      <c r="I72" s="66" t="n">
        <f aca="false">SUM(J72:O72)</f>
        <v>0</v>
      </c>
      <c r="J72" s="66" t="n">
        <v>0</v>
      </c>
      <c r="K72" s="66" t="n">
        <v>0</v>
      </c>
      <c r="L72" s="66" t="n">
        <v>0</v>
      </c>
      <c r="M72" s="66" t="n">
        <v>0</v>
      </c>
      <c r="N72" s="66" t="n">
        <v>0</v>
      </c>
      <c r="O72" s="66" t="n">
        <v>0</v>
      </c>
      <c r="P72" s="66" t="n">
        <f aca="false">SUM(Q72:R72)</f>
        <v>0</v>
      </c>
      <c r="Q72" s="66"/>
      <c r="R72" s="66"/>
      <c r="S72" s="66" t="n">
        <f aca="false">E72-P72</f>
        <v>0.3174</v>
      </c>
    </row>
    <row r="73" s="31" customFormat="true" ht="12.75" hidden="false" customHeight="true" outlineLevel="0" collapsed="false">
      <c r="A73" s="75" t="s">
        <v>298</v>
      </c>
      <c r="B73" s="75" t="s">
        <v>299</v>
      </c>
      <c r="C73" s="75" t="s">
        <v>300</v>
      </c>
      <c r="D73" s="18" t="s">
        <v>301</v>
      </c>
      <c r="E73" s="66" t="n">
        <f aca="false">F73+I73</f>
        <v>3.8091</v>
      </c>
      <c r="F73" s="66" t="n">
        <f aca="false">SUM(G73:H73)</f>
        <v>3.8091</v>
      </c>
      <c r="G73" s="66" t="n">
        <v>3.8091</v>
      </c>
      <c r="H73" s="66" t="n">
        <v>0</v>
      </c>
      <c r="I73" s="66" t="n">
        <f aca="false">SUM(J73:O73)</f>
        <v>0</v>
      </c>
      <c r="J73" s="66" t="n">
        <v>0</v>
      </c>
      <c r="K73" s="66" t="n">
        <v>0</v>
      </c>
      <c r="L73" s="66" t="n">
        <v>0</v>
      </c>
      <c r="M73" s="66" t="n">
        <v>0</v>
      </c>
      <c r="N73" s="66" t="n">
        <v>0</v>
      </c>
      <c r="O73" s="66" t="n">
        <v>0</v>
      </c>
      <c r="P73" s="66" t="n">
        <f aca="false">SUM(Q73:R73)</f>
        <v>0</v>
      </c>
      <c r="Q73" s="66"/>
      <c r="R73" s="66"/>
      <c r="S73" s="66" t="n">
        <f aca="false">E73-P73</f>
        <v>3.8091</v>
      </c>
    </row>
    <row r="74" s="31" customFormat="true" ht="12.75" hidden="false" customHeight="true" outlineLevel="0" collapsed="false">
      <c r="A74" s="75" t="s">
        <v>298</v>
      </c>
      <c r="B74" s="75" t="s">
        <v>299</v>
      </c>
      <c r="C74" s="75" t="s">
        <v>302</v>
      </c>
      <c r="D74" s="18" t="s">
        <v>303</v>
      </c>
      <c r="E74" s="66" t="n">
        <f aca="false">F74+I74</f>
        <v>3.1743</v>
      </c>
      <c r="F74" s="66" t="n">
        <f aca="false">SUM(G74:H74)</f>
        <v>3.1743</v>
      </c>
      <c r="G74" s="66" t="n">
        <v>3.1743</v>
      </c>
      <c r="H74" s="66" t="n">
        <v>0</v>
      </c>
      <c r="I74" s="66" t="n">
        <f aca="false">SUM(J74:O74)</f>
        <v>0</v>
      </c>
      <c r="J74" s="66" t="n">
        <v>0</v>
      </c>
      <c r="K74" s="66" t="n">
        <v>0</v>
      </c>
      <c r="L74" s="66" t="n">
        <v>0</v>
      </c>
      <c r="M74" s="66" t="n">
        <v>0</v>
      </c>
      <c r="N74" s="66" t="n">
        <v>0</v>
      </c>
      <c r="O74" s="66" t="n">
        <v>0</v>
      </c>
      <c r="P74" s="66" t="n">
        <f aca="false">SUM(Q74:R74)</f>
        <v>0</v>
      </c>
      <c r="Q74" s="66"/>
      <c r="R74" s="66"/>
      <c r="S74" s="66" t="n">
        <f aca="false">E74-P74</f>
        <v>3.1743</v>
      </c>
    </row>
    <row r="75" s="31" customFormat="true" ht="12.75" hidden="false" customHeight="true" outlineLevel="0" collapsed="false">
      <c r="A75" s="75" t="s">
        <v>304</v>
      </c>
      <c r="B75" s="75" t="s">
        <v>305</v>
      </c>
      <c r="C75" s="75" t="s">
        <v>300</v>
      </c>
      <c r="D75" s="18" t="s">
        <v>306</v>
      </c>
      <c r="E75" s="66" t="n">
        <f aca="false">F75+I75</f>
        <v>12.1898</v>
      </c>
      <c r="F75" s="66" t="n">
        <f aca="false">SUM(G75:H75)</f>
        <v>12.1898</v>
      </c>
      <c r="G75" s="66" t="n">
        <v>0</v>
      </c>
      <c r="H75" s="66" t="n">
        <v>12.1898</v>
      </c>
      <c r="I75" s="66" t="n">
        <f aca="false">SUM(J75:O75)</f>
        <v>0</v>
      </c>
      <c r="J75" s="66" t="n">
        <v>0</v>
      </c>
      <c r="K75" s="66" t="n">
        <v>0</v>
      </c>
      <c r="L75" s="66" t="n">
        <v>0</v>
      </c>
      <c r="M75" s="66" t="n">
        <v>0</v>
      </c>
      <c r="N75" s="66" t="n">
        <v>0</v>
      </c>
      <c r="O75" s="66" t="n">
        <v>0</v>
      </c>
      <c r="P75" s="66" t="n">
        <f aca="false">SUM(Q75:R75)</f>
        <v>0</v>
      </c>
      <c r="Q75" s="66"/>
      <c r="R75" s="66"/>
      <c r="S75" s="66" t="n">
        <f aca="false">E75-P75</f>
        <v>12.1898</v>
      </c>
    </row>
    <row r="76" s="64" customFormat="true" ht="12.75" hidden="false" customHeight="true" outlineLevel="0" collapsed="false">
      <c r="A76" s="73" t="s">
        <v>344</v>
      </c>
      <c r="B76" s="73"/>
      <c r="C76" s="73"/>
      <c r="D76" s="73"/>
      <c r="E76" s="74" t="n">
        <f aca="false">F76+I76</f>
        <v>190.9914</v>
      </c>
      <c r="F76" s="74" t="n">
        <f aca="false">SUM(G76:H76)</f>
        <v>102.5141</v>
      </c>
      <c r="G76" s="74" t="n">
        <f aca="false">SUM(G77:G83)</f>
        <v>79.248</v>
      </c>
      <c r="H76" s="74" t="n">
        <f aca="false">SUM(H77:H83)</f>
        <v>23.2661</v>
      </c>
      <c r="I76" s="74" t="n">
        <f aca="false">SUM(J76:O76)</f>
        <v>88.4773</v>
      </c>
      <c r="J76" s="74" t="n">
        <f aca="false">SUM(J77:J83)</f>
        <v>16.676</v>
      </c>
      <c r="K76" s="74" t="n">
        <f aca="false">SUM(K77:K83)</f>
        <v>70</v>
      </c>
      <c r="L76" s="74" t="n">
        <f aca="false">SUM(L77:L83)</f>
        <v>1.2097</v>
      </c>
      <c r="M76" s="74" t="n">
        <f aca="false">SUM(M77:M83)</f>
        <v>0.5916</v>
      </c>
      <c r="N76" s="74" t="n">
        <f aca="false">SUM(N77:N83)</f>
        <v>0</v>
      </c>
      <c r="O76" s="74" t="n">
        <f aca="false">SUM(O77:O83)</f>
        <v>0</v>
      </c>
      <c r="P76" s="74" t="n">
        <f aca="false">SUM(Q76:R76)</f>
        <v>15.78</v>
      </c>
      <c r="Q76" s="74" t="n">
        <f aca="false">SUM(Q77:Q83)</f>
        <v>10.99</v>
      </c>
      <c r="R76" s="74" t="n">
        <f aca="false">SUM(R77:R83)</f>
        <v>4.79</v>
      </c>
      <c r="S76" s="74" t="n">
        <f aca="false">E76-P76</f>
        <v>175.2114</v>
      </c>
    </row>
    <row r="77" s="31" customFormat="true" ht="24.75" hidden="false" customHeight="true" outlineLevel="0" collapsed="false">
      <c r="A77" s="75" t="s">
        <v>334</v>
      </c>
      <c r="B77" s="75" t="s">
        <v>309</v>
      </c>
      <c r="C77" s="75" t="s">
        <v>300</v>
      </c>
      <c r="D77" s="78" t="s">
        <v>341</v>
      </c>
      <c r="E77" s="66" t="n">
        <f aca="false">F77+I77</f>
        <v>84.1861</v>
      </c>
      <c r="F77" s="66" t="n">
        <f aca="false">SUM(G77:H77)</f>
        <v>82.3848</v>
      </c>
      <c r="G77" s="66" t="n">
        <v>71.6568</v>
      </c>
      <c r="H77" s="66" t="n">
        <v>10.728</v>
      </c>
      <c r="I77" s="66" t="n">
        <f aca="false">SUM(J77:O77)</f>
        <v>1.8013</v>
      </c>
      <c r="J77" s="66" t="n">
        <v>0</v>
      </c>
      <c r="K77" s="66" t="n">
        <v>0</v>
      </c>
      <c r="L77" s="66" t="n">
        <v>1.2097</v>
      </c>
      <c r="M77" s="66" t="n">
        <v>0.5916</v>
      </c>
      <c r="N77" s="66" t="n">
        <v>0</v>
      </c>
      <c r="O77" s="66" t="n">
        <v>0</v>
      </c>
      <c r="P77" s="66" t="n">
        <f aca="false">SUM(Q77:R77)</f>
        <v>15.78</v>
      </c>
      <c r="Q77" s="66" t="n">
        <v>10.99</v>
      </c>
      <c r="R77" s="66" t="n">
        <v>4.79</v>
      </c>
      <c r="S77" s="66" t="n">
        <f aca="false">E77-P77</f>
        <v>68.4061</v>
      </c>
    </row>
    <row r="78" s="31" customFormat="true" ht="24.75" hidden="false" customHeight="true" outlineLevel="0" collapsed="false">
      <c r="A78" s="75" t="s">
        <v>334</v>
      </c>
      <c r="B78" s="75" t="s">
        <v>309</v>
      </c>
      <c r="C78" s="75" t="s">
        <v>324</v>
      </c>
      <c r="D78" s="78" t="s">
        <v>342</v>
      </c>
      <c r="E78" s="66" t="n">
        <f aca="false">F78+I78</f>
        <v>86.676</v>
      </c>
      <c r="F78" s="66" t="n">
        <f aca="false">SUM(G78:H78)</f>
        <v>0</v>
      </c>
      <c r="G78" s="66" t="n">
        <v>0</v>
      </c>
      <c r="H78" s="66" t="n">
        <v>0</v>
      </c>
      <c r="I78" s="66" t="n">
        <f aca="false">SUM(J78:O78)</f>
        <v>86.676</v>
      </c>
      <c r="J78" s="66" t="n">
        <v>16.676</v>
      </c>
      <c r="K78" s="66" t="n">
        <v>70</v>
      </c>
      <c r="L78" s="66" t="n">
        <v>0</v>
      </c>
      <c r="M78" s="66" t="n">
        <v>0</v>
      </c>
      <c r="N78" s="66" t="n">
        <v>0</v>
      </c>
      <c r="O78" s="66" t="n">
        <v>0</v>
      </c>
      <c r="P78" s="66" t="n">
        <f aca="false">SUM(Q78:R78)</f>
        <v>0</v>
      </c>
      <c r="Q78" s="66"/>
      <c r="R78" s="66"/>
      <c r="S78" s="66" t="n">
        <f aca="false">E78-P78</f>
        <v>86.676</v>
      </c>
    </row>
    <row r="79" s="31" customFormat="true" ht="12.75" hidden="false" customHeight="true" outlineLevel="0" collapsed="false">
      <c r="A79" s="75" t="s">
        <v>308</v>
      </c>
      <c r="B79" s="75" t="s">
        <v>309</v>
      </c>
      <c r="C79" s="75" t="s">
        <v>300</v>
      </c>
      <c r="D79" s="78" t="s">
        <v>345</v>
      </c>
      <c r="E79" s="66" t="n">
        <f aca="false">F79+I79</f>
        <v>0.3148</v>
      </c>
      <c r="F79" s="66" t="n">
        <f aca="false">SUM(G79:H79)</f>
        <v>0.3148</v>
      </c>
      <c r="G79" s="66" t="n">
        <v>0.3148</v>
      </c>
      <c r="H79" s="66" t="n">
        <v>0</v>
      </c>
      <c r="I79" s="66" t="n">
        <f aca="false">SUM(J79:O79)</f>
        <v>0</v>
      </c>
      <c r="J79" s="66" t="n">
        <v>0</v>
      </c>
      <c r="K79" s="66" t="n">
        <v>0</v>
      </c>
      <c r="L79" s="66" t="n">
        <v>0</v>
      </c>
      <c r="M79" s="66" t="n">
        <v>0</v>
      </c>
      <c r="N79" s="66" t="n">
        <v>0</v>
      </c>
      <c r="O79" s="66" t="n">
        <v>0</v>
      </c>
      <c r="P79" s="66" t="n">
        <f aca="false">SUM(Q79:R79)</f>
        <v>0</v>
      </c>
      <c r="Q79" s="66"/>
      <c r="R79" s="66"/>
      <c r="S79" s="66" t="n">
        <f aca="false">E79-P79</f>
        <v>0.3148</v>
      </c>
    </row>
    <row r="80" s="31" customFormat="true" ht="12.75" hidden="false" customHeight="true" outlineLevel="0" collapsed="false">
      <c r="A80" s="75" t="s">
        <v>308</v>
      </c>
      <c r="B80" s="75" t="s">
        <v>309</v>
      </c>
      <c r="C80" s="75" t="s">
        <v>315</v>
      </c>
      <c r="D80" s="18" t="s">
        <v>322</v>
      </c>
      <c r="E80" s="66" t="n">
        <f aca="false">F80+I80</f>
        <v>0.3518</v>
      </c>
      <c r="F80" s="66" t="n">
        <f aca="false">SUM(G80:H80)</f>
        <v>0.3518</v>
      </c>
      <c r="G80" s="66" t="n">
        <v>0.3518</v>
      </c>
      <c r="H80" s="66" t="n">
        <v>0</v>
      </c>
      <c r="I80" s="66" t="n">
        <f aca="false">SUM(J80:O80)</f>
        <v>0</v>
      </c>
      <c r="J80" s="66" t="n">
        <v>0</v>
      </c>
      <c r="K80" s="66" t="n">
        <v>0</v>
      </c>
      <c r="L80" s="66" t="n">
        <v>0</v>
      </c>
      <c r="M80" s="66" t="n">
        <v>0</v>
      </c>
      <c r="N80" s="66" t="n">
        <v>0</v>
      </c>
      <c r="O80" s="66" t="n">
        <v>0</v>
      </c>
      <c r="P80" s="66" t="n">
        <f aca="false">SUM(Q80:R80)</f>
        <v>0</v>
      </c>
      <c r="Q80" s="66"/>
      <c r="R80" s="66"/>
      <c r="S80" s="66" t="n">
        <f aca="false">E80-P80</f>
        <v>0.3518</v>
      </c>
    </row>
    <row r="81" s="31" customFormat="true" ht="12.75" hidden="false" customHeight="true" outlineLevel="0" collapsed="false">
      <c r="A81" s="75" t="s">
        <v>298</v>
      </c>
      <c r="B81" s="75" t="s">
        <v>299</v>
      </c>
      <c r="C81" s="75" t="s">
        <v>300</v>
      </c>
      <c r="D81" s="18" t="s">
        <v>301</v>
      </c>
      <c r="E81" s="66" t="n">
        <f aca="false">F81+I81</f>
        <v>3.7771</v>
      </c>
      <c r="F81" s="66" t="n">
        <f aca="false">SUM(G81:H81)</f>
        <v>3.7771</v>
      </c>
      <c r="G81" s="66" t="n">
        <v>3.7771</v>
      </c>
      <c r="H81" s="66" t="n">
        <v>0</v>
      </c>
      <c r="I81" s="66" t="n">
        <f aca="false">SUM(J81:O81)</f>
        <v>0</v>
      </c>
      <c r="J81" s="66" t="n">
        <v>0</v>
      </c>
      <c r="K81" s="66" t="n">
        <v>0</v>
      </c>
      <c r="L81" s="66" t="n">
        <v>0</v>
      </c>
      <c r="M81" s="66" t="n">
        <v>0</v>
      </c>
      <c r="N81" s="66" t="n">
        <v>0</v>
      </c>
      <c r="O81" s="66" t="n">
        <v>0</v>
      </c>
      <c r="P81" s="66" t="n">
        <f aca="false">SUM(Q81:R81)</f>
        <v>0</v>
      </c>
      <c r="Q81" s="66"/>
      <c r="R81" s="66"/>
      <c r="S81" s="66" t="n">
        <f aca="false">E81-P81</f>
        <v>3.7771</v>
      </c>
    </row>
    <row r="82" s="31" customFormat="true" ht="12.75" hidden="false" customHeight="true" outlineLevel="0" collapsed="false">
      <c r="A82" s="75" t="s">
        <v>298</v>
      </c>
      <c r="B82" s="75" t="s">
        <v>299</v>
      </c>
      <c r="C82" s="75" t="s">
        <v>302</v>
      </c>
      <c r="D82" s="18" t="s">
        <v>303</v>
      </c>
      <c r="E82" s="66" t="n">
        <f aca="false">F82+I82</f>
        <v>3.1475</v>
      </c>
      <c r="F82" s="66" t="n">
        <f aca="false">SUM(G82:H82)</f>
        <v>3.1475</v>
      </c>
      <c r="G82" s="66" t="n">
        <v>3.1475</v>
      </c>
      <c r="H82" s="66" t="n">
        <v>0</v>
      </c>
      <c r="I82" s="66" t="n">
        <f aca="false">SUM(J82:O82)</f>
        <v>0</v>
      </c>
      <c r="J82" s="66" t="n">
        <v>0</v>
      </c>
      <c r="K82" s="66" t="n">
        <v>0</v>
      </c>
      <c r="L82" s="66" t="n">
        <v>0</v>
      </c>
      <c r="M82" s="66" t="n">
        <v>0</v>
      </c>
      <c r="N82" s="66" t="n">
        <v>0</v>
      </c>
      <c r="O82" s="66" t="n">
        <v>0</v>
      </c>
      <c r="P82" s="66" t="n">
        <f aca="false">SUM(Q82:R82)</f>
        <v>0</v>
      </c>
      <c r="Q82" s="66"/>
      <c r="R82" s="66"/>
      <c r="S82" s="66" t="n">
        <f aca="false">E82-P82</f>
        <v>3.1475</v>
      </c>
    </row>
    <row r="83" s="31" customFormat="true" ht="12.75" hidden="false" customHeight="true" outlineLevel="0" collapsed="false">
      <c r="A83" s="75" t="s">
        <v>304</v>
      </c>
      <c r="B83" s="75" t="s">
        <v>305</v>
      </c>
      <c r="C83" s="75" t="s">
        <v>300</v>
      </c>
      <c r="D83" s="18" t="s">
        <v>306</v>
      </c>
      <c r="E83" s="66" t="n">
        <f aca="false">F83+I83</f>
        <v>12.5381</v>
      </c>
      <c r="F83" s="66" t="n">
        <f aca="false">SUM(G83:H83)</f>
        <v>12.5381</v>
      </c>
      <c r="G83" s="66" t="n">
        <v>0</v>
      </c>
      <c r="H83" s="66" t="n">
        <v>12.5381</v>
      </c>
      <c r="I83" s="66" t="n">
        <f aca="false">SUM(J83:O83)</f>
        <v>0</v>
      </c>
      <c r="J83" s="66" t="n">
        <v>0</v>
      </c>
      <c r="K83" s="66" t="n">
        <v>0</v>
      </c>
      <c r="L83" s="66" t="n">
        <v>0</v>
      </c>
      <c r="M83" s="66" t="n">
        <v>0</v>
      </c>
      <c r="N83" s="66" t="n">
        <v>0</v>
      </c>
      <c r="O83" s="66" t="n">
        <v>0</v>
      </c>
      <c r="P83" s="66" t="n">
        <f aca="false">SUM(Q83:R83)</f>
        <v>0</v>
      </c>
      <c r="Q83" s="66"/>
      <c r="R83" s="66"/>
      <c r="S83" s="66" t="n">
        <f aca="false">E83-P83</f>
        <v>12.5381</v>
      </c>
    </row>
    <row r="84" s="64" customFormat="true" ht="12.75" hidden="false" customHeight="true" outlineLevel="0" collapsed="false">
      <c r="A84" s="73" t="s">
        <v>346</v>
      </c>
      <c r="B84" s="73"/>
      <c r="C84" s="73"/>
      <c r="D84" s="73"/>
      <c r="E84" s="74" t="n">
        <f aca="false">F84+I84</f>
        <v>219.3409</v>
      </c>
      <c r="F84" s="74" t="n">
        <f aca="false">SUM(G84:H84)</f>
        <v>144.3875</v>
      </c>
      <c r="G84" s="74" t="n">
        <f aca="false">SUM(G85:G91)</f>
        <v>123.8092</v>
      </c>
      <c r="H84" s="74" t="n">
        <f aca="false">SUM(H85:H91)</f>
        <v>20.5783</v>
      </c>
      <c r="I84" s="74" t="n">
        <f aca="false">SUM(J84:O84)</f>
        <v>74.9534</v>
      </c>
      <c r="J84" s="74" t="n">
        <f aca="false">SUM(J85:J91)</f>
        <v>22.078</v>
      </c>
      <c r="K84" s="74" t="n">
        <f aca="false">SUM(K85:K91)</f>
        <v>50</v>
      </c>
      <c r="L84" s="74" t="n">
        <f aca="false">SUM(L85:L91)</f>
        <v>1.9342</v>
      </c>
      <c r="M84" s="74" t="n">
        <f aca="false">SUM(M85:M91)</f>
        <v>0.9412</v>
      </c>
      <c r="N84" s="74" t="n">
        <f aca="false">SUM(N85:N91)</f>
        <v>0</v>
      </c>
      <c r="O84" s="74" t="n">
        <f aca="false">SUM(O85:O91)</f>
        <v>0</v>
      </c>
      <c r="P84" s="74" t="n">
        <f aca="false">SUM(Q84:R84)</f>
        <v>0</v>
      </c>
      <c r="Q84" s="74" t="n">
        <f aca="false">SUM(Q85:Q91)</f>
        <v>0</v>
      </c>
      <c r="R84" s="74" t="n">
        <f aca="false">SUM(R85:R91)</f>
        <v>0</v>
      </c>
      <c r="S84" s="74" t="n">
        <f aca="false">E84-P84</f>
        <v>219.3409</v>
      </c>
    </row>
    <row r="85" s="31" customFormat="true" ht="24.75" hidden="false" customHeight="true" outlineLevel="0" collapsed="false">
      <c r="A85" s="75" t="s">
        <v>334</v>
      </c>
      <c r="B85" s="75" t="s">
        <v>309</v>
      </c>
      <c r="C85" s="75" t="s">
        <v>300</v>
      </c>
      <c r="D85" s="78" t="s">
        <v>341</v>
      </c>
      <c r="E85" s="66" t="n">
        <f aca="false">F85+I85</f>
        <v>118.1908</v>
      </c>
      <c r="F85" s="66" t="n">
        <f aca="false">SUM(G85:H85)</f>
        <v>115.3154</v>
      </c>
      <c r="G85" s="66" t="n">
        <v>115.2554</v>
      </c>
      <c r="H85" s="66" t="n">
        <v>0.06</v>
      </c>
      <c r="I85" s="66" t="n">
        <f aca="false">SUM(J85:O85)</f>
        <v>2.8754</v>
      </c>
      <c r="J85" s="66" t="n">
        <v>0</v>
      </c>
      <c r="K85" s="66" t="n">
        <v>0</v>
      </c>
      <c r="L85" s="66" t="n">
        <v>1.9342</v>
      </c>
      <c r="M85" s="66" t="n">
        <v>0.9412</v>
      </c>
      <c r="N85" s="66" t="n">
        <v>0</v>
      </c>
      <c r="O85" s="66" t="n">
        <v>0</v>
      </c>
      <c r="P85" s="66" t="n">
        <f aca="false">SUM(Q85:R85)</f>
        <v>0</v>
      </c>
      <c r="Q85" s="66"/>
      <c r="R85" s="66"/>
      <c r="S85" s="66" t="n">
        <f aca="false">E85-P85</f>
        <v>118.1908</v>
      </c>
    </row>
    <row r="86" s="31" customFormat="true" ht="24.75" hidden="false" customHeight="true" outlineLevel="0" collapsed="false">
      <c r="A86" s="75" t="s">
        <v>334</v>
      </c>
      <c r="B86" s="75" t="s">
        <v>309</v>
      </c>
      <c r="C86" s="75" t="s">
        <v>324</v>
      </c>
      <c r="D86" s="78" t="s">
        <v>342</v>
      </c>
      <c r="E86" s="66" t="n">
        <f aca="false">F86+I86</f>
        <v>72.078</v>
      </c>
      <c r="F86" s="66" t="n">
        <f aca="false">SUM(G86:H86)</f>
        <v>0</v>
      </c>
      <c r="G86" s="66" t="n">
        <v>0</v>
      </c>
      <c r="H86" s="66" t="n">
        <v>0</v>
      </c>
      <c r="I86" s="66" t="n">
        <f aca="false">SUM(J86:O86)</f>
        <v>72.078</v>
      </c>
      <c r="J86" s="66" t="n">
        <v>22.078</v>
      </c>
      <c r="K86" s="66" t="n">
        <v>50</v>
      </c>
      <c r="L86" s="66" t="n">
        <v>0</v>
      </c>
      <c r="M86" s="66" t="n">
        <v>0</v>
      </c>
      <c r="N86" s="66" t="n">
        <v>0</v>
      </c>
      <c r="O86" s="66" t="n">
        <v>0</v>
      </c>
      <c r="P86" s="66" t="n">
        <f aca="false">SUM(Q86:R86)</f>
        <v>0</v>
      </c>
      <c r="Q86" s="66"/>
      <c r="R86" s="66"/>
      <c r="S86" s="66" t="n">
        <f aca="false">E86-P86</f>
        <v>72.078</v>
      </c>
    </row>
    <row r="87" s="31" customFormat="true" ht="12.75" hidden="false" customHeight="true" outlineLevel="0" collapsed="false">
      <c r="A87" s="75" t="s">
        <v>308</v>
      </c>
      <c r="B87" s="75" t="s">
        <v>309</v>
      </c>
      <c r="C87" s="75" t="s">
        <v>315</v>
      </c>
      <c r="D87" s="18" t="s">
        <v>322</v>
      </c>
      <c r="E87" s="66" t="n">
        <f aca="false">F87+I87</f>
        <v>1.5095</v>
      </c>
      <c r="F87" s="66" t="n">
        <f aca="false">SUM(G87:H87)</f>
        <v>1.5095</v>
      </c>
      <c r="G87" s="66" t="n">
        <v>1.5095</v>
      </c>
      <c r="H87" s="66" t="n">
        <v>0</v>
      </c>
      <c r="I87" s="66" t="n">
        <f aca="false">SUM(J87:O87)</f>
        <v>0</v>
      </c>
      <c r="J87" s="66" t="n">
        <v>0</v>
      </c>
      <c r="K87" s="66" t="n">
        <v>0</v>
      </c>
      <c r="L87" s="66" t="n">
        <v>0</v>
      </c>
      <c r="M87" s="66" t="n">
        <v>0</v>
      </c>
      <c r="N87" s="66" t="n">
        <v>0</v>
      </c>
      <c r="O87" s="66" t="n">
        <v>0</v>
      </c>
      <c r="P87" s="66" t="n">
        <f aca="false">SUM(Q87:R87)</f>
        <v>0</v>
      </c>
      <c r="Q87" s="66"/>
      <c r="R87" s="66"/>
      <c r="S87" s="66" t="n">
        <f aca="false">E87-P87</f>
        <v>1.5095</v>
      </c>
    </row>
    <row r="88" s="31" customFormat="true" ht="12.75" hidden="false" customHeight="true" outlineLevel="0" collapsed="false">
      <c r="A88" s="75" t="s">
        <v>308</v>
      </c>
      <c r="B88" s="75" t="s">
        <v>309</v>
      </c>
      <c r="C88" s="75" t="s">
        <v>310</v>
      </c>
      <c r="D88" s="18" t="s">
        <v>311</v>
      </c>
      <c r="E88" s="66" t="n">
        <f aca="false">F88+I88</f>
        <v>0.5032</v>
      </c>
      <c r="F88" s="66" t="n">
        <f aca="false">SUM(G88:H88)</f>
        <v>0.5032</v>
      </c>
      <c r="G88" s="66" t="n">
        <v>0.5032</v>
      </c>
      <c r="H88" s="66" t="n">
        <v>0</v>
      </c>
      <c r="I88" s="66" t="n">
        <f aca="false">SUM(J88:O88)</f>
        <v>0</v>
      </c>
      <c r="J88" s="66" t="n">
        <v>0</v>
      </c>
      <c r="K88" s="66" t="n">
        <v>0</v>
      </c>
      <c r="L88" s="66" t="n">
        <v>0</v>
      </c>
      <c r="M88" s="66" t="n">
        <v>0</v>
      </c>
      <c r="N88" s="66" t="n">
        <v>0</v>
      </c>
      <c r="O88" s="66" t="n">
        <v>0</v>
      </c>
      <c r="P88" s="66" t="n">
        <f aca="false">SUM(Q88:R88)</f>
        <v>0</v>
      </c>
      <c r="Q88" s="66"/>
      <c r="R88" s="66"/>
      <c r="S88" s="66" t="n">
        <f aca="false">E88-P88</f>
        <v>0.5032</v>
      </c>
    </row>
    <row r="89" s="31" customFormat="true" ht="12.75" hidden="false" customHeight="true" outlineLevel="0" collapsed="false">
      <c r="A89" s="75" t="s">
        <v>308</v>
      </c>
      <c r="B89" s="75" t="s">
        <v>309</v>
      </c>
      <c r="C89" s="75" t="s">
        <v>312</v>
      </c>
      <c r="D89" s="18" t="s">
        <v>313</v>
      </c>
      <c r="E89" s="66" t="n">
        <f aca="false">F89+I89</f>
        <v>0.5032</v>
      </c>
      <c r="F89" s="66" t="n">
        <f aca="false">SUM(G89:H89)</f>
        <v>0.5032</v>
      </c>
      <c r="G89" s="66" t="n">
        <v>0.5032</v>
      </c>
      <c r="H89" s="66" t="n">
        <v>0</v>
      </c>
      <c r="I89" s="66" t="n">
        <f aca="false">SUM(J89:O89)</f>
        <v>0</v>
      </c>
      <c r="J89" s="66" t="n">
        <v>0</v>
      </c>
      <c r="K89" s="66" t="n">
        <v>0</v>
      </c>
      <c r="L89" s="66" t="n">
        <v>0</v>
      </c>
      <c r="M89" s="66" t="n">
        <v>0</v>
      </c>
      <c r="N89" s="66" t="n">
        <v>0</v>
      </c>
      <c r="O89" s="66" t="n">
        <v>0</v>
      </c>
      <c r="P89" s="66" t="n">
        <f aca="false">SUM(Q89:R89)</f>
        <v>0</v>
      </c>
      <c r="Q89" s="66"/>
      <c r="R89" s="66"/>
      <c r="S89" s="66" t="n">
        <f aca="false">E89-P89</f>
        <v>0.5032</v>
      </c>
    </row>
    <row r="90" s="31" customFormat="true" ht="12.75" hidden="false" customHeight="true" outlineLevel="0" collapsed="false">
      <c r="A90" s="75" t="s">
        <v>298</v>
      </c>
      <c r="B90" s="75" t="s">
        <v>299</v>
      </c>
      <c r="C90" s="75" t="s">
        <v>315</v>
      </c>
      <c r="D90" s="18" t="s">
        <v>316</v>
      </c>
      <c r="E90" s="66" t="n">
        <f aca="false">F90+I90</f>
        <v>6.0379</v>
      </c>
      <c r="F90" s="66" t="n">
        <f aca="false">SUM(G90:H90)</f>
        <v>6.0379</v>
      </c>
      <c r="G90" s="66" t="n">
        <v>6.0379</v>
      </c>
      <c r="H90" s="66" t="n">
        <v>0</v>
      </c>
      <c r="I90" s="66" t="n">
        <f aca="false">SUM(J90:O90)</f>
        <v>0</v>
      </c>
      <c r="J90" s="66" t="n">
        <v>0</v>
      </c>
      <c r="K90" s="66" t="n">
        <v>0</v>
      </c>
      <c r="L90" s="66" t="n">
        <v>0</v>
      </c>
      <c r="M90" s="66" t="n">
        <v>0</v>
      </c>
      <c r="N90" s="66" t="n">
        <v>0</v>
      </c>
      <c r="O90" s="66" t="n">
        <v>0</v>
      </c>
      <c r="P90" s="66" t="n">
        <f aca="false">SUM(Q90:R90)</f>
        <v>0</v>
      </c>
      <c r="Q90" s="66"/>
      <c r="R90" s="66"/>
      <c r="S90" s="66" t="n">
        <f aca="false">E90-P90</f>
        <v>6.0379</v>
      </c>
    </row>
    <row r="91" s="31" customFormat="true" ht="12.75" hidden="false" customHeight="true" outlineLevel="0" collapsed="false">
      <c r="A91" s="75" t="s">
        <v>304</v>
      </c>
      <c r="B91" s="75" t="s">
        <v>305</v>
      </c>
      <c r="C91" s="75" t="s">
        <v>300</v>
      </c>
      <c r="D91" s="18" t="s">
        <v>306</v>
      </c>
      <c r="E91" s="66" t="n">
        <f aca="false">F91+I91</f>
        <v>20.5183</v>
      </c>
      <c r="F91" s="66" t="n">
        <f aca="false">SUM(G91:H91)</f>
        <v>20.5183</v>
      </c>
      <c r="G91" s="66" t="n">
        <v>0</v>
      </c>
      <c r="H91" s="66" t="n">
        <v>20.5183</v>
      </c>
      <c r="I91" s="66" t="n">
        <f aca="false">SUM(J91:O91)</f>
        <v>0</v>
      </c>
      <c r="J91" s="66" t="n">
        <v>0</v>
      </c>
      <c r="K91" s="66" t="n">
        <v>0</v>
      </c>
      <c r="L91" s="66" t="n">
        <v>0</v>
      </c>
      <c r="M91" s="66" t="n">
        <v>0</v>
      </c>
      <c r="N91" s="66" t="n">
        <v>0</v>
      </c>
      <c r="O91" s="66" t="n">
        <v>0</v>
      </c>
      <c r="P91" s="66" t="n">
        <f aca="false">SUM(Q91:R91)</f>
        <v>0</v>
      </c>
      <c r="Q91" s="66"/>
      <c r="R91" s="66"/>
      <c r="S91" s="66" t="n">
        <f aca="false">E91-P91</f>
        <v>20.5183</v>
      </c>
    </row>
    <row r="92" s="64" customFormat="true" ht="12.75" hidden="false" customHeight="true" outlineLevel="0" collapsed="false">
      <c r="A92" s="73" t="s">
        <v>347</v>
      </c>
      <c r="B92" s="73"/>
      <c r="C92" s="73"/>
      <c r="D92" s="73"/>
      <c r="E92" s="74" t="n">
        <f aca="false">F92+I92</f>
        <v>119.0184</v>
      </c>
      <c r="F92" s="74" t="n">
        <f aca="false">SUM(G92:H92)</f>
        <v>59.5729</v>
      </c>
      <c r="G92" s="74" t="n">
        <f aca="false">SUM(G93:G98)</f>
        <v>51.3085</v>
      </c>
      <c r="H92" s="74" t="n">
        <f aca="false">SUM(H93:H98)</f>
        <v>8.2644</v>
      </c>
      <c r="I92" s="74" t="n">
        <f aca="false">SUM(J92:O92)</f>
        <v>59.4455</v>
      </c>
      <c r="J92" s="74" t="n">
        <f aca="false">SUM(J93:J98)</f>
        <v>8.225</v>
      </c>
      <c r="K92" s="74" t="n">
        <f aca="false">SUM(K93:K98)</f>
        <v>50</v>
      </c>
      <c r="L92" s="74" t="n">
        <f aca="false">SUM(L93:L98)</f>
        <v>0.8104</v>
      </c>
      <c r="M92" s="74" t="n">
        <f aca="false">SUM(M93:M98)</f>
        <v>0.4101</v>
      </c>
      <c r="N92" s="74" t="n">
        <f aca="false">SUM(N93:N98)</f>
        <v>0</v>
      </c>
      <c r="O92" s="74" t="n">
        <f aca="false">SUM(O93:O98)</f>
        <v>0</v>
      </c>
      <c r="P92" s="74" t="n">
        <f aca="false">SUM(Q92:R92)</f>
        <v>0</v>
      </c>
      <c r="Q92" s="74" t="n">
        <f aca="false">SUM(Q93:Q98)</f>
        <v>0</v>
      </c>
      <c r="R92" s="74" t="n">
        <f aca="false">SUM(R93:R98)</f>
        <v>0</v>
      </c>
      <c r="S92" s="74" t="n">
        <f aca="false">E92-P92</f>
        <v>119.0184</v>
      </c>
    </row>
    <row r="93" s="31" customFormat="true" ht="24.75" hidden="false" customHeight="true" outlineLevel="0" collapsed="false">
      <c r="A93" s="75" t="s">
        <v>334</v>
      </c>
      <c r="B93" s="75" t="s">
        <v>309</v>
      </c>
      <c r="C93" s="75" t="s">
        <v>348</v>
      </c>
      <c r="D93" s="78" t="s">
        <v>349</v>
      </c>
      <c r="E93" s="66" t="n">
        <f aca="false">F93+I93</f>
        <v>107.1648</v>
      </c>
      <c r="F93" s="66" t="n">
        <f aca="false">SUM(G93:H93)</f>
        <v>47.7193</v>
      </c>
      <c r="G93" s="66" t="n">
        <v>47.7193</v>
      </c>
      <c r="H93" s="66" t="n">
        <v>0</v>
      </c>
      <c r="I93" s="66" t="n">
        <f aca="false">SUM(J93:O93)</f>
        <v>59.4455</v>
      </c>
      <c r="J93" s="66" t="n">
        <v>8.225</v>
      </c>
      <c r="K93" s="66" t="n">
        <v>50</v>
      </c>
      <c r="L93" s="66" t="n">
        <v>0.8104</v>
      </c>
      <c r="M93" s="66" t="n">
        <v>0.4101</v>
      </c>
      <c r="N93" s="66" t="n">
        <v>0</v>
      </c>
      <c r="O93" s="66" t="n">
        <v>0</v>
      </c>
      <c r="P93" s="66" t="n">
        <f aca="false">SUM(Q93:R93)</f>
        <v>0</v>
      </c>
      <c r="Q93" s="66"/>
      <c r="R93" s="66"/>
      <c r="S93" s="66" t="n">
        <f aca="false">E93-P93</f>
        <v>107.1648</v>
      </c>
    </row>
    <row r="94" s="31" customFormat="true" ht="12.75" hidden="false" customHeight="true" outlineLevel="0" collapsed="false">
      <c r="A94" s="75" t="s">
        <v>308</v>
      </c>
      <c r="B94" s="75" t="s">
        <v>309</v>
      </c>
      <c r="C94" s="75" t="s">
        <v>315</v>
      </c>
      <c r="D94" s="78" t="s">
        <v>322</v>
      </c>
      <c r="E94" s="66" t="n">
        <f aca="false">F94+I94</f>
        <v>0.6334</v>
      </c>
      <c r="F94" s="66" t="n">
        <f aca="false">SUM(G94:H94)</f>
        <v>0.6334</v>
      </c>
      <c r="G94" s="66" t="n">
        <v>0.6334</v>
      </c>
      <c r="H94" s="66" t="n">
        <v>0</v>
      </c>
      <c r="I94" s="66" t="n">
        <f aca="false">SUM(J94:O94)</f>
        <v>0</v>
      </c>
      <c r="J94" s="66" t="n">
        <v>0</v>
      </c>
      <c r="K94" s="66" t="n">
        <v>0</v>
      </c>
      <c r="L94" s="66" t="n">
        <v>0</v>
      </c>
      <c r="M94" s="66" t="n">
        <v>0</v>
      </c>
      <c r="N94" s="66" t="n">
        <v>0</v>
      </c>
      <c r="O94" s="66" t="n">
        <v>0</v>
      </c>
      <c r="P94" s="66" t="n">
        <f aca="false">SUM(Q94:R94)</f>
        <v>0</v>
      </c>
      <c r="Q94" s="66"/>
      <c r="R94" s="66"/>
      <c r="S94" s="66" t="n">
        <f aca="false">E94-P94</f>
        <v>0.6334</v>
      </c>
    </row>
    <row r="95" s="31" customFormat="true" ht="12.75" hidden="false" customHeight="true" outlineLevel="0" collapsed="false">
      <c r="A95" s="75" t="s">
        <v>308</v>
      </c>
      <c r="B95" s="75" t="s">
        <v>309</v>
      </c>
      <c r="C95" s="75" t="s">
        <v>310</v>
      </c>
      <c r="D95" s="18" t="s">
        <v>311</v>
      </c>
      <c r="E95" s="66" t="n">
        <f aca="false">F95+I95</f>
        <v>0.2111</v>
      </c>
      <c r="F95" s="66" t="n">
        <f aca="false">SUM(G95:H95)</f>
        <v>0.2111</v>
      </c>
      <c r="G95" s="66" t="n">
        <v>0.2111</v>
      </c>
      <c r="H95" s="66" t="n">
        <v>0</v>
      </c>
      <c r="I95" s="66" t="n">
        <f aca="false">SUM(J95:O95)</f>
        <v>0</v>
      </c>
      <c r="J95" s="66" t="n">
        <v>0</v>
      </c>
      <c r="K95" s="66" t="n">
        <v>0</v>
      </c>
      <c r="L95" s="66" t="n">
        <v>0</v>
      </c>
      <c r="M95" s="66" t="n">
        <v>0</v>
      </c>
      <c r="N95" s="66" t="n">
        <v>0</v>
      </c>
      <c r="O95" s="66" t="n">
        <v>0</v>
      </c>
      <c r="P95" s="66" t="n">
        <f aca="false">SUM(Q95:R95)</f>
        <v>0</v>
      </c>
      <c r="Q95" s="66"/>
      <c r="R95" s="66"/>
      <c r="S95" s="66" t="n">
        <f aca="false">E95-P95</f>
        <v>0.2111</v>
      </c>
    </row>
    <row r="96" s="31" customFormat="true" ht="12.75" hidden="false" customHeight="true" outlineLevel="0" collapsed="false">
      <c r="A96" s="75" t="s">
        <v>308</v>
      </c>
      <c r="B96" s="75" t="s">
        <v>309</v>
      </c>
      <c r="C96" s="75" t="s">
        <v>312</v>
      </c>
      <c r="D96" s="18" t="s">
        <v>313</v>
      </c>
      <c r="E96" s="66" t="n">
        <f aca="false">F96+I96</f>
        <v>0.2111</v>
      </c>
      <c r="F96" s="66" t="n">
        <f aca="false">SUM(G96:H96)</f>
        <v>0.2111</v>
      </c>
      <c r="G96" s="66" t="n">
        <v>0.2111</v>
      </c>
      <c r="H96" s="66" t="n">
        <v>0</v>
      </c>
      <c r="I96" s="66" t="n">
        <f aca="false">SUM(J96:O96)</f>
        <v>0</v>
      </c>
      <c r="J96" s="66" t="n">
        <v>0</v>
      </c>
      <c r="K96" s="66" t="n">
        <v>0</v>
      </c>
      <c r="L96" s="66" t="n">
        <v>0</v>
      </c>
      <c r="M96" s="66" t="n">
        <v>0</v>
      </c>
      <c r="N96" s="66" t="n">
        <v>0</v>
      </c>
      <c r="O96" s="66" t="n">
        <v>0</v>
      </c>
      <c r="P96" s="66" t="n">
        <f aca="false">SUM(Q96:R96)</f>
        <v>0</v>
      </c>
      <c r="Q96" s="66"/>
      <c r="R96" s="66"/>
      <c r="S96" s="66" t="n">
        <f aca="false">E96-P96</f>
        <v>0.2111</v>
      </c>
    </row>
    <row r="97" s="31" customFormat="true" ht="12.75" hidden="false" customHeight="true" outlineLevel="0" collapsed="false">
      <c r="A97" s="75" t="s">
        <v>298</v>
      </c>
      <c r="B97" s="75" t="s">
        <v>299</v>
      </c>
      <c r="C97" s="75" t="s">
        <v>315</v>
      </c>
      <c r="D97" s="18" t="s">
        <v>316</v>
      </c>
      <c r="E97" s="66" t="n">
        <f aca="false">F97+I97</f>
        <v>2.5336</v>
      </c>
      <c r="F97" s="66" t="n">
        <f aca="false">SUM(G97:H97)</f>
        <v>2.5336</v>
      </c>
      <c r="G97" s="66" t="n">
        <v>2.5336</v>
      </c>
      <c r="H97" s="66" t="n">
        <v>0</v>
      </c>
      <c r="I97" s="66" t="n">
        <f aca="false">SUM(J97:O97)</f>
        <v>0</v>
      </c>
      <c r="J97" s="66" t="n">
        <v>0</v>
      </c>
      <c r="K97" s="66" t="n">
        <v>0</v>
      </c>
      <c r="L97" s="66" t="n">
        <v>0</v>
      </c>
      <c r="M97" s="66" t="n">
        <v>0</v>
      </c>
      <c r="N97" s="66" t="n">
        <v>0</v>
      </c>
      <c r="O97" s="66" t="n">
        <v>0</v>
      </c>
      <c r="P97" s="66" t="n">
        <f aca="false">SUM(Q97:R97)</f>
        <v>0</v>
      </c>
      <c r="Q97" s="66"/>
      <c r="R97" s="66"/>
      <c r="S97" s="66" t="n">
        <f aca="false">E97-P97</f>
        <v>2.5336</v>
      </c>
    </row>
    <row r="98" s="31" customFormat="true" ht="12.75" hidden="false" customHeight="true" outlineLevel="0" collapsed="false">
      <c r="A98" s="75" t="s">
        <v>304</v>
      </c>
      <c r="B98" s="75" t="s">
        <v>305</v>
      </c>
      <c r="C98" s="75" t="s">
        <v>300</v>
      </c>
      <c r="D98" s="18" t="s">
        <v>306</v>
      </c>
      <c r="E98" s="66" t="n">
        <f aca="false">F98+I98</f>
        <v>8.2644</v>
      </c>
      <c r="F98" s="66" t="n">
        <f aca="false">SUM(G98:H98)</f>
        <v>8.2644</v>
      </c>
      <c r="G98" s="66" t="n">
        <v>0</v>
      </c>
      <c r="H98" s="66" t="n">
        <v>8.2644</v>
      </c>
      <c r="I98" s="66" t="n">
        <f aca="false">SUM(J98:O98)</f>
        <v>0</v>
      </c>
      <c r="J98" s="66" t="n">
        <v>0</v>
      </c>
      <c r="K98" s="66" t="n">
        <v>0</v>
      </c>
      <c r="L98" s="66" t="n">
        <v>0</v>
      </c>
      <c r="M98" s="66" t="n">
        <v>0</v>
      </c>
      <c r="N98" s="66" t="n">
        <v>0</v>
      </c>
      <c r="O98" s="66" t="n">
        <v>0</v>
      </c>
      <c r="P98" s="66" t="n">
        <f aca="false">SUM(Q98:R98)</f>
        <v>0</v>
      </c>
      <c r="Q98" s="66"/>
      <c r="R98" s="66"/>
      <c r="S98" s="66" t="n">
        <f aca="false">E98-P98</f>
        <v>8.2644</v>
      </c>
    </row>
    <row r="99" s="64" customFormat="true" ht="12.75" hidden="false" customHeight="true" outlineLevel="0" collapsed="false">
      <c r="A99" s="73" t="s">
        <v>350</v>
      </c>
      <c r="B99" s="73"/>
      <c r="C99" s="73"/>
      <c r="D99" s="73"/>
      <c r="E99" s="74" t="n">
        <f aca="false">F99+I99</f>
        <v>188.6269</v>
      </c>
      <c r="F99" s="74" t="n">
        <f aca="false">SUM(G99:H99)</f>
        <v>126.8586</v>
      </c>
      <c r="G99" s="74" t="n">
        <f aca="false">SUM(G100:G106)</f>
        <v>100.0958</v>
      </c>
      <c r="H99" s="74" t="n">
        <f aca="false">SUM(H100:H106)</f>
        <v>26.7628</v>
      </c>
      <c r="I99" s="74" t="n">
        <f aca="false">SUM(J99:O99)</f>
        <v>61.7683</v>
      </c>
      <c r="J99" s="74" t="n">
        <f aca="false">SUM(J100:J106)</f>
        <v>19.432</v>
      </c>
      <c r="K99" s="74" t="n">
        <f aca="false">SUM(K100:K106)</f>
        <v>40</v>
      </c>
      <c r="L99" s="74" t="n">
        <f aca="false">SUM(L100:L106)</f>
        <v>1.5247</v>
      </c>
      <c r="M99" s="74" t="n">
        <f aca="false">SUM(M100:M106)</f>
        <v>0.8116</v>
      </c>
      <c r="N99" s="74" t="n">
        <f aca="false">SUM(N100:N106)</f>
        <v>0</v>
      </c>
      <c r="O99" s="74" t="n">
        <f aca="false">SUM(O100:O106)</f>
        <v>0</v>
      </c>
      <c r="P99" s="74" t="n">
        <f aca="false">SUM(Q99:R99)</f>
        <v>13</v>
      </c>
      <c r="Q99" s="74" t="n">
        <f aca="false">SUM(Q100:Q106)</f>
        <v>12.42</v>
      </c>
      <c r="R99" s="74" t="n">
        <f aca="false">SUM(R100:R106)</f>
        <v>0.58</v>
      </c>
      <c r="S99" s="74" t="n">
        <f aca="false">E99-P99</f>
        <v>175.6269</v>
      </c>
    </row>
    <row r="100" s="31" customFormat="true" ht="24.75" hidden="false" customHeight="true" outlineLevel="0" collapsed="false">
      <c r="A100" s="75" t="s">
        <v>334</v>
      </c>
      <c r="B100" s="75" t="s">
        <v>309</v>
      </c>
      <c r="C100" s="75" t="s">
        <v>300</v>
      </c>
      <c r="D100" s="78" t="s">
        <v>341</v>
      </c>
      <c r="E100" s="66" t="n">
        <f aca="false">F100+I100</f>
        <v>103.5126</v>
      </c>
      <c r="F100" s="66" t="n">
        <f aca="false">SUM(G100:H100)</f>
        <v>101.1763</v>
      </c>
      <c r="G100" s="66" t="n">
        <v>90.2459</v>
      </c>
      <c r="H100" s="66" t="n">
        <v>10.9304</v>
      </c>
      <c r="I100" s="66" t="n">
        <f aca="false">SUM(J100:O100)</f>
        <v>2.3363</v>
      </c>
      <c r="J100" s="66" t="n">
        <v>0</v>
      </c>
      <c r="K100" s="66" t="n">
        <v>0</v>
      </c>
      <c r="L100" s="66" t="n">
        <v>1.5247</v>
      </c>
      <c r="M100" s="66" t="n">
        <v>0.8116</v>
      </c>
      <c r="N100" s="66" t="n">
        <v>0</v>
      </c>
      <c r="O100" s="66" t="n">
        <v>0</v>
      </c>
      <c r="P100" s="66" t="n">
        <f aca="false">SUM(Q100:R100)</f>
        <v>13</v>
      </c>
      <c r="Q100" s="66" t="n">
        <v>12.42</v>
      </c>
      <c r="R100" s="66" t="n">
        <v>0.58</v>
      </c>
      <c r="S100" s="66" t="n">
        <f aca="false">E100-P100</f>
        <v>90.5126</v>
      </c>
    </row>
    <row r="101" s="31" customFormat="true" ht="24.75" hidden="false" customHeight="true" outlineLevel="0" collapsed="false">
      <c r="A101" s="75" t="s">
        <v>334</v>
      </c>
      <c r="B101" s="75" t="s">
        <v>309</v>
      </c>
      <c r="C101" s="75" t="s">
        <v>324</v>
      </c>
      <c r="D101" s="78" t="s">
        <v>342</v>
      </c>
      <c r="E101" s="66" t="n">
        <f aca="false">F101+I101</f>
        <v>59.432</v>
      </c>
      <c r="F101" s="66" t="n">
        <f aca="false">SUM(G101:H101)</f>
        <v>0</v>
      </c>
      <c r="G101" s="66" t="n">
        <v>0</v>
      </c>
      <c r="H101" s="66" t="n">
        <v>0</v>
      </c>
      <c r="I101" s="66" t="n">
        <f aca="false">SUM(J101:O101)</f>
        <v>59.432</v>
      </c>
      <c r="J101" s="66" t="n">
        <v>19.432</v>
      </c>
      <c r="K101" s="66" t="n">
        <f aca="false">32+8</f>
        <v>40</v>
      </c>
      <c r="L101" s="66" t="n">
        <v>0</v>
      </c>
      <c r="M101" s="66" t="n">
        <v>0</v>
      </c>
      <c r="N101" s="66" t="n">
        <v>0</v>
      </c>
      <c r="O101" s="66" t="n">
        <v>0</v>
      </c>
      <c r="P101" s="66" t="n">
        <f aca="false">SUM(Q101:R101)</f>
        <v>0</v>
      </c>
      <c r="Q101" s="66"/>
      <c r="R101" s="66"/>
      <c r="S101" s="66" t="n">
        <f aca="false">E101-P101</f>
        <v>59.432</v>
      </c>
    </row>
    <row r="102" s="31" customFormat="true" ht="12.75" hidden="false" customHeight="true" outlineLevel="0" collapsed="false">
      <c r="A102" s="75" t="s">
        <v>308</v>
      </c>
      <c r="B102" s="75" t="s">
        <v>309</v>
      </c>
      <c r="C102" s="75" t="s">
        <v>310</v>
      </c>
      <c r="D102" s="18" t="s">
        <v>311</v>
      </c>
      <c r="E102" s="66" t="n">
        <f aca="false">F102+I102</f>
        <v>0.3969</v>
      </c>
      <c r="F102" s="66" t="n">
        <f aca="false">SUM(G102:H102)</f>
        <v>0.3969</v>
      </c>
      <c r="G102" s="66" t="n">
        <v>0.3969</v>
      </c>
      <c r="H102" s="66" t="n">
        <v>0</v>
      </c>
      <c r="I102" s="66" t="n">
        <f aca="false">SUM(J102:O102)</f>
        <v>0</v>
      </c>
      <c r="J102" s="66" t="n">
        <v>0</v>
      </c>
      <c r="K102" s="66" t="n">
        <v>0</v>
      </c>
      <c r="L102" s="66" t="n">
        <v>0</v>
      </c>
      <c r="M102" s="66" t="n">
        <v>0</v>
      </c>
      <c r="N102" s="66" t="n">
        <v>0</v>
      </c>
      <c r="O102" s="66" t="n">
        <v>0</v>
      </c>
      <c r="P102" s="66" t="n">
        <f aca="false">SUM(Q102:R102)</f>
        <v>0</v>
      </c>
      <c r="Q102" s="66"/>
      <c r="R102" s="66"/>
      <c r="S102" s="66" t="n">
        <f aca="false">E102-P102</f>
        <v>0.3969</v>
      </c>
    </row>
    <row r="103" s="31" customFormat="true" ht="12.75" hidden="false" customHeight="true" outlineLevel="0" collapsed="false">
      <c r="A103" s="75" t="s">
        <v>308</v>
      </c>
      <c r="B103" s="75" t="s">
        <v>309</v>
      </c>
      <c r="C103" s="75" t="s">
        <v>312</v>
      </c>
      <c r="D103" s="18" t="s">
        <v>313</v>
      </c>
      <c r="E103" s="66" t="n">
        <f aca="false">F103+I103</f>
        <v>0.3969</v>
      </c>
      <c r="F103" s="66" t="n">
        <f aca="false">SUM(G103:H103)</f>
        <v>0.3969</v>
      </c>
      <c r="G103" s="66" t="n">
        <v>0.3969</v>
      </c>
      <c r="H103" s="66" t="n">
        <v>0</v>
      </c>
      <c r="I103" s="66" t="n">
        <f aca="false">SUM(J103:O103)</f>
        <v>0</v>
      </c>
      <c r="J103" s="66" t="n">
        <v>0</v>
      </c>
      <c r="K103" s="66" t="n">
        <v>0</v>
      </c>
      <c r="L103" s="66" t="n">
        <v>0</v>
      </c>
      <c r="M103" s="66" t="n">
        <v>0</v>
      </c>
      <c r="N103" s="66" t="n">
        <v>0</v>
      </c>
      <c r="O103" s="66" t="n">
        <v>0</v>
      </c>
      <c r="P103" s="66" t="n">
        <f aca="false">SUM(Q103:R103)</f>
        <v>0</v>
      </c>
      <c r="Q103" s="66"/>
      <c r="R103" s="66"/>
      <c r="S103" s="66" t="n">
        <f aca="false">E103-P103</f>
        <v>0.3969</v>
      </c>
    </row>
    <row r="104" s="31" customFormat="true" ht="12.75" hidden="false" customHeight="true" outlineLevel="0" collapsed="false">
      <c r="A104" s="75" t="s">
        <v>298</v>
      </c>
      <c r="B104" s="75" t="s">
        <v>299</v>
      </c>
      <c r="C104" s="75" t="s">
        <v>300</v>
      </c>
      <c r="D104" s="18" t="s">
        <v>301</v>
      </c>
      <c r="E104" s="66" t="n">
        <f aca="false">F104+I104</f>
        <v>4.7622</v>
      </c>
      <c r="F104" s="66" t="n">
        <f aca="false">SUM(G104:H104)</f>
        <v>4.7622</v>
      </c>
      <c r="G104" s="66" t="n">
        <v>4.7622</v>
      </c>
      <c r="H104" s="66" t="n">
        <v>0</v>
      </c>
      <c r="I104" s="66" t="n">
        <f aca="false">SUM(J104:O104)</f>
        <v>0</v>
      </c>
      <c r="J104" s="66" t="n">
        <v>0</v>
      </c>
      <c r="K104" s="66" t="n">
        <v>0</v>
      </c>
      <c r="L104" s="66" t="n">
        <v>0</v>
      </c>
      <c r="M104" s="66" t="n">
        <v>0</v>
      </c>
      <c r="N104" s="66" t="n">
        <v>0</v>
      </c>
      <c r="O104" s="66" t="n">
        <v>0</v>
      </c>
      <c r="P104" s="66" t="n">
        <f aca="false">SUM(Q104:R104)</f>
        <v>0</v>
      </c>
      <c r="Q104" s="66"/>
      <c r="R104" s="66"/>
      <c r="S104" s="66" t="n">
        <f aca="false">E104-P104</f>
        <v>4.7622</v>
      </c>
    </row>
    <row r="105" s="31" customFormat="true" ht="12.75" hidden="false" customHeight="true" outlineLevel="0" collapsed="false">
      <c r="A105" s="75" t="s">
        <v>298</v>
      </c>
      <c r="B105" s="75" t="s">
        <v>299</v>
      </c>
      <c r="C105" s="75" t="s">
        <v>302</v>
      </c>
      <c r="D105" s="18" t="s">
        <v>303</v>
      </c>
      <c r="E105" s="66" t="n">
        <f aca="false">F105+I105</f>
        <v>4.2939</v>
      </c>
      <c r="F105" s="66" t="n">
        <f aca="false">SUM(G105:H105)</f>
        <v>4.2939</v>
      </c>
      <c r="G105" s="66" t="n">
        <v>4.2939</v>
      </c>
      <c r="H105" s="66" t="n">
        <v>0</v>
      </c>
      <c r="I105" s="66" t="n">
        <f aca="false">SUM(J105:O105)</f>
        <v>0</v>
      </c>
      <c r="J105" s="66" t="n">
        <v>0</v>
      </c>
      <c r="K105" s="66" t="n">
        <v>0</v>
      </c>
      <c r="L105" s="66" t="n">
        <v>0</v>
      </c>
      <c r="M105" s="66" t="n">
        <v>0</v>
      </c>
      <c r="N105" s="66" t="n">
        <v>0</v>
      </c>
      <c r="O105" s="66" t="n">
        <v>0</v>
      </c>
      <c r="P105" s="66" t="n">
        <f aca="false">SUM(Q105:R105)</f>
        <v>0</v>
      </c>
      <c r="Q105" s="66"/>
      <c r="R105" s="66"/>
      <c r="S105" s="66" t="n">
        <f aca="false">E105-P105</f>
        <v>4.2939</v>
      </c>
    </row>
    <row r="106" s="31" customFormat="true" ht="12.75" hidden="false" customHeight="true" outlineLevel="0" collapsed="false">
      <c r="A106" s="75" t="s">
        <v>304</v>
      </c>
      <c r="B106" s="75" t="s">
        <v>305</v>
      </c>
      <c r="C106" s="75" t="s">
        <v>300</v>
      </c>
      <c r="D106" s="18" t="s">
        <v>306</v>
      </c>
      <c r="E106" s="66" t="n">
        <f aca="false">F106+I106</f>
        <v>15.8324</v>
      </c>
      <c r="F106" s="66" t="n">
        <f aca="false">SUM(G106:H106)</f>
        <v>15.8324</v>
      </c>
      <c r="G106" s="66" t="n">
        <v>0</v>
      </c>
      <c r="H106" s="66" t="n">
        <v>15.8324</v>
      </c>
      <c r="I106" s="66" t="n">
        <f aca="false">SUM(J106:O106)</f>
        <v>0</v>
      </c>
      <c r="J106" s="66" t="n">
        <v>0</v>
      </c>
      <c r="K106" s="66" t="n">
        <v>0</v>
      </c>
      <c r="L106" s="66" t="n">
        <v>0</v>
      </c>
      <c r="M106" s="66" t="n">
        <v>0</v>
      </c>
      <c r="N106" s="66" t="n">
        <v>0</v>
      </c>
      <c r="O106" s="66" t="n">
        <v>0</v>
      </c>
      <c r="P106" s="66" t="n">
        <f aca="false">SUM(Q106:R106)</f>
        <v>0</v>
      </c>
      <c r="Q106" s="66"/>
      <c r="R106" s="66"/>
      <c r="S106" s="66" t="n">
        <f aca="false">E106-P106</f>
        <v>15.8324</v>
      </c>
    </row>
    <row r="107" s="64" customFormat="true" ht="12.75" hidden="false" customHeight="true" outlineLevel="0" collapsed="false">
      <c r="A107" s="73" t="s">
        <v>351</v>
      </c>
      <c r="B107" s="73"/>
      <c r="C107" s="73"/>
      <c r="D107" s="73"/>
      <c r="E107" s="74" t="n">
        <f aca="false">F107+I107</f>
        <v>1726.7667</v>
      </c>
      <c r="F107" s="74" t="n">
        <f aca="false">SUM(G107:H107)</f>
        <v>1131.7126</v>
      </c>
      <c r="G107" s="74" t="n">
        <f aca="false">SUM(G108:G115)</f>
        <v>696.8245</v>
      </c>
      <c r="H107" s="74" t="n">
        <f aca="false">SUM(H108:H115)</f>
        <v>434.8881</v>
      </c>
      <c r="I107" s="74" t="n">
        <f aca="false">SUM(J107:O107)</f>
        <v>595.0541</v>
      </c>
      <c r="J107" s="74" t="n">
        <f aca="false">SUM(J108:J115)</f>
        <v>142.504</v>
      </c>
      <c r="K107" s="74" t="n">
        <f aca="false">SUM(K108:K115)</f>
        <v>435</v>
      </c>
      <c r="L107" s="74" t="n">
        <f aca="false">SUM(L108:L115)</f>
        <v>10.6099</v>
      </c>
      <c r="M107" s="74" t="n">
        <f aca="false">SUM(M108:M115)</f>
        <v>6.8282</v>
      </c>
      <c r="N107" s="74" t="n">
        <f aca="false">SUM(N108:N115)</f>
        <v>0.012</v>
      </c>
      <c r="O107" s="74" t="n">
        <f aca="false">SUM(O108:O115)</f>
        <v>0.1</v>
      </c>
      <c r="P107" s="74" t="n">
        <f aca="false">SUM(Q107:R107)</f>
        <v>115.91</v>
      </c>
      <c r="Q107" s="74" t="n">
        <f aca="false">SUM(Q108:Q115)</f>
        <v>86.33</v>
      </c>
      <c r="R107" s="74" t="n">
        <f aca="false">SUM(R108:R115)</f>
        <v>29.58</v>
      </c>
      <c r="S107" s="74" t="n">
        <f aca="false">E107-P107</f>
        <v>1610.8567</v>
      </c>
    </row>
    <row r="108" s="31" customFormat="true" ht="12.75" hidden="false" customHeight="true" outlineLevel="0" collapsed="false">
      <c r="A108" s="75" t="s">
        <v>334</v>
      </c>
      <c r="B108" s="75" t="s">
        <v>352</v>
      </c>
      <c r="C108" s="75" t="s">
        <v>300</v>
      </c>
      <c r="D108" s="18" t="s">
        <v>353</v>
      </c>
      <c r="E108" s="66" t="n">
        <f aca="false">F108+I108</f>
        <v>965.9095</v>
      </c>
      <c r="F108" s="66" t="n">
        <f aca="false">SUM(G108:H108)</f>
        <v>948.3594</v>
      </c>
      <c r="G108" s="66" t="n">
        <v>621.9855</v>
      </c>
      <c r="H108" s="66" t="n">
        <v>326.3739</v>
      </c>
      <c r="I108" s="66" t="n">
        <f aca="false">SUM(J108:O108)</f>
        <v>17.5501</v>
      </c>
      <c r="J108" s="66" t="n">
        <v>0</v>
      </c>
      <c r="K108" s="66" t="n">
        <v>0</v>
      </c>
      <c r="L108" s="66" t="n">
        <v>10.6099</v>
      </c>
      <c r="M108" s="66" t="n">
        <v>6.8282</v>
      </c>
      <c r="N108" s="66" t="n">
        <v>0.012</v>
      </c>
      <c r="O108" s="66" t="n">
        <v>0.1</v>
      </c>
      <c r="P108" s="66" t="n">
        <f aca="false">SUM(Q108:R108)</f>
        <v>115.91</v>
      </c>
      <c r="Q108" s="66" t="n">
        <v>86.33</v>
      </c>
      <c r="R108" s="66" t="n">
        <v>29.58</v>
      </c>
      <c r="S108" s="66" t="n">
        <f aca="false">E108-P108</f>
        <v>849.9995</v>
      </c>
    </row>
    <row r="109" s="31" customFormat="true" ht="12.75" hidden="false" customHeight="true" outlineLevel="0" collapsed="false">
      <c r="A109" s="75" t="s">
        <v>334</v>
      </c>
      <c r="B109" s="75" t="s">
        <v>352</v>
      </c>
      <c r="C109" s="75" t="s">
        <v>324</v>
      </c>
      <c r="D109" s="18" t="s">
        <v>354</v>
      </c>
      <c r="E109" s="66" t="n">
        <f aca="false">F109+I109</f>
        <v>577.504</v>
      </c>
      <c r="F109" s="66" t="n">
        <f aca="false">SUM(G109:H109)</f>
        <v>0</v>
      </c>
      <c r="G109" s="66" t="n">
        <v>0</v>
      </c>
      <c r="H109" s="66" t="n">
        <v>0</v>
      </c>
      <c r="I109" s="66" t="n">
        <f aca="false">SUM(J109:O109)</f>
        <v>577.504</v>
      </c>
      <c r="J109" s="66" t="n">
        <v>142.504</v>
      </c>
      <c r="K109" s="66" t="n">
        <v>435</v>
      </c>
      <c r="L109" s="66" t="n">
        <v>0</v>
      </c>
      <c r="M109" s="66" t="n">
        <v>0</v>
      </c>
      <c r="N109" s="66" t="n">
        <v>0</v>
      </c>
      <c r="O109" s="66" t="n">
        <v>0</v>
      </c>
      <c r="P109" s="66" t="n">
        <f aca="false">SUM(Q109:R109)</f>
        <v>0</v>
      </c>
      <c r="Q109" s="66"/>
      <c r="R109" s="66"/>
      <c r="S109" s="66" t="n">
        <f aca="false">E109-P109</f>
        <v>577.504</v>
      </c>
    </row>
    <row r="110" s="31" customFormat="true" ht="12.75" hidden="false" customHeight="true" outlineLevel="0" collapsed="false">
      <c r="A110" s="75" t="s">
        <v>308</v>
      </c>
      <c r="B110" s="75" t="s">
        <v>309</v>
      </c>
      <c r="C110" s="75" t="s">
        <v>315</v>
      </c>
      <c r="D110" s="18" t="s">
        <v>322</v>
      </c>
      <c r="E110" s="66" t="n">
        <f aca="false">F110+I110</f>
        <v>0.3332</v>
      </c>
      <c r="F110" s="66" t="n">
        <f aca="false">SUM(G110:H110)</f>
        <v>0.3332</v>
      </c>
      <c r="G110" s="66" t="n">
        <v>0.3332</v>
      </c>
      <c r="H110" s="66" t="n">
        <v>0</v>
      </c>
      <c r="I110" s="66" t="n">
        <f aca="false">SUM(J110:O110)</f>
        <v>0</v>
      </c>
      <c r="J110" s="66" t="n">
        <v>0</v>
      </c>
      <c r="K110" s="66" t="n">
        <v>0</v>
      </c>
      <c r="L110" s="66" t="n">
        <v>0</v>
      </c>
      <c r="M110" s="66" t="n">
        <v>0</v>
      </c>
      <c r="N110" s="66" t="n">
        <v>0</v>
      </c>
      <c r="O110" s="66" t="n">
        <v>0</v>
      </c>
      <c r="P110" s="66" t="n">
        <f aca="false">SUM(Q110:R110)</f>
        <v>0</v>
      </c>
      <c r="Q110" s="66"/>
      <c r="R110" s="66"/>
      <c r="S110" s="66" t="n">
        <f aca="false">E110-P110</f>
        <v>0.3332</v>
      </c>
    </row>
    <row r="111" s="31" customFormat="true" ht="12.75" hidden="false" customHeight="true" outlineLevel="0" collapsed="false">
      <c r="A111" s="75" t="s">
        <v>308</v>
      </c>
      <c r="B111" s="75" t="s">
        <v>309</v>
      </c>
      <c r="C111" s="75" t="s">
        <v>310</v>
      </c>
      <c r="D111" s="18" t="s">
        <v>311</v>
      </c>
      <c r="E111" s="66" t="n">
        <f aca="false">F111+I111</f>
        <v>2.7636</v>
      </c>
      <c r="F111" s="66" t="n">
        <f aca="false">SUM(G111:H111)</f>
        <v>2.7636</v>
      </c>
      <c r="G111" s="66" t="n">
        <v>2.7636</v>
      </c>
      <c r="H111" s="66" t="n">
        <v>0</v>
      </c>
      <c r="I111" s="66" t="n">
        <f aca="false">SUM(J111:O111)</f>
        <v>0</v>
      </c>
      <c r="J111" s="66" t="n">
        <v>0</v>
      </c>
      <c r="K111" s="66" t="n">
        <v>0</v>
      </c>
      <c r="L111" s="66" t="n">
        <v>0</v>
      </c>
      <c r="M111" s="66" t="n">
        <v>0</v>
      </c>
      <c r="N111" s="66" t="n">
        <v>0</v>
      </c>
      <c r="O111" s="66" t="n">
        <v>0</v>
      </c>
      <c r="P111" s="66" t="n">
        <f aca="false">SUM(Q111:R111)</f>
        <v>0</v>
      </c>
      <c r="Q111" s="66"/>
      <c r="R111" s="66"/>
      <c r="S111" s="66" t="n">
        <f aca="false">E111-P111</f>
        <v>2.7636</v>
      </c>
    </row>
    <row r="112" s="31" customFormat="true" ht="12.75" hidden="false" customHeight="true" outlineLevel="0" collapsed="false">
      <c r="A112" s="75" t="s">
        <v>308</v>
      </c>
      <c r="B112" s="75" t="s">
        <v>309</v>
      </c>
      <c r="C112" s="75" t="s">
        <v>312</v>
      </c>
      <c r="D112" s="18" t="s">
        <v>313</v>
      </c>
      <c r="E112" s="66" t="n">
        <f aca="false">F112+I112</f>
        <v>2.7636</v>
      </c>
      <c r="F112" s="66" t="n">
        <f aca="false">SUM(G112:H112)</f>
        <v>2.7636</v>
      </c>
      <c r="G112" s="66" t="n">
        <v>2.7636</v>
      </c>
      <c r="H112" s="66" t="n">
        <v>0</v>
      </c>
      <c r="I112" s="66" t="n">
        <f aca="false">SUM(J112:O112)</f>
        <v>0</v>
      </c>
      <c r="J112" s="66" t="n">
        <v>0</v>
      </c>
      <c r="K112" s="66" t="n">
        <v>0</v>
      </c>
      <c r="L112" s="66" t="n">
        <v>0</v>
      </c>
      <c r="M112" s="66" t="n">
        <v>0</v>
      </c>
      <c r="N112" s="66" t="n">
        <v>0</v>
      </c>
      <c r="O112" s="66" t="n">
        <v>0</v>
      </c>
      <c r="P112" s="66" t="n">
        <f aca="false">SUM(Q112:R112)</f>
        <v>0</v>
      </c>
      <c r="Q112" s="66"/>
      <c r="R112" s="66"/>
      <c r="S112" s="66" t="n">
        <f aca="false">E112-P112</f>
        <v>2.7636</v>
      </c>
    </row>
    <row r="113" s="31" customFormat="true" ht="12.75" hidden="false" customHeight="true" outlineLevel="0" collapsed="false">
      <c r="A113" s="75" t="s">
        <v>298</v>
      </c>
      <c r="B113" s="75" t="s">
        <v>299</v>
      </c>
      <c r="C113" s="75" t="s">
        <v>300</v>
      </c>
      <c r="D113" s="18" t="s">
        <v>301</v>
      </c>
      <c r="E113" s="66" t="n">
        <f aca="false">F113+I113</f>
        <v>33.1626</v>
      </c>
      <c r="F113" s="66" t="n">
        <f aca="false">SUM(G113:H113)</f>
        <v>33.1626</v>
      </c>
      <c r="G113" s="66" t="n">
        <v>33.1626</v>
      </c>
      <c r="H113" s="66" t="n">
        <v>0</v>
      </c>
      <c r="I113" s="66" t="n">
        <f aca="false">SUM(J113:O113)</f>
        <v>0</v>
      </c>
      <c r="J113" s="66" t="n">
        <v>0</v>
      </c>
      <c r="K113" s="66" t="n">
        <v>0</v>
      </c>
      <c r="L113" s="66" t="n">
        <v>0</v>
      </c>
      <c r="M113" s="66" t="n">
        <v>0</v>
      </c>
      <c r="N113" s="66" t="n">
        <v>0</v>
      </c>
      <c r="O113" s="66" t="n">
        <v>0</v>
      </c>
      <c r="P113" s="66" t="n">
        <f aca="false">SUM(Q113:R113)</f>
        <v>0</v>
      </c>
      <c r="Q113" s="66"/>
      <c r="R113" s="66"/>
      <c r="S113" s="66" t="n">
        <f aca="false">E113-P113</f>
        <v>33.1626</v>
      </c>
    </row>
    <row r="114" s="31" customFormat="true" ht="12.75" hidden="false" customHeight="true" outlineLevel="0" collapsed="false">
      <c r="A114" s="75" t="s">
        <v>298</v>
      </c>
      <c r="B114" s="75" t="s">
        <v>299</v>
      </c>
      <c r="C114" s="75" t="s">
        <v>302</v>
      </c>
      <c r="D114" s="18" t="s">
        <v>303</v>
      </c>
      <c r="E114" s="66" t="n">
        <f aca="false">F114+I114</f>
        <v>35.816</v>
      </c>
      <c r="F114" s="66" t="n">
        <f aca="false">SUM(G114:H114)</f>
        <v>35.816</v>
      </c>
      <c r="G114" s="66" t="n">
        <v>35.816</v>
      </c>
      <c r="H114" s="66" t="n">
        <v>0</v>
      </c>
      <c r="I114" s="66" t="n">
        <f aca="false">SUM(J114:O114)</f>
        <v>0</v>
      </c>
      <c r="J114" s="66" t="n">
        <v>0</v>
      </c>
      <c r="K114" s="66" t="n">
        <v>0</v>
      </c>
      <c r="L114" s="66" t="n">
        <v>0</v>
      </c>
      <c r="M114" s="66" t="n">
        <v>0</v>
      </c>
      <c r="N114" s="66" t="n">
        <v>0</v>
      </c>
      <c r="O114" s="66" t="n">
        <v>0</v>
      </c>
      <c r="P114" s="66" t="n">
        <f aca="false">SUM(Q114:R114)</f>
        <v>0</v>
      </c>
      <c r="Q114" s="66"/>
      <c r="R114" s="66"/>
      <c r="S114" s="66" t="n">
        <f aca="false">E114-P114</f>
        <v>35.816</v>
      </c>
    </row>
    <row r="115" s="31" customFormat="true" ht="12.75" hidden="false" customHeight="true" outlineLevel="0" collapsed="false">
      <c r="A115" s="75" t="s">
        <v>304</v>
      </c>
      <c r="B115" s="75" t="s">
        <v>305</v>
      </c>
      <c r="C115" s="75" t="s">
        <v>300</v>
      </c>
      <c r="D115" s="18" t="s">
        <v>306</v>
      </c>
      <c r="E115" s="66" t="n">
        <f aca="false">F115+I115</f>
        <v>108.5142</v>
      </c>
      <c r="F115" s="66" t="n">
        <f aca="false">SUM(G115:H115)</f>
        <v>108.5142</v>
      </c>
      <c r="G115" s="66" t="n">
        <v>0</v>
      </c>
      <c r="H115" s="66" t="n">
        <v>108.5142</v>
      </c>
      <c r="I115" s="66" t="n">
        <f aca="false">SUM(J115:O115)</f>
        <v>0</v>
      </c>
      <c r="J115" s="66" t="n">
        <v>0</v>
      </c>
      <c r="K115" s="66" t="n">
        <v>0</v>
      </c>
      <c r="L115" s="66" t="n">
        <v>0</v>
      </c>
      <c r="M115" s="66" t="n">
        <v>0</v>
      </c>
      <c r="N115" s="66" t="n">
        <v>0</v>
      </c>
      <c r="O115" s="66" t="n">
        <v>0</v>
      </c>
      <c r="P115" s="66" t="n">
        <f aca="false">SUM(Q115:R115)</f>
        <v>0</v>
      </c>
      <c r="Q115" s="66"/>
      <c r="R115" s="66"/>
      <c r="S115" s="66" t="n">
        <f aca="false">E115-P115</f>
        <v>108.5142</v>
      </c>
    </row>
    <row r="116" s="64" customFormat="true" ht="12.75" hidden="false" customHeight="true" outlineLevel="0" collapsed="false">
      <c r="A116" s="73" t="s">
        <v>355</v>
      </c>
      <c r="B116" s="73"/>
      <c r="C116" s="73"/>
      <c r="D116" s="73"/>
      <c r="E116" s="74" t="n">
        <f aca="false">F116+I116</f>
        <v>602.2346</v>
      </c>
      <c r="F116" s="74" t="n">
        <f aca="false">SUM(G116:H116)</f>
        <v>459.0321</v>
      </c>
      <c r="G116" s="74" t="n">
        <f aca="false">SUM(G117:G124)</f>
        <v>280.0266</v>
      </c>
      <c r="H116" s="74" t="n">
        <f aca="false">SUM(H117:H124)</f>
        <v>179.0055</v>
      </c>
      <c r="I116" s="74" t="n">
        <f aca="false">SUM(J116:O116)</f>
        <v>143.2025</v>
      </c>
      <c r="J116" s="74" t="n">
        <f aca="false">SUM(J117:J124)</f>
        <v>56.092</v>
      </c>
      <c r="K116" s="74" t="n">
        <f aca="false">SUM(K117:K124)</f>
        <v>80</v>
      </c>
      <c r="L116" s="74" t="n">
        <f aca="false">SUM(L117:L124)</f>
        <v>4.3247</v>
      </c>
      <c r="M116" s="74" t="n">
        <f aca="false">SUM(M117:M124)</f>
        <v>2.7858</v>
      </c>
      <c r="N116" s="74" t="n">
        <f aca="false">SUM(N117:N124)</f>
        <v>0</v>
      </c>
      <c r="O116" s="74" t="n">
        <f aca="false">SUM(O117:O124)</f>
        <v>0</v>
      </c>
      <c r="P116" s="74" t="n">
        <f aca="false">SUM(Q116:R116)</f>
        <v>42.54</v>
      </c>
      <c r="Q116" s="74" t="n">
        <f aca="false">SUM(Q117:Q124)</f>
        <v>34.51</v>
      </c>
      <c r="R116" s="74" t="n">
        <f aca="false">SUM(R117:R124)</f>
        <v>8.03</v>
      </c>
      <c r="S116" s="74" t="n">
        <f aca="false">E116-P116</f>
        <v>559.6946</v>
      </c>
    </row>
    <row r="117" s="31" customFormat="true" ht="12.75" hidden="false" customHeight="true" outlineLevel="0" collapsed="false">
      <c r="A117" s="75" t="s">
        <v>334</v>
      </c>
      <c r="B117" s="75" t="s">
        <v>356</v>
      </c>
      <c r="C117" s="75" t="s">
        <v>300</v>
      </c>
      <c r="D117" s="18" t="s">
        <v>357</v>
      </c>
      <c r="E117" s="66" t="n">
        <f aca="false">F117+I117</f>
        <v>394.0387</v>
      </c>
      <c r="F117" s="66" t="n">
        <f aca="false">SUM(G117:H117)</f>
        <v>386.9282</v>
      </c>
      <c r="G117" s="66" t="n">
        <v>251.6062</v>
      </c>
      <c r="H117" s="66" t="n">
        <v>135.322</v>
      </c>
      <c r="I117" s="66" t="n">
        <f aca="false">SUM(J117:O117)</f>
        <v>7.1105</v>
      </c>
      <c r="J117" s="66" t="n">
        <v>0</v>
      </c>
      <c r="K117" s="66" t="n">
        <v>0</v>
      </c>
      <c r="L117" s="66" t="n">
        <v>4.3247</v>
      </c>
      <c r="M117" s="66" t="n">
        <v>2.7858</v>
      </c>
      <c r="N117" s="66" t="n">
        <v>0</v>
      </c>
      <c r="O117" s="66" t="n">
        <v>0</v>
      </c>
      <c r="P117" s="66" t="n">
        <f aca="false">SUM(Q117:R117)</f>
        <v>42.54</v>
      </c>
      <c r="Q117" s="66" t="n">
        <v>34.51</v>
      </c>
      <c r="R117" s="66" t="n">
        <v>8.03</v>
      </c>
      <c r="S117" s="66" t="n">
        <f aca="false">E117-P117</f>
        <v>351.4987</v>
      </c>
    </row>
    <row r="118" s="31" customFormat="true" ht="12.75" hidden="false" customHeight="true" outlineLevel="0" collapsed="false">
      <c r="A118" s="75" t="s">
        <v>334</v>
      </c>
      <c r="B118" s="75" t="s">
        <v>356</v>
      </c>
      <c r="C118" s="75" t="s">
        <v>324</v>
      </c>
      <c r="D118" s="18" t="s">
        <v>358</v>
      </c>
      <c r="E118" s="66" t="n">
        <f aca="false">F118+I118</f>
        <v>136.092</v>
      </c>
      <c r="F118" s="66" t="n">
        <f aca="false">SUM(G118:H118)</f>
        <v>0</v>
      </c>
      <c r="G118" s="66" t="n">
        <v>0</v>
      </c>
      <c r="H118" s="66" t="n">
        <v>0</v>
      </c>
      <c r="I118" s="66" t="n">
        <f aca="false">SUM(J118:O118)</f>
        <v>136.092</v>
      </c>
      <c r="J118" s="66" t="n">
        <v>56.092</v>
      </c>
      <c r="K118" s="66" t="n">
        <v>80</v>
      </c>
      <c r="L118" s="66" t="n">
        <v>0</v>
      </c>
      <c r="M118" s="66" t="n">
        <v>0</v>
      </c>
      <c r="N118" s="66" t="n">
        <v>0</v>
      </c>
      <c r="O118" s="66" t="n">
        <v>0</v>
      </c>
      <c r="P118" s="66" t="n">
        <f aca="false">SUM(Q118:R118)</f>
        <v>0</v>
      </c>
      <c r="Q118" s="66"/>
      <c r="R118" s="66"/>
      <c r="S118" s="66" t="n">
        <f aca="false">E118-P118</f>
        <v>136.092</v>
      </c>
    </row>
    <row r="119" s="31" customFormat="true" ht="12.75" hidden="false" customHeight="true" outlineLevel="0" collapsed="false">
      <c r="A119" s="75" t="s">
        <v>308</v>
      </c>
      <c r="B119" s="75" t="s">
        <v>309</v>
      </c>
      <c r="C119" s="75" t="s">
        <v>315</v>
      </c>
      <c r="D119" s="18" t="s">
        <v>322</v>
      </c>
      <c r="E119" s="66" t="n">
        <f aca="false">F119+I119</f>
        <v>0.5519</v>
      </c>
      <c r="F119" s="66" t="n">
        <f aca="false">SUM(G119:H119)</f>
        <v>0.5519</v>
      </c>
      <c r="G119" s="66" t="n">
        <v>0.5519</v>
      </c>
      <c r="H119" s="66" t="n">
        <v>0</v>
      </c>
      <c r="I119" s="66" t="n">
        <f aca="false">SUM(J119:O119)</f>
        <v>0</v>
      </c>
      <c r="J119" s="66" t="n">
        <v>0</v>
      </c>
      <c r="K119" s="66" t="n">
        <v>0</v>
      </c>
      <c r="L119" s="66" t="n">
        <v>0</v>
      </c>
      <c r="M119" s="66" t="n">
        <v>0</v>
      </c>
      <c r="N119" s="66" t="n">
        <v>0</v>
      </c>
      <c r="O119" s="66" t="n">
        <v>0</v>
      </c>
      <c r="P119" s="66" t="n">
        <f aca="false">SUM(Q119:R119)</f>
        <v>0</v>
      </c>
      <c r="Q119" s="66"/>
      <c r="R119" s="66"/>
      <c r="S119" s="66" t="n">
        <f aca="false">E119-P119</f>
        <v>0.5519</v>
      </c>
    </row>
    <row r="120" s="31" customFormat="true" ht="12.75" hidden="false" customHeight="true" outlineLevel="0" collapsed="false">
      <c r="A120" s="75" t="s">
        <v>308</v>
      </c>
      <c r="B120" s="75" t="s">
        <v>309</v>
      </c>
      <c r="C120" s="75" t="s">
        <v>310</v>
      </c>
      <c r="D120" s="18" t="s">
        <v>311</v>
      </c>
      <c r="E120" s="66" t="n">
        <f aca="false">F120+I120</f>
        <v>1.1248</v>
      </c>
      <c r="F120" s="66" t="n">
        <f aca="false">SUM(G120:H120)</f>
        <v>1.1248</v>
      </c>
      <c r="G120" s="66" t="n">
        <v>1.1248</v>
      </c>
      <c r="H120" s="66" t="n">
        <v>0</v>
      </c>
      <c r="I120" s="66" t="n">
        <f aca="false">SUM(J120:O120)</f>
        <v>0</v>
      </c>
      <c r="J120" s="66" t="n">
        <v>0</v>
      </c>
      <c r="K120" s="66" t="n">
        <v>0</v>
      </c>
      <c r="L120" s="66" t="n">
        <v>0</v>
      </c>
      <c r="M120" s="66" t="n">
        <v>0</v>
      </c>
      <c r="N120" s="66" t="n">
        <v>0</v>
      </c>
      <c r="O120" s="66" t="n">
        <v>0</v>
      </c>
      <c r="P120" s="66" t="n">
        <f aca="false">SUM(Q120:R120)</f>
        <v>0</v>
      </c>
      <c r="Q120" s="66"/>
      <c r="R120" s="66"/>
      <c r="S120" s="66" t="n">
        <f aca="false">E120-P120</f>
        <v>1.1248</v>
      </c>
    </row>
    <row r="121" s="31" customFormat="true" ht="12.75" hidden="false" customHeight="true" outlineLevel="0" collapsed="false">
      <c r="A121" s="75" t="s">
        <v>308</v>
      </c>
      <c r="B121" s="75" t="s">
        <v>309</v>
      </c>
      <c r="C121" s="75" t="s">
        <v>312</v>
      </c>
      <c r="D121" s="18" t="s">
        <v>313</v>
      </c>
      <c r="E121" s="66" t="n">
        <f aca="false">F121+I121</f>
        <v>1.1248</v>
      </c>
      <c r="F121" s="66" t="n">
        <f aca="false">SUM(G121:H121)</f>
        <v>1.1248</v>
      </c>
      <c r="G121" s="66" t="n">
        <v>1.1248</v>
      </c>
      <c r="H121" s="66" t="n">
        <v>0</v>
      </c>
      <c r="I121" s="66" t="n">
        <f aca="false">SUM(J121:O121)</f>
        <v>0</v>
      </c>
      <c r="J121" s="66" t="n">
        <v>0</v>
      </c>
      <c r="K121" s="66" t="n">
        <v>0</v>
      </c>
      <c r="L121" s="66" t="n">
        <v>0</v>
      </c>
      <c r="M121" s="66" t="n">
        <v>0</v>
      </c>
      <c r="N121" s="66" t="n">
        <v>0</v>
      </c>
      <c r="O121" s="66" t="n">
        <v>0</v>
      </c>
      <c r="P121" s="66" t="n">
        <f aca="false">SUM(Q121:R121)</f>
        <v>0</v>
      </c>
      <c r="Q121" s="66"/>
      <c r="R121" s="66"/>
      <c r="S121" s="66" t="n">
        <f aca="false">E121-P121</f>
        <v>1.1248</v>
      </c>
    </row>
    <row r="122" s="31" customFormat="true" ht="12.75" hidden="false" customHeight="true" outlineLevel="0" collapsed="false">
      <c r="A122" s="75" t="s">
        <v>298</v>
      </c>
      <c r="B122" s="75" t="s">
        <v>299</v>
      </c>
      <c r="C122" s="75" t="s">
        <v>300</v>
      </c>
      <c r="D122" s="18" t="s">
        <v>301</v>
      </c>
      <c r="E122" s="66" t="n">
        <f aca="false">F122+I122</f>
        <v>13.5477</v>
      </c>
      <c r="F122" s="66" t="n">
        <f aca="false">SUM(G122:H122)</f>
        <v>13.5477</v>
      </c>
      <c r="G122" s="66" t="n">
        <v>13.4977</v>
      </c>
      <c r="H122" s="66" t="n">
        <v>0.05</v>
      </c>
      <c r="I122" s="66" t="n">
        <f aca="false">SUM(J122:O122)</f>
        <v>0</v>
      </c>
      <c r="J122" s="66" t="n">
        <v>0</v>
      </c>
      <c r="K122" s="66" t="n">
        <v>0</v>
      </c>
      <c r="L122" s="66" t="n">
        <v>0</v>
      </c>
      <c r="M122" s="66" t="n">
        <v>0</v>
      </c>
      <c r="N122" s="66" t="n">
        <v>0</v>
      </c>
      <c r="O122" s="66" t="n">
        <v>0</v>
      </c>
      <c r="P122" s="66" t="n">
        <f aca="false">SUM(Q122:R122)</f>
        <v>0</v>
      </c>
      <c r="Q122" s="66"/>
      <c r="R122" s="66"/>
      <c r="S122" s="66" t="n">
        <f aca="false">E122-P122</f>
        <v>13.5477</v>
      </c>
    </row>
    <row r="123" s="31" customFormat="true" ht="12.75" hidden="false" customHeight="true" outlineLevel="0" collapsed="false">
      <c r="A123" s="75" t="s">
        <v>298</v>
      </c>
      <c r="B123" s="75" t="s">
        <v>299</v>
      </c>
      <c r="C123" s="75" t="s">
        <v>302</v>
      </c>
      <c r="D123" s="18" t="s">
        <v>303</v>
      </c>
      <c r="E123" s="66" t="n">
        <f aca="false">F123+I123</f>
        <v>12.1212</v>
      </c>
      <c r="F123" s="66" t="n">
        <f aca="false">SUM(G123:H123)</f>
        <v>12.1212</v>
      </c>
      <c r="G123" s="66" t="n">
        <v>12.1212</v>
      </c>
      <c r="H123" s="66" t="n">
        <v>0</v>
      </c>
      <c r="I123" s="66" t="n">
        <f aca="false">SUM(J123:O123)</f>
        <v>0</v>
      </c>
      <c r="J123" s="66" t="n">
        <v>0</v>
      </c>
      <c r="K123" s="66" t="n">
        <v>0</v>
      </c>
      <c r="L123" s="66" t="n">
        <v>0</v>
      </c>
      <c r="M123" s="66" t="n">
        <v>0</v>
      </c>
      <c r="N123" s="66" t="n">
        <v>0</v>
      </c>
      <c r="O123" s="66" t="n">
        <v>0</v>
      </c>
      <c r="P123" s="66" t="n">
        <f aca="false">SUM(Q123:R123)</f>
        <v>0</v>
      </c>
      <c r="Q123" s="66"/>
      <c r="R123" s="66"/>
      <c r="S123" s="66" t="n">
        <f aca="false">E123-P123</f>
        <v>12.1212</v>
      </c>
    </row>
    <row r="124" s="31" customFormat="true" ht="12.75" hidden="false" customHeight="true" outlineLevel="0" collapsed="false">
      <c r="A124" s="75" t="s">
        <v>304</v>
      </c>
      <c r="B124" s="75" t="s">
        <v>305</v>
      </c>
      <c r="C124" s="75" t="s">
        <v>300</v>
      </c>
      <c r="D124" s="18" t="s">
        <v>306</v>
      </c>
      <c r="E124" s="66" t="n">
        <f aca="false">F124+I124</f>
        <v>43.6335</v>
      </c>
      <c r="F124" s="66" t="n">
        <f aca="false">SUM(G124:H124)</f>
        <v>43.6335</v>
      </c>
      <c r="G124" s="66" t="n">
        <v>0</v>
      </c>
      <c r="H124" s="66" t="n">
        <v>43.6335</v>
      </c>
      <c r="I124" s="66" t="n">
        <f aca="false">SUM(J124:O124)</f>
        <v>0</v>
      </c>
      <c r="J124" s="66" t="n">
        <v>0</v>
      </c>
      <c r="K124" s="66" t="n">
        <v>0</v>
      </c>
      <c r="L124" s="66" t="n">
        <v>0</v>
      </c>
      <c r="M124" s="66" t="n">
        <v>0</v>
      </c>
      <c r="N124" s="66" t="n">
        <v>0</v>
      </c>
      <c r="O124" s="66" t="n">
        <v>0</v>
      </c>
      <c r="P124" s="66" t="n">
        <f aca="false">SUM(Q124:R124)</f>
        <v>0</v>
      </c>
      <c r="Q124" s="66"/>
      <c r="R124" s="66"/>
      <c r="S124" s="66" t="n">
        <f aca="false">E124-P124</f>
        <v>43.6335</v>
      </c>
    </row>
    <row r="125" s="64" customFormat="true" ht="12.75" hidden="false" customHeight="true" outlineLevel="0" collapsed="false">
      <c r="A125" s="73" t="s">
        <v>359</v>
      </c>
      <c r="B125" s="73"/>
      <c r="C125" s="73"/>
      <c r="D125" s="73"/>
      <c r="E125" s="74" t="n">
        <f aca="false">F125+I125</f>
        <v>196.1163</v>
      </c>
      <c r="F125" s="74" t="n">
        <f aca="false">SUM(G125:H125)</f>
        <v>134.4838</v>
      </c>
      <c r="G125" s="74" t="n">
        <f aca="false">SUM(G126:G132)</f>
        <v>103.0281</v>
      </c>
      <c r="H125" s="74" t="n">
        <f aca="false">SUM(H126:H132)</f>
        <v>31.4557</v>
      </c>
      <c r="I125" s="74" t="n">
        <f aca="false">SUM(J125:O125)</f>
        <v>61.6325</v>
      </c>
      <c r="J125" s="74" t="n">
        <f aca="false">SUM(J126:J132)</f>
        <v>19.215</v>
      </c>
      <c r="K125" s="74" t="n">
        <f aca="false">SUM(K126:K132)</f>
        <v>40</v>
      </c>
      <c r="L125" s="74" t="n">
        <f aca="false">SUM(L126:L132)</f>
        <v>1.5888</v>
      </c>
      <c r="M125" s="74" t="n">
        <f aca="false">SUM(M126:M132)</f>
        <v>0.8287</v>
      </c>
      <c r="N125" s="74" t="n">
        <f aca="false">SUM(N126:N132)</f>
        <v>0</v>
      </c>
      <c r="O125" s="74" t="n">
        <f aca="false">SUM(O126:O132)</f>
        <v>0</v>
      </c>
      <c r="P125" s="74" t="n">
        <f aca="false">SUM(Q125:R125)</f>
        <v>19.54</v>
      </c>
      <c r="Q125" s="74" t="n">
        <f aca="false">SUM(Q126:Q132)</f>
        <v>19.04</v>
      </c>
      <c r="R125" s="74" t="n">
        <f aca="false">SUM(R126:R132)</f>
        <v>0.5</v>
      </c>
      <c r="S125" s="74" t="n">
        <f aca="false">E125-P125</f>
        <v>176.5763</v>
      </c>
    </row>
    <row r="126" s="31" customFormat="true" ht="24.75" hidden="false" customHeight="true" outlineLevel="0" collapsed="false">
      <c r="A126" s="75" t="s">
        <v>334</v>
      </c>
      <c r="B126" s="75" t="s">
        <v>309</v>
      </c>
      <c r="C126" s="75" t="s">
        <v>300</v>
      </c>
      <c r="D126" s="78" t="s">
        <v>341</v>
      </c>
      <c r="E126" s="66" t="n">
        <f aca="false">F126+I126</f>
        <v>111.7927</v>
      </c>
      <c r="F126" s="66" t="n">
        <f aca="false">SUM(G126:H126)</f>
        <v>109.3752</v>
      </c>
      <c r="G126" s="66" t="n">
        <v>94.5975</v>
      </c>
      <c r="H126" s="66" t="n">
        <v>14.7777</v>
      </c>
      <c r="I126" s="66" t="n">
        <f aca="false">SUM(J126:O126)</f>
        <v>2.4175</v>
      </c>
      <c r="J126" s="66" t="n">
        <v>0</v>
      </c>
      <c r="K126" s="66" t="n">
        <v>0</v>
      </c>
      <c r="L126" s="66" t="n">
        <v>1.5888</v>
      </c>
      <c r="M126" s="66" t="n">
        <v>0.8287</v>
      </c>
      <c r="N126" s="66" t="n">
        <v>0</v>
      </c>
      <c r="O126" s="66" t="n">
        <v>0</v>
      </c>
      <c r="P126" s="66" t="n">
        <f aca="false">SUM(Q126:R126)</f>
        <v>19.54</v>
      </c>
      <c r="Q126" s="66" t="n">
        <v>19.04</v>
      </c>
      <c r="R126" s="66" t="n">
        <v>0.5</v>
      </c>
      <c r="S126" s="66" t="n">
        <f aca="false">E126-P126</f>
        <v>92.2527</v>
      </c>
    </row>
    <row r="127" s="31" customFormat="true" ht="12.75" hidden="false" customHeight="true" outlineLevel="0" collapsed="false">
      <c r="A127" s="75" t="s">
        <v>334</v>
      </c>
      <c r="B127" s="75" t="s">
        <v>309</v>
      </c>
      <c r="C127" s="75" t="s">
        <v>360</v>
      </c>
      <c r="D127" s="18" t="s">
        <v>361</v>
      </c>
      <c r="E127" s="66" t="n">
        <f aca="false">F127+I127</f>
        <v>59.215</v>
      </c>
      <c r="F127" s="66" t="n">
        <f aca="false">SUM(G127:H127)</f>
        <v>0</v>
      </c>
      <c r="G127" s="66" t="n">
        <v>0</v>
      </c>
      <c r="H127" s="66" t="n">
        <v>0</v>
      </c>
      <c r="I127" s="66" t="n">
        <f aca="false">SUM(J127:O127)</f>
        <v>59.215</v>
      </c>
      <c r="J127" s="66" t="n">
        <v>19.215</v>
      </c>
      <c r="K127" s="66" t="n">
        <v>40</v>
      </c>
      <c r="L127" s="66" t="n">
        <v>0</v>
      </c>
      <c r="M127" s="66" t="n">
        <v>0</v>
      </c>
      <c r="N127" s="66" t="n">
        <v>0</v>
      </c>
      <c r="O127" s="66" t="n">
        <v>0</v>
      </c>
      <c r="P127" s="66" t="n">
        <f aca="false">SUM(Q127:R127)</f>
        <v>0</v>
      </c>
      <c r="Q127" s="66"/>
      <c r="R127" s="66"/>
      <c r="S127" s="66" t="n">
        <f aca="false">E127-P127</f>
        <v>59.215</v>
      </c>
    </row>
    <row r="128" s="31" customFormat="true" ht="12.75" hidden="false" customHeight="true" outlineLevel="0" collapsed="false">
      <c r="A128" s="75" t="s">
        <v>308</v>
      </c>
      <c r="B128" s="75" t="s">
        <v>309</v>
      </c>
      <c r="C128" s="75" t="s">
        <v>310</v>
      </c>
      <c r="D128" s="18" t="s">
        <v>311</v>
      </c>
      <c r="E128" s="66" t="n">
        <f aca="false">F128+I128</f>
        <v>0.4134</v>
      </c>
      <c r="F128" s="66" t="n">
        <f aca="false">SUM(G128:H128)</f>
        <v>0.4134</v>
      </c>
      <c r="G128" s="66" t="n">
        <v>0.4134</v>
      </c>
      <c r="H128" s="66" t="n">
        <v>0</v>
      </c>
      <c r="I128" s="66" t="n">
        <f aca="false">SUM(J128:O128)</f>
        <v>0</v>
      </c>
      <c r="J128" s="66" t="n">
        <v>0</v>
      </c>
      <c r="K128" s="66" t="n">
        <v>0</v>
      </c>
      <c r="L128" s="66" t="n">
        <v>0</v>
      </c>
      <c r="M128" s="66" t="n">
        <v>0</v>
      </c>
      <c r="N128" s="66" t="n">
        <v>0</v>
      </c>
      <c r="O128" s="66" t="n">
        <v>0</v>
      </c>
      <c r="P128" s="66" t="n">
        <f aca="false">SUM(Q128:R128)</f>
        <v>0</v>
      </c>
      <c r="Q128" s="66"/>
      <c r="R128" s="66"/>
      <c r="S128" s="66" t="n">
        <f aca="false">E128-P128</f>
        <v>0.4134</v>
      </c>
    </row>
    <row r="129" s="31" customFormat="true" ht="12.75" hidden="false" customHeight="true" outlineLevel="0" collapsed="false">
      <c r="A129" s="75" t="s">
        <v>308</v>
      </c>
      <c r="B129" s="75" t="s">
        <v>309</v>
      </c>
      <c r="C129" s="75" t="s">
        <v>312</v>
      </c>
      <c r="D129" s="18" t="s">
        <v>313</v>
      </c>
      <c r="E129" s="66" t="n">
        <f aca="false">F129+I129</f>
        <v>0.4134</v>
      </c>
      <c r="F129" s="66" t="n">
        <f aca="false">SUM(G129:H129)</f>
        <v>0.4134</v>
      </c>
      <c r="G129" s="66" t="n">
        <v>0.4134</v>
      </c>
      <c r="H129" s="66" t="n">
        <v>0</v>
      </c>
      <c r="I129" s="66" t="n">
        <f aca="false">SUM(J129:O129)</f>
        <v>0</v>
      </c>
      <c r="J129" s="66" t="n">
        <v>0</v>
      </c>
      <c r="K129" s="66" t="n">
        <v>0</v>
      </c>
      <c r="L129" s="66" t="n">
        <v>0</v>
      </c>
      <c r="M129" s="66" t="n">
        <v>0</v>
      </c>
      <c r="N129" s="66" t="n">
        <v>0</v>
      </c>
      <c r="O129" s="66" t="n">
        <v>0</v>
      </c>
      <c r="P129" s="66" t="n">
        <f aca="false">SUM(Q129:R129)</f>
        <v>0</v>
      </c>
      <c r="Q129" s="66"/>
      <c r="R129" s="66"/>
      <c r="S129" s="66" t="n">
        <f aca="false">E129-P129</f>
        <v>0.4134</v>
      </c>
    </row>
    <row r="130" s="31" customFormat="true" ht="12.75" hidden="false" customHeight="true" outlineLevel="0" collapsed="false">
      <c r="A130" s="75" t="s">
        <v>298</v>
      </c>
      <c r="B130" s="75" t="s">
        <v>299</v>
      </c>
      <c r="C130" s="75" t="s">
        <v>300</v>
      </c>
      <c r="D130" s="18" t="s">
        <v>301</v>
      </c>
      <c r="E130" s="66" t="n">
        <f aca="false">F130+I130</f>
        <v>4.9607</v>
      </c>
      <c r="F130" s="66" t="n">
        <f aca="false">SUM(G130:H130)</f>
        <v>4.9607</v>
      </c>
      <c r="G130" s="66" t="n">
        <v>4.9607</v>
      </c>
      <c r="H130" s="66" t="n">
        <v>0</v>
      </c>
      <c r="I130" s="66" t="n">
        <f aca="false">SUM(J130:O130)</f>
        <v>0</v>
      </c>
      <c r="J130" s="66" t="n">
        <v>0</v>
      </c>
      <c r="K130" s="66" t="n">
        <v>0</v>
      </c>
      <c r="L130" s="66" t="n">
        <v>0</v>
      </c>
      <c r="M130" s="66" t="n">
        <v>0</v>
      </c>
      <c r="N130" s="66" t="n">
        <v>0</v>
      </c>
      <c r="O130" s="66" t="n">
        <v>0</v>
      </c>
      <c r="P130" s="66" t="n">
        <f aca="false">SUM(Q130:R130)</f>
        <v>0</v>
      </c>
      <c r="Q130" s="66"/>
      <c r="R130" s="66"/>
      <c r="S130" s="66" t="n">
        <f aca="false">E130-P130</f>
        <v>4.9607</v>
      </c>
    </row>
    <row r="131" s="31" customFormat="true" ht="12.75" hidden="false" customHeight="true" outlineLevel="0" collapsed="false">
      <c r="A131" s="75" t="s">
        <v>298</v>
      </c>
      <c r="B131" s="75" t="s">
        <v>299</v>
      </c>
      <c r="C131" s="75" t="s">
        <v>302</v>
      </c>
      <c r="D131" s="18" t="s">
        <v>303</v>
      </c>
      <c r="E131" s="66" t="n">
        <f aca="false">F131+I131</f>
        <v>2.6431</v>
      </c>
      <c r="F131" s="66" t="n">
        <f aca="false">SUM(G131:H131)</f>
        <v>2.6431</v>
      </c>
      <c r="G131" s="66" t="n">
        <v>2.6431</v>
      </c>
      <c r="H131" s="66" t="n">
        <v>0</v>
      </c>
      <c r="I131" s="66" t="n">
        <f aca="false">SUM(J131:O131)</f>
        <v>0</v>
      </c>
      <c r="J131" s="66" t="n">
        <v>0</v>
      </c>
      <c r="K131" s="66" t="n">
        <v>0</v>
      </c>
      <c r="L131" s="66" t="n">
        <v>0</v>
      </c>
      <c r="M131" s="66" t="n">
        <v>0</v>
      </c>
      <c r="N131" s="66" t="n">
        <v>0</v>
      </c>
      <c r="O131" s="66" t="n">
        <v>0</v>
      </c>
      <c r="P131" s="66" t="n">
        <f aca="false">SUM(Q131:R131)</f>
        <v>0</v>
      </c>
      <c r="Q131" s="66"/>
      <c r="R131" s="66"/>
      <c r="S131" s="66" t="n">
        <f aca="false">E131-P131</f>
        <v>2.6431</v>
      </c>
    </row>
    <row r="132" s="31" customFormat="true" ht="12.75" hidden="false" customHeight="true" outlineLevel="0" collapsed="false">
      <c r="A132" s="75" t="s">
        <v>304</v>
      </c>
      <c r="B132" s="75" t="s">
        <v>305</v>
      </c>
      <c r="C132" s="75" t="s">
        <v>300</v>
      </c>
      <c r="D132" s="18" t="s">
        <v>306</v>
      </c>
      <c r="E132" s="66" t="n">
        <f aca="false">F132+I132</f>
        <v>16.678</v>
      </c>
      <c r="F132" s="66" t="n">
        <f aca="false">SUM(G132:H132)</f>
        <v>16.678</v>
      </c>
      <c r="G132" s="66" t="n">
        <v>0</v>
      </c>
      <c r="H132" s="66" t="n">
        <v>16.678</v>
      </c>
      <c r="I132" s="66" t="n">
        <f aca="false">SUM(J132:O132)</f>
        <v>0</v>
      </c>
      <c r="J132" s="66" t="n">
        <v>0</v>
      </c>
      <c r="K132" s="66" t="n">
        <v>0</v>
      </c>
      <c r="L132" s="66" t="n">
        <v>0</v>
      </c>
      <c r="M132" s="66" t="n">
        <v>0</v>
      </c>
      <c r="N132" s="66" t="n">
        <v>0</v>
      </c>
      <c r="O132" s="66" t="n">
        <v>0</v>
      </c>
      <c r="P132" s="66" t="n">
        <f aca="false">SUM(Q132:R132)</f>
        <v>0</v>
      </c>
      <c r="Q132" s="66"/>
      <c r="R132" s="66"/>
      <c r="S132" s="66" t="n">
        <f aca="false">E132-P132</f>
        <v>16.678</v>
      </c>
    </row>
    <row r="133" s="64" customFormat="true" ht="12.75" hidden="false" customHeight="true" outlineLevel="0" collapsed="false">
      <c r="A133" s="73" t="s">
        <v>362</v>
      </c>
      <c r="B133" s="73"/>
      <c r="C133" s="73"/>
      <c r="D133" s="73"/>
      <c r="E133" s="74" t="n">
        <f aca="false">F133+I133</f>
        <v>510.4846</v>
      </c>
      <c r="F133" s="74" t="n">
        <f aca="false">SUM(G133:H133)</f>
        <v>341.7687</v>
      </c>
      <c r="G133" s="74" t="n">
        <f aca="false">SUM(G134:G141)</f>
        <v>174.9335</v>
      </c>
      <c r="H133" s="74" t="n">
        <f aca="false">SUM(H134:H141)</f>
        <v>166.8352</v>
      </c>
      <c r="I133" s="74" t="n">
        <f aca="false">SUM(J133:O133)</f>
        <v>168.7159</v>
      </c>
      <c r="J133" s="74" t="n">
        <f aca="false">SUM(J134:J141)</f>
        <v>31.924</v>
      </c>
      <c r="K133" s="74" t="n">
        <f aca="false">SUM(K134:K141)</f>
        <v>132</v>
      </c>
      <c r="L133" s="74" t="n">
        <f aca="false">SUM(L134:L141)</f>
        <v>2.6484</v>
      </c>
      <c r="M133" s="74" t="n">
        <f aca="false">SUM(M134:M141)</f>
        <v>2.1435</v>
      </c>
      <c r="N133" s="74" t="n">
        <f aca="false">SUM(N134:N141)</f>
        <v>0</v>
      </c>
      <c r="O133" s="74" t="n">
        <f aca="false">SUM(O134:O141)</f>
        <v>0</v>
      </c>
      <c r="P133" s="74" t="n">
        <f aca="false">SUM(Q133:R133)</f>
        <v>30.78</v>
      </c>
      <c r="Q133" s="74" t="n">
        <f aca="false">SUM(Q134:Q141)</f>
        <v>24.82</v>
      </c>
      <c r="R133" s="74" t="n">
        <f aca="false">SUM(R134:R141)</f>
        <v>5.96</v>
      </c>
      <c r="S133" s="74" t="n">
        <f aca="false">E133-P133</f>
        <v>479.7046</v>
      </c>
    </row>
    <row r="134" s="31" customFormat="true" ht="12.75" hidden="false" customHeight="true" outlineLevel="0" collapsed="false">
      <c r="A134" s="75" t="s">
        <v>334</v>
      </c>
      <c r="B134" s="75" t="s">
        <v>363</v>
      </c>
      <c r="C134" s="75" t="s">
        <v>300</v>
      </c>
      <c r="D134" s="18" t="s">
        <v>364</v>
      </c>
      <c r="E134" s="66" t="n">
        <f aca="false">F134+I134</f>
        <v>331.8698</v>
      </c>
      <c r="F134" s="66" t="n">
        <f aca="false">SUM(G134:H134)</f>
        <v>295.1539</v>
      </c>
      <c r="G134" s="66" t="n">
        <v>155.2833</v>
      </c>
      <c r="H134" s="66" t="n">
        <v>139.8706</v>
      </c>
      <c r="I134" s="66" t="n">
        <f aca="false">SUM(J134:O134)</f>
        <v>36.7159</v>
      </c>
      <c r="J134" s="66" t="n">
        <v>31.924</v>
      </c>
      <c r="K134" s="66" t="n">
        <v>0</v>
      </c>
      <c r="L134" s="66" t="n">
        <v>2.6484</v>
      </c>
      <c r="M134" s="66" t="n">
        <v>2.1435</v>
      </c>
      <c r="N134" s="66" t="n">
        <v>0</v>
      </c>
      <c r="O134" s="66" t="n">
        <v>0</v>
      </c>
      <c r="P134" s="66" t="n">
        <f aca="false">SUM(Q134:R134)</f>
        <v>30.78</v>
      </c>
      <c r="Q134" s="66" t="n">
        <v>24.82</v>
      </c>
      <c r="R134" s="66" t="n">
        <v>5.96</v>
      </c>
      <c r="S134" s="66" t="n">
        <f aca="false">E134-P134</f>
        <v>301.0898</v>
      </c>
    </row>
    <row r="135" s="31" customFormat="true" ht="12.75" hidden="false" customHeight="true" outlineLevel="0" collapsed="false">
      <c r="A135" s="75" t="s">
        <v>334</v>
      </c>
      <c r="B135" s="75" t="s">
        <v>363</v>
      </c>
      <c r="C135" s="75" t="s">
        <v>310</v>
      </c>
      <c r="D135" s="18" t="s">
        <v>365</v>
      </c>
      <c r="E135" s="66" t="n">
        <f aca="false">F135+I135</f>
        <v>132</v>
      </c>
      <c r="F135" s="66" t="n">
        <f aca="false">SUM(G135:H135)</f>
        <v>0</v>
      </c>
      <c r="G135" s="66" t="n">
        <v>0</v>
      </c>
      <c r="H135" s="66" t="n">
        <v>0</v>
      </c>
      <c r="I135" s="66" t="n">
        <f aca="false">SUM(J135:O135)</f>
        <v>132</v>
      </c>
      <c r="J135" s="66" t="n">
        <v>0</v>
      </c>
      <c r="K135" s="66" t="n">
        <v>132</v>
      </c>
      <c r="L135" s="66" t="n">
        <v>0</v>
      </c>
      <c r="M135" s="66" t="n">
        <v>0</v>
      </c>
      <c r="N135" s="66" t="n">
        <v>0</v>
      </c>
      <c r="O135" s="66" t="n">
        <v>0</v>
      </c>
      <c r="P135" s="66" t="n">
        <f aca="false">SUM(Q135:R135)</f>
        <v>0</v>
      </c>
      <c r="Q135" s="66"/>
      <c r="R135" s="66"/>
      <c r="S135" s="66" t="n">
        <f aca="false">E135-P135</f>
        <v>132</v>
      </c>
    </row>
    <row r="136" s="31" customFormat="true" ht="12.75" hidden="false" customHeight="true" outlineLevel="0" collapsed="false">
      <c r="A136" s="75" t="s">
        <v>308</v>
      </c>
      <c r="B136" s="75" t="s">
        <v>309</v>
      </c>
      <c r="C136" s="75" t="s">
        <v>315</v>
      </c>
      <c r="D136" s="18" t="s">
        <v>322</v>
      </c>
      <c r="E136" s="66" t="n">
        <f aca="false">F136+I136</f>
        <v>0.3411</v>
      </c>
      <c r="F136" s="66" t="n">
        <f aca="false">SUM(G136:H136)</f>
        <v>0.3411</v>
      </c>
      <c r="G136" s="66" t="n">
        <v>0.3411</v>
      </c>
      <c r="H136" s="66" t="n">
        <v>0</v>
      </c>
      <c r="I136" s="66" t="n">
        <f aca="false">SUM(J136:O136)</f>
        <v>0</v>
      </c>
      <c r="J136" s="66" t="n">
        <v>0</v>
      </c>
      <c r="K136" s="66" t="n">
        <v>0</v>
      </c>
      <c r="L136" s="66" t="n">
        <v>0</v>
      </c>
      <c r="M136" s="66" t="n">
        <v>0</v>
      </c>
      <c r="N136" s="66" t="n">
        <v>0</v>
      </c>
      <c r="O136" s="66" t="n">
        <v>0</v>
      </c>
      <c r="P136" s="66" t="n">
        <f aca="false">SUM(Q136:R136)</f>
        <v>0</v>
      </c>
      <c r="Q136" s="66"/>
      <c r="R136" s="66"/>
      <c r="S136" s="66" t="n">
        <f aca="false">E136-P136</f>
        <v>0.3411</v>
      </c>
    </row>
    <row r="137" s="31" customFormat="true" ht="12.75" hidden="false" customHeight="true" outlineLevel="0" collapsed="false">
      <c r="A137" s="75" t="s">
        <v>308</v>
      </c>
      <c r="B137" s="75" t="s">
        <v>309</v>
      </c>
      <c r="C137" s="75" t="s">
        <v>310</v>
      </c>
      <c r="D137" s="18" t="s">
        <v>311</v>
      </c>
      <c r="E137" s="66" t="n">
        <f aca="false">F137+I137</f>
        <v>0.6907</v>
      </c>
      <c r="F137" s="66" t="n">
        <f aca="false">SUM(G137:H137)</f>
        <v>0.6907</v>
      </c>
      <c r="G137" s="66" t="n">
        <v>0.6907</v>
      </c>
      <c r="H137" s="66" t="n">
        <v>0</v>
      </c>
      <c r="I137" s="66" t="n">
        <f aca="false">SUM(J137:O137)</f>
        <v>0</v>
      </c>
      <c r="J137" s="66" t="n">
        <v>0</v>
      </c>
      <c r="K137" s="66" t="n">
        <v>0</v>
      </c>
      <c r="L137" s="66" t="n">
        <v>0</v>
      </c>
      <c r="M137" s="66" t="n">
        <v>0</v>
      </c>
      <c r="N137" s="66" t="n">
        <v>0</v>
      </c>
      <c r="O137" s="66" t="n">
        <v>0</v>
      </c>
      <c r="P137" s="66" t="n">
        <f aca="false">SUM(Q137:R137)</f>
        <v>0</v>
      </c>
      <c r="Q137" s="66"/>
      <c r="R137" s="66"/>
      <c r="S137" s="66" t="n">
        <f aca="false">E137-P137</f>
        <v>0.6907</v>
      </c>
    </row>
    <row r="138" s="31" customFormat="true" ht="12.75" hidden="false" customHeight="true" outlineLevel="0" collapsed="false">
      <c r="A138" s="75" t="s">
        <v>308</v>
      </c>
      <c r="B138" s="75" t="s">
        <v>309</v>
      </c>
      <c r="C138" s="75" t="s">
        <v>312</v>
      </c>
      <c r="D138" s="18" t="s">
        <v>313</v>
      </c>
      <c r="E138" s="66" t="n">
        <f aca="false">F138+I138</f>
        <v>0.6907</v>
      </c>
      <c r="F138" s="66" t="n">
        <f aca="false">SUM(G138:H138)</f>
        <v>0.6907</v>
      </c>
      <c r="G138" s="66" t="n">
        <v>0.6907</v>
      </c>
      <c r="H138" s="66" t="n">
        <v>0</v>
      </c>
      <c r="I138" s="66" t="n">
        <f aca="false">SUM(J138:O138)</f>
        <v>0</v>
      </c>
      <c r="J138" s="66" t="n">
        <v>0</v>
      </c>
      <c r="K138" s="66" t="n">
        <v>0</v>
      </c>
      <c r="L138" s="66" t="n">
        <v>0</v>
      </c>
      <c r="M138" s="66" t="n">
        <v>0</v>
      </c>
      <c r="N138" s="66" t="n">
        <v>0</v>
      </c>
      <c r="O138" s="66" t="n">
        <v>0</v>
      </c>
      <c r="P138" s="66" t="n">
        <f aca="false">SUM(Q138:R138)</f>
        <v>0</v>
      </c>
      <c r="Q138" s="66"/>
      <c r="R138" s="66"/>
      <c r="S138" s="66" t="n">
        <f aca="false">E138-P138</f>
        <v>0.6907</v>
      </c>
    </row>
    <row r="139" s="31" customFormat="true" ht="12.75" hidden="false" customHeight="true" outlineLevel="0" collapsed="false">
      <c r="A139" s="75" t="s">
        <v>298</v>
      </c>
      <c r="B139" s="75" t="s">
        <v>299</v>
      </c>
      <c r="C139" s="75" t="s">
        <v>300</v>
      </c>
      <c r="D139" s="18" t="s">
        <v>301</v>
      </c>
      <c r="E139" s="66" t="n">
        <f aca="false">F139+I139</f>
        <v>8.2884</v>
      </c>
      <c r="F139" s="66" t="n">
        <f aca="false">SUM(G139:H139)</f>
        <v>8.2884</v>
      </c>
      <c r="G139" s="66" t="n">
        <v>8.2884</v>
      </c>
      <c r="H139" s="66" t="n">
        <v>0</v>
      </c>
      <c r="I139" s="66" t="n">
        <f aca="false">SUM(J139:O139)</f>
        <v>0</v>
      </c>
      <c r="J139" s="66" t="n">
        <v>0</v>
      </c>
      <c r="K139" s="66" t="n">
        <v>0</v>
      </c>
      <c r="L139" s="66" t="n">
        <v>0</v>
      </c>
      <c r="M139" s="66" t="n">
        <v>0</v>
      </c>
      <c r="N139" s="66" t="n">
        <v>0</v>
      </c>
      <c r="O139" s="66" t="n">
        <v>0</v>
      </c>
      <c r="P139" s="66" t="n">
        <f aca="false">SUM(Q139:R139)</f>
        <v>0</v>
      </c>
      <c r="Q139" s="66"/>
      <c r="R139" s="66"/>
      <c r="S139" s="66" t="n">
        <f aca="false">E139-P139</f>
        <v>8.2884</v>
      </c>
    </row>
    <row r="140" s="31" customFormat="true" ht="12.75" hidden="false" customHeight="true" outlineLevel="0" collapsed="false">
      <c r="A140" s="75" t="s">
        <v>298</v>
      </c>
      <c r="B140" s="75" t="s">
        <v>299</v>
      </c>
      <c r="C140" s="75" t="s">
        <v>302</v>
      </c>
      <c r="D140" s="18" t="s">
        <v>303</v>
      </c>
      <c r="E140" s="66" t="n">
        <f aca="false">F140+I140</f>
        <v>9.6393</v>
      </c>
      <c r="F140" s="66" t="n">
        <f aca="false">SUM(G140:H140)</f>
        <v>9.6393</v>
      </c>
      <c r="G140" s="66" t="n">
        <v>9.6393</v>
      </c>
      <c r="H140" s="66" t="n">
        <v>0</v>
      </c>
      <c r="I140" s="66" t="n">
        <f aca="false">SUM(J140:O140)</f>
        <v>0</v>
      </c>
      <c r="J140" s="66" t="n">
        <v>0</v>
      </c>
      <c r="K140" s="66" t="n">
        <v>0</v>
      </c>
      <c r="L140" s="66" t="n">
        <v>0</v>
      </c>
      <c r="M140" s="66" t="n">
        <v>0</v>
      </c>
      <c r="N140" s="66" t="n">
        <v>0</v>
      </c>
      <c r="O140" s="66" t="n">
        <v>0</v>
      </c>
      <c r="P140" s="66" t="n">
        <f aca="false">SUM(Q140:R140)</f>
        <v>0</v>
      </c>
      <c r="Q140" s="66"/>
      <c r="R140" s="66"/>
      <c r="S140" s="66" t="n">
        <f aca="false">E140-P140</f>
        <v>9.6393</v>
      </c>
    </row>
    <row r="141" s="31" customFormat="true" ht="12.75" hidden="false" customHeight="true" outlineLevel="0" collapsed="false">
      <c r="A141" s="75" t="s">
        <v>304</v>
      </c>
      <c r="B141" s="75" t="s">
        <v>305</v>
      </c>
      <c r="C141" s="75" t="s">
        <v>300</v>
      </c>
      <c r="D141" s="18" t="s">
        <v>306</v>
      </c>
      <c r="E141" s="66" t="n">
        <f aca="false">F141+I141</f>
        <v>26.9646</v>
      </c>
      <c r="F141" s="66" t="n">
        <f aca="false">SUM(G141:H141)</f>
        <v>26.9646</v>
      </c>
      <c r="G141" s="66" t="n">
        <v>0</v>
      </c>
      <c r="H141" s="66" t="n">
        <v>26.9646</v>
      </c>
      <c r="I141" s="66" t="n">
        <f aca="false">SUM(J141:O141)</f>
        <v>0</v>
      </c>
      <c r="J141" s="66" t="n">
        <v>0</v>
      </c>
      <c r="K141" s="66" t="n">
        <v>0</v>
      </c>
      <c r="L141" s="66" t="n">
        <v>0</v>
      </c>
      <c r="M141" s="66" t="n">
        <v>0</v>
      </c>
      <c r="N141" s="66" t="n">
        <v>0</v>
      </c>
      <c r="O141" s="66" t="n">
        <v>0</v>
      </c>
      <c r="P141" s="66" t="n">
        <f aca="false">SUM(Q141:R141)</f>
        <v>0</v>
      </c>
      <c r="Q141" s="66"/>
      <c r="R141" s="66"/>
      <c r="S141" s="66" t="n">
        <f aca="false">E141-P141</f>
        <v>26.9646</v>
      </c>
    </row>
    <row r="142" s="64" customFormat="true" ht="12.75" hidden="false" customHeight="true" outlineLevel="0" collapsed="false">
      <c r="A142" s="73" t="s">
        <v>366</v>
      </c>
      <c r="B142" s="73"/>
      <c r="C142" s="73"/>
      <c r="D142" s="73"/>
      <c r="E142" s="74" t="n">
        <f aca="false">F142+I142</f>
        <v>111.7476</v>
      </c>
      <c r="F142" s="74" t="n">
        <f aca="false">SUM(G142:H142)</f>
        <v>104.4577</v>
      </c>
      <c r="G142" s="74" t="n">
        <f aca="false">SUM(G143:G148)</f>
        <v>61.3409</v>
      </c>
      <c r="H142" s="74" t="n">
        <f aca="false">SUM(H143:H148)</f>
        <v>43.1168</v>
      </c>
      <c r="I142" s="74" t="n">
        <f aca="false">SUM(J142:O142)</f>
        <v>7.2899</v>
      </c>
      <c r="J142" s="74" t="n">
        <f aca="false">SUM(J143:J148)</f>
        <v>5.6</v>
      </c>
      <c r="K142" s="74" t="n">
        <f aca="false">SUM(K143:K148)</f>
        <v>0</v>
      </c>
      <c r="L142" s="74" t="n">
        <f aca="false">SUM(L143:L148)</f>
        <v>0.977</v>
      </c>
      <c r="M142" s="74" t="n">
        <f aca="false">SUM(M143:M148)</f>
        <v>0.7129</v>
      </c>
      <c r="N142" s="74" t="n">
        <f aca="false">SUM(N143:N148)</f>
        <v>0</v>
      </c>
      <c r="O142" s="74" t="n">
        <f aca="false">SUM(O143:O148)</f>
        <v>0</v>
      </c>
      <c r="P142" s="74" t="n">
        <f aca="false">SUM(Q142:R142)</f>
        <v>0</v>
      </c>
      <c r="Q142" s="74" t="n">
        <f aca="false">SUM(Q143:Q148)</f>
        <v>0</v>
      </c>
      <c r="R142" s="74" t="n">
        <f aca="false">SUM(R143:R148)</f>
        <v>0</v>
      </c>
      <c r="S142" s="74" t="n">
        <f aca="false">E142-P142</f>
        <v>111.7476</v>
      </c>
    </row>
    <row r="143" s="31" customFormat="true" ht="12.75" hidden="false" customHeight="true" outlineLevel="0" collapsed="false">
      <c r="A143" s="75" t="s">
        <v>367</v>
      </c>
      <c r="B143" s="75" t="s">
        <v>305</v>
      </c>
      <c r="C143" s="75" t="s">
        <v>312</v>
      </c>
      <c r="D143" s="18" t="s">
        <v>368</v>
      </c>
      <c r="E143" s="66" t="n">
        <f aca="false">F143+I143</f>
        <v>97.6313</v>
      </c>
      <c r="F143" s="66" t="n">
        <f aca="false">SUM(G143:H143)</f>
        <v>90.3414</v>
      </c>
      <c r="G143" s="66" t="n">
        <v>57.0054</v>
      </c>
      <c r="H143" s="66" t="n">
        <v>33.336</v>
      </c>
      <c r="I143" s="66" t="n">
        <f aca="false">SUM(J143:O143)</f>
        <v>7.2899</v>
      </c>
      <c r="J143" s="66" t="n">
        <v>5.6</v>
      </c>
      <c r="K143" s="66" t="n">
        <v>0</v>
      </c>
      <c r="L143" s="66" t="n">
        <v>0.977</v>
      </c>
      <c r="M143" s="66" t="n">
        <v>0.7129</v>
      </c>
      <c r="N143" s="66" t="n">
        <v>0</v>
      </c>
      <c r="O143" s="66" t="n">
        <v>0</v>
      </c>
      <c r="P143" s="66" t="n">
        <f aca="false">SUM(Q143:R143)</f>
        <v>0</v>
      </c>
      <c r="Q143" s="66"/>
      <c r="R143" s="66"/>
      <c r="S143" s="66" t="n">
        <f aca="false">E143-P143</f>
        <v>97.6313</v>
      </c>
    </row>
    <row r="144" s="31" customFormat="true" ht="12.75" hidden="false" customHeight="true" outlineLevel="0" collapsed="false">
      <c r="A144" s="75" t="s">
        <v>308</v>
      </c>
      <c r="B144" s="75" t="s">
        <v>309</v>
      </c>
      <c r="C144" s="75" t="s">
        <v>315</v>
      </c>
      <c r="D144" s="18" t="s">
        <v>322</v>
      </c>
      <c r="E144" s="66" t="n">
        <f aca="false">F144+I144</f>
        <v>0.7651</v>
      </c>
      <c r="F144" s="66" t="n">
        <f aca="false">SUM(G144:H144)</f>
        <v>0.7651</v>
      </c>
      <c r="G144" s="66" t="n">
        <v>0.7651</v>
      </c>
      <c r="H144" s="66" t="n">
        <v>0</v>
      </c>
      <c r="I144" s="66" t="n">
        <f aca="false">SUM(J144:O144)</f>
        <v>0</v>
      </c>
      <c r="J144" s="66" t="n">
        <v>0</v>
      </c>
      <c r="K144" s="66" t="n">
        <v>0</v>
      </c>
      <c r="L144" s="66" t="n">
        <v>0</v>
      </c>
      <c r="M144" s="66" t="n">
        <v>0</v>
      </c>
      <c r="N144" s="66" t="n">
        <v>0</v>
      </c>
      <c r="O144" s="66" t="n">
        <v>0</v>
      </c>
      <c r="P144" s="66" t="n">
        <f aca="false">SUM(Q144:R144)</f>
        <v>0</v>
      </c>
      <c r="Q144" s="66"/>
      <c r="R144" s="66"/>
      <c r="S144" s="66" t="n">
        <f aca="false">E144-P144</f>
        <v>0.7651</v>
      </c>
    </row>
    <row r="145" s="31" customFormat="true" ht="12.75" hidden="false" customHeight="true" outlineLevel="0" collapsed="false">
      <c r="A145" s="75" t="s">
        <v>308</v>
      </c>
      <c r="B145" s="75" t="s">
        <v>309</v>
      </c>
      <c r="C145" s="75" t="s">
        <v>310</v>
      </c>
      <c r="D145" s="18" t="s">
        <v>311</v>
      </c>
      <c r="E145" s="66" t="n">
        <f aca="false">F145+I145</f>
        <v>0.255</v>
      </c>
      <c r="F145" s="66" t="n">
        <f aca="false">SUM(G145:H145)</f>
        <v>0.255</v>
      </c>
      <c r="G145" s="66" t="n">
        <v>0.255</v>
      </c>
      <c r="H145" s="66" t="n">
        <v>0</v>
      </c>
      <c r="I145" s="66" t="n">
        <f aca="false">SUM(J145:O145)</f>
        <v>0</v>
      </c>
      <c r="J145" s="66" t="n">
        <v>0</v>
      </c>
      <c r="K145" s="66" t="n">
        <v>0</v>
      </c>
      <c r="L145" s="66" t="n">
        <v>0</v>
      </c>
      <c r="M145" s="66" t="n">
        <v>0</v>
      </c>
      <c r="N145" s="66" t="n">
        <v>0</v>
      </c>
      <c r="O145" s="66" t="n">
        <v>0</v>
      </c>
      <c r="P145" s="66" t="n">
        <f aca="false">SUM(Q145:R145)</f>
        <v>0</v>
      </c>
      <c r="Q145" s="66"/>
      <c r="R145" s="66"/>
      <c r="S145" s="66" t="n">
        <f aca="false">E145-P145</f>
        <v>0.255</v>
      </c>
    </row>
    <row r="146" s="31" customFormat="true" ht="12.75" hidden="false" customHeight="true" outlineLevel="0" collapsed="false">
      <c r="A146" s="75" t="s">
        <v>308</v>
      </c>
      <c r="B146" s="75" t="s">
        <v>309</v>
      </c>
      <c r="C146" s="75" t="s">
        <v>312</v>
      </c>
      <c r="D146" s="18" t="s">
        <v>313</v>
      </c>
      <c r="E146" s="66" t="n">
        <f aca="false">F146+I146</f>
        <v>0.255</v>
      </c>
      <c r="F146" s="66" t="n">
        <f aca="false">SUM(G146:H146)</f>
        <v>0.255</v>
      </c>
      <c r="G146" s="66" t="n">
        <v>0.255</v>
      </c>
      <c r="H146" s="66" t="n">
        <v>0</v>
      </c>
      <c r="I146" s="66" t="n">
        <f aca="false">SUM(J146:O146)</f>
        <v>0</v>
      </c>
      <c r="J146" s="66" t="n">
        <v>0</v>
      </c>
      <c r="K146" s="66" t="n">
        <v>0</v>
      </c>
      <c r="L146" s="66" t="n">
        <v>0</v>
      </c>
      <c r="M146" s="66" t="n">
        <v>0</v>
      </c>
      <c r="N146" s="66" t="n">
        <v>0</v>
      </c>
      <c r="O146" s="66" t="n">
        <v>0</v>
      </c>
      <c r="P146" s="66" t="n">
        <f aca="false">SUM(Q146:R146)</f>
        <v>0</v>
      </c>
      <c r="Q146" s="66"/>
      <c r="R146" s="66"/>
      <c r="S146" s="66" t="n">
        <f aca="false">E146-P146</f>
        <v>0.255</v>
      </c>
    </row>
    <row r="147" s="31" customFormat="true" ht="12.75" hidden="false" customHeight="true" outlineLevel="0" collapsed="false">
      <c r="A147" s="75" t="s">
        <v>298</v>
      </c>
      <c r="B147" s="75" t="s">
        <v>299</v>
      </c>
      <c r="C147" s="75" t="s">
        <v>315</v>
      </c>
      <c r="D147" s="18" t="s">
        <v>316</v>
      </c>
      <c r="E147" s="66" t="n">
        <f aca="false">F147+I147</f>
        <v>3.0604</v>
      </c>
      <c r="F147" s="66" t="n">
        <f aca="false">SUM(G147:H147)</f>
        <v>3.0604</v>
      </c>
      <c r="G147" s="66" t="n">
        <v>3.0604</v>
      </c>
      <c r="H147" s="66" t="n">
        <v>0</v>
      </c>
      <c r="I147" s="66" t="n">
        <f aca="false">SUM(J147:O147)</f>
        <v>0</v>
      </c>
      <c r="J147" s="66" t="n">
        <v>0</v>
      </c>
      <c r="K147" s="66" t="n">
        <v>0</v>
      </c>
      <c r="L147" s="66" t="n">
        <v>0</v>
      </c>
      <c r="M147" s="66" t="n">
        <v>0</v>
      </c>
      <c r="N147" s="66" t="n">
        <v>0</v>
      </c>
      <c r="O147" s="66" t="n">
        <v>0</v>
      </c>
      <c r="P147" s="66" t="n">
        <f aca="false">SUM(Q147:R147)</f>
        <v>0</v>
      </c>
      <c r="Q147" s="66"/>
      <c r="R147" s="66"/>
      <c r="S147" s="66" t="n">
        <f aca="false">E147-P147</f>
        <v>3.0604</v>
      </c>
    </row>
    <row r="148" s="31" customFormat="true" ht="12.75" hidden="false" customHeight="true" outlineLevel="0" collapsed="false">
      <c r="A148" s="75" t="s">
        <v>304</v>
      </c>
      <c r="B148" s="75" t="s">
        <v>305</v>
      </c>
      <c r="C148" s="75" t="s">
        <v>300</v>
      </c>
      <c r="D148" s="18" t="s">
        <v>306</v>
      </c>
      <c r="E148" s="66" t="n">
        <f aca="false">F148+I148</f>
        <v>9.7808</v>
      </c>
      <c r="F148" s="66" t="n">
        <f aca="false">SUM(G148:H148)</f>
        <v>9.7808</v>
      </c>
      <c r="G148" s="66" t="n">
        <v>0</v>
      </c>
      <c r="H148" s="66" t="n">
        <v>9.7808</v>
      </c>
      <c r="I148" s="66" t="n">
        <f aca="false">SUM(J148:O148)</f>
        <v>0</v>
      </c>
      <c r="J148" s="66" t="n">
        <v>0</v>
      </c>
      <c r="K148" s="66" t="n">
        <v>0</v>
      </c>
      <c r="L148" s="66" t="n">
        <v>0</v>
      </c>
      <c r="M148" s="66" t="n">
        <v>0</v>
      </c>
      <c r="N148" s="66" t="n">
        <v>0</v>
      </c>
      <c r="O148" s="66" t="n">
        <v>0</v>
      </c>
      <c r="P148" s="66" t="n">
        <f aca="false">SUM(Q148:R148)</f>
        <v>0</v>
      </c>
      <c r="Q148" s="66"/>
      <c r="R148" s="66"/>
      <c r="S148" s="66" t="n">
        <f aca="false">E148-P148</f>
        <v>9.7808</v>
      </c>
    </row>
    <row r="149" s="64" customFormat="true" ht="12.75" hidden="false" customHeight="true" outlineLevel="0" collapsed="false">
      <c r="A149" s="73" t="s">
        <v>369</v>
      </c>
      <c r="B149" s="73"/>
      <c r="C149" s="73"/>
      <c r="D149" s="73"/>
      <c r="E149" s="74" t="n">
        <f aca="false">F149+I149</f>
        <v>69.238</v>
      </c>
      <c r="F149" s="74" t="n">
        <f aca="false">SUM(G149:H149)</f>
        <v>58.9257</v>
      </c>
      <c r="G149" s="74" t="n">
        <f aca="false">SUM(G150:G155)</f>
        <v>44.1416</v>
      </c>
      <c r="H149" s="74" t="n">
        <f aca="false">SUM(H150:H155)</f>
        <v>14.7841</v>
      </c>
      <c r="I149" s="74" t="n">
        <f aca="false">SUM(J149:O149)</f>
        <v>10.3123</v>
      </c>
      <c r="J149" s="74" t="n">
        <f aca="false">SUM(J150:J155)</f>
        <v>4.2</v>
      </c>
      <c r="K149" s="74" t="n">
        <f aca="false">SUM(K150:K155)</f>
        <v>5</v>
      </c>
      <c r="L149" s="74" t="n">
        <f aca="false">SUM(L150:L155)</f>
        <v>0.7006</v>
      </c>
      <c r="M149" s="74" t="n">
        <f aca="false">SUM(M150:M155)</f>
        <v>0.4117</v>
      </c>
      <c r="N149" s="74" t="n">
        <f aca="false">SUM(N150:N155)</f>
        <v>0</v>
      </c>
      <c r="O149" s="74" t="n">
        <f aca="false">SUM(O150:O155)</f>
        <v>0</v>
      </c>
      <c r="P149" s="74" t="n">
        <f aca="false">SUM(Q149:R149)</f>
        <v>0</v>
      </c>
      <c r="Q149" s="74" t="n">
        <f aca="false">SUM(Q150:Q155)</f>
        <v>0</v>
      </c>
      <c r="R149" s="74" t="n">
        <f aca="false">SUM(R150:R155)</f>
        <v>0</v>
      </c>
      <c r="S149" s="74" t="n">
        <f aca="false">E149-P149</f>
        <v>69.238</v>
      </c>
    </row>
    <row r="150" s="31" customFormat="true" ht="12.75" hidden="false" customHeight="true" outlineLevel="0" collapsed="false">
      <c r="A150" s="75" t="s">
        <v>367</v>
      </c>
      <c r="B150" s="75" t="s">
        <v>305</v>
      </c>
      <c r="C150" s="75" t="s">
        <v>324</v>
      </c>
      <c r="D150" s="18" t="s">
        <v>370</v>
      </c>
      <c r="E150" s="66" t="n">
        <f aca="false">F150+I150</f>
        <v>59.0274</v>
      </c>
      <c r="F150" s="66" t="n">
        <f aca="false">SUM(G150:H150)</f>
        <v>48.7151</v>
      </c>
      <c r="G150" s="66" t="n">
        <v>41.0357</v>
      </c>
      <c r="H150" s="66" t="n">
        <v>7.6794</v>
      </c>
      <c r="I150" s="66" t="n">
        <f aca="false">SUM(J150:O150)</f>
        <v>10.3123</v>
      </c>
      <c r="J150" s="66" t="n">
        <v>4.2</v>
      </c>
      <c r="K150" s="66" t="n">
        <v>5</v>
      </c>
      <c r="L150" s="66" t="n">
        <v>0.7006</v>
      </c>
      <c r="M150" s="66" t="n">
        <v>0.4117</v>
      </c>
      <c r="N150" s="66" t="n">
        <v>0</v>
      </c>
      <c r="O150" s="66" t="n">
        <v>0</v>
      </c>
      <c r="P150" s="66" t="n">
        <f aca="false">SUM(Q150:R150)</f>
        <v>0</v>
      </c>
      <c r="Q150" s="66"/>
      <c r="R150" s="66"/>
      <c r="S150" s="66" t="n">
        <f aca="false">E150-P150</f>
        <v>59.0274</v>
      </c>
    </row>
    <row r="151" s="31" customFormat="true" ht="12.75" hidden="false" customHeight="true" outlineLevel="0" collapsed="false">
      <c r="A151" s="75" t="s">
        <v>308</v>
      </c>
      <c r="B151" s="75" t="s">
        <v>309</v>
      </c>
      <c r="C151" s="75" t="s">
        <v>315</v>
      </c>
      <c r="D151" s="18" t="s">
        <v>322</v>
      </c>
      <c r="E151" s="66" t="n">
        <f aca="false">F151+I151</f>
        <v>0.5481</v>
      </c>
      <c r="F151" s="66" t="n">
        <f aca="false">SUM(G151:H151)</f>
        <v>0.5481</v>
      </c>
      <c r="G151" s="66" t="n">
        <v>0.5481</v>
      </c>
      <c r="H151" s="66" t="n">
        <v>0</v>
      </c>
      <c r="I151" s="66" t="n">
        <f aca="false">SUM(J151:O151)</f>
        <v>0</v>
      </c>
      <c r="J151" s="66" t="n">
        <v>0</v>
      </c>
      <c r="K151" s="66" t="n">
        <v>0</v>
      </c>
      <c r="L151" s="66" t="n">
        <v>0</v>
      </c>
      <c r="M151" s="66" t="n">
        <v>0</v>
      </c>
      <c r="N151" s="66" t="n">
        <v>0</v>
      </c>
      <c r="O151" s="66" t="n">
        <v>0</v>
      </c>
      <c r="P151" s="66" t="n">
        <f aca="false">SUM(Q151:R151)</f>
        <v>0</v>
      </c>
      <c r="Q151" s="66"/>
      <c r="R151" s="66"/>
      <c r="S151" s="66" t="n">
        <f aca="false">E151-P151</f>
        <v>0.5481</v>
      </c>
    </row>
    <row r="152" s="31" customFormat="true" ht="12.75" hidden="false" customHeight="true" outlineLevel="0" collapsed="false">
      <c r="A152" s="75" t="s">
        <v>308</v>
      </c>
      <c r="B152" s="75" t="s">
        <v>309</v>
      </c>
      <c r="C152" s="75" t="s">
        <v>310</v>
      </c>
      <c r="D152" s="18" t="s">
        <v>311</v>
      </c>
      <c r="E152" s="66" t="n">
        <f aca="false">F152+I152</f>
        <v>0.1827</v>
      </c>
      <c r="F152" s="66" t="n">
        <f aca="false">SUM(G152:H152)</f>
        <v>0.1827</v>
      </c>
      <c r="G152" s="66" t="n">
        <v>0.1827</v>
      </c>
      <c r="H152" s="66" t="n">
        <v>0</v>
      </c>
      <c r="I152" s="66" t="n">
        <f aca="false">SUM(J152:O152)</f>
        <v>0</v>
      </c>
      <c r="J152" s="66" t="n">
        <v>0</v>
      </c>
      <c r="K152" s="66" t="n">
        <v>0</v>
      </c>
      <c r="L152" s="66" t="n">
        <v>0</v>
      </c>
      <c r="M152" s="66" t="n">
        <v>0</v>
      </c>
      <c r="N152" s="66" t="n">
        <v>0</v>
      </c>
      <c r="O152" s="66" t="n">
        <v>0</v>
      </c>
      <c r="P152" s="66" t="n">
        <f aca="false">SUM(Q152:R152)</f>
        <v>0</v>
      </c>
      <c r="Q152" s="66"/>
      <c r="R152" s="66"/>
      <c r="S152" s="66" t="n">
        <f aca="false">E152-P152</f>
        <v>0.1827</v>
      </c>
    </row>
    <row r="153" s="31" customFormat="true" ht="12.75" hidden="false" customHeight="true" outlineLevel="0" collapsed="false">
      <c r="A153" s="75" t="s">
        <v>308</v>
      </c>
      <c r="B153" s="75" t="s">
        <v>309</v>
      </c>
      <c r="C153" s="75" t="s">
        <v>312</v>
      </c>
      <c r="D153" s="18" t="s">
        <v>313</v>
      </c>
      <c r="E153" s="66" t="n">
        <f aca="false">F153+I153</f>
        <v>0.1827</v>
      </c>
      <c r="F153" s="66" t="n">
        <f aca="false">SUM(G153:H153)</f>
        <v>0.1827</v>
      </c>
      <c r="G153" s="66" t="n">
        <v>0.1827</v>
      </c>
      <c r="H153" s="66" t="n">
        <v>0</v>
      </c>
      <c r="I153" s="66" t="n">
        <f aca="false">SUM(J153:O153)</f>
        <v>0</v>
      </c>
      <c r="J153" s="66" t="n">
        <v>0</v>
      </c>
      <c r="K153" s="66" t="n">
        <v>0</v>
      </c>
      <c r="L153" s="66" t="n">
        <v>0</v>
      </c>
      <c r="M153" s="66" t="n">
        <v>0</v>
      </c>
      <c r="N153" s="66" t="n">
        <v>0</v>
      </c>
      <c r="O153" s="66" t="n">
        <v>0</v>
      </c>
      <c r="P153" s="66" t="n">
        <f aca="false">SUM(Q153:R153)</f>
        <v>0</v>
      </c>
      <c r="Q153" s="66"/>
      <c r="R153" s="66"/>
      <c r="S153" s="66" t="n">
        <f aca="false">E153-P153</f>
        <v>0.1827</v>
      </c>
    </row>
    <row r="154" s="31" customFormat="true" ht="12.75" hidden="false" customHeight="true" outlineLevel="0" collapsed="false">
      <c r="A154" s="75" t="s">
        <v>298</v>
      </c>
      <c r="B154" s="75" t="s">
        <v>299</v>
      </c>
      <c r="C154" s="75" t="s">
        <v>315</v>
      </c>
      <c r="D154" s="18" t="s">
        <v>316</v>
      </c>
      <c r="E154" s="66" t="n">
        <f aca="false">F154+I154</f>
        <v>2.1924</v>
      </c>
      <c r="F154" s="66" t="n">
        <f aca="false">SUM(G154:H154)</f>
        <v>2.1924</v>
      </c>
      <c r="G154" s="66" t="n">
        <v>2.1924</v>
      </c>
      <c r="H154" s="66" t="n">
        <v>0</v>
      </c>
      <c r="I154" s="66" t="n">
        <f aca="false">SUM(J154:O154)</f>
        <v>0</v>
      </c>
      <c r="J154" s="66" t="n">
        <v>0</v>
      </c>
      <c r="K154" s="66" t="n">
        <v>0</v>
      </c>
      <c r="L154" s="66" t="n">
        <v>0</v>
      </c>
      <c r="M154" s="66" t="n">
        <v>0</v>
      </c>
      <c r="N154" s="66" t="n">
        <v>0</v>
      </c>
      <c r="O154" s="66" t="n">
        <v>0</v>
      </c>
      <c r="P154" s="66" t="n">
        <f aca="false">SUM(Q154:R154)</f>
        <v>0</v>
      </c>
      <c r="Q154" s="66"/>
      <c r="R154" s="66"/>
      <c r="S154" s="66" t="n">
        <f aca="false">E154-P154</f>
        <v>2.1924</v>
      </c>
    </row>
    <row r="155" s="31" customFormat="true" ht="12.75" hidden="false" customHeight="true" outlineLevel="0" collapsed="false">
      <c r="A155" s="75" t="s">
        <v>304</v>
      </c>
      <c r="B155" s="75" t="s">
        <v>305</v>
      </c>
      <c r="C155" s="75" t="s">
        <v>300</v>
      </c>
      <c r="D155" s="18" t="s">
        <v>306</v>
      </c>
      <c r="E155" s="66" t="n">
        <f aca="false">F155+I155</f>
        <v>7.1047</v>
      </c>
      <c r="F155" s="66" t="n">
        <f aca="false">SUM(G155:H155)</f>
        <v>7.1047</v>
      </c>
      <c r="G155" s="66" t="n">
        <v>0</v>
      </c>
      <c r="H155" s="66" t="n">
        <v>7.1047</v>
      </c>
      <c r="I155" s="66" t="n">
        <f aca="false">SUM(J155:O155)</f>
        <v>0</v>
      </c>
      <c r="J155" s="66" t="n">
        <v>0</v>
      </c>
      <c r="K155" s="66" t="n">
        <v>0</v>
      </c>
      <c r="L155" s="66" t="n">
        <v>0</v>
      </c>
      <c r="M155" s="66" t="n">
        <v>0</v>
      </c>
      <c r="N155" s="66" t="n">
        <v>0</v>
      </c>
      <c r="O155" s="66" t="n">
        <v>0</v>
      </c>
      <c r="P155" s="66" t="n">
        <f aca="false">SUM(Q155:R155)</f>
        <v>0</v>
      </c>
      <c r="Q155" s="66"/>
      <c r="R155" s="66"/>
      <c r="S155" s="66" t="n">
        <f aca="false">E155-P155</f>
        <v>7.1047</v>
      </c>
    </row>
    <row r="156" s="64" customFormat="true" ht="12.75" hidden="false" customHeight="true" outlineLevel="0" collapsed="false">
      <c r="A156" s="73" t="s">
        <v>371</v>
      </c>
      <c r="B156" s="73"/>
      <c r="C156" s="73"/>
      <c r="D156" s="73"/>
      <c r="E156" s="74" t="n">
        <f aca="false">F156+I156</f>
        <v>633.4821</v>
      </c>
      <c r="F156" s="74" t="n">
        <f aca="false">SUM(G156:H156)</f>
        <v>104.7759</v>
      </c>
      <c r="G156" s="74" t="n">
        <f aca="false">SUM(G157:G162)</f>
        <v>90.0731</v>
      </c>
      <c r="H156" s="74" t="n">
        <f aca="false">SUM(H157:H162)</f>
        <v>14.7028</v>
      </c>
      <c r="I156" s="74" t="n">
        <f aca="false">SUM(J156:O156)</f>
        <v>528.7062</v>
      </c>
      <c r="J156" s="74" t="n">
        <f aca="false">SUM(J157:J162)</f>
        <v>14.586</v>
      </c>
      <c r="K156" s="74" t="n">
        <f aca="false">SUM(K157:K162)</f>
        <v>512</v>
      </c>
      <c r="L156" s="74" t="n">
        <f aca="false">SUM(L157:L162)</f>
        <v>1.4164</v>
      </c>
      <c r="M156" s="74" t="n">
        <f aca="false">SUM(M157:M162)</f>
        <v>0.7038</v>
      </c>
      <c r="N156" s="74" t="n">
        <f aca="false">SUM(N157:N162)</f>
        <v>0</v>
      </c>
      <c r="O156" s="74" t="n">
        <f aca="false">SUM(O157:O162)</f>
        <v>0</v>
      </c>
      <c r="P156" s="74" t="n">
        <f aca="false">SUM(Q156:R156)</f>
        <v>0.91</v>
      </c>
      <c r="Q156" s="74" t="n">
        <f aca="false">SUM(Q157:Q162)</f>
        <v>0</v>
      </c>
      <c r="R156" s="74" t="n">
        <f aca="false">SUM(R157:R162)</f>
        <v>0.91</v>
      </c>
      <c r="S156" s="74" t="n">
        <f aca="false">E156-P156</f>
        <v>632.5721</v>
      </c>
    </row>
    <row r="157" s="31" customFormat="true" ht="24.75" hidden="false" customHeight="true" outlineLevel="0" collapsed="false">
      <c r="A157" s="75" t="s">
        <v>334</v>
      </c>
      <c r="B157" s="75" t="s">
        <v>309</v>
      </c>
      <c r="C157" s="75" t="s">
        <v>300</v>
      </c>
      <c r="D157" s="78" t="s">
        <v>341</v>
      </c>
      <c r="E157" s="66" t="n">
        <f aca="false">F157+I157</f>
        <v>85.9241</v>
      </c>
      <c r="F157" s="66" t="n">
        <f aca="false">SUM(G157:H157)</f>
        <v>83.8039</v>
      </c>
      <c r="G157" s="66" t="n">
        <v>83.8039</v>
      </c>
      <c r="H157" s="66" t="n">
        <v>0</v>
      </c>
      <c r="I157" s="66" t="n">
        <f aca="false">SUM(J157:O157)</f>
        <v>2.1202</v>
      </c>
      <c r="J157" s="66" t="n">
        <v>0</v>
      </c>
      <c r="K157" s="66" t="n">
        <v>0</v>
      </c>
      <c r="L157" s="66" t="n">
        <v>1.4164</v>
      </c>
      <c r="M157" s="66" t="n">
        <v>0.7038</v>
      </c>
      <c r="N157" s="66" t="n">
        <v>0</v>
      </c>
      <c r="O157" s="66" t="n">
        <v>0</v>
      </c>
      <c r="P157" s="66" t="n">
        <f aca="false">SUM(Q157:R157)</f>
        <v>0.91</v>
      </c>
      <c r="Q157" s="66"/>
      <c r="R157" s="66" t="n">
        <v>0.91</v>
      </c>
      <c r="S157" s="66" t="n">
        <f aca="false">E157-P157</f>
        <v>85.0141</v>
      </c>
    </row>
    <row r="158" s="31" customFormat="true" ht="12.75" hidden="false" customHeight="true" outlineLevel="0" collapsed="false">
      <c r="A158" s="75" t="s">
        <v>308</v>
      </c>
      <c r="B158" s="75" t="s">
        <v>309</v>
      </c>
      <c r="C158" s="75" t="s">
        <v>300</v>
      </c>
      <c r="D158" s="78" t="s">
        <v>345</v>
      </c>
      <c r="E158" s="66" t="n">
        <f aca="false">F158+I158</f>
        <v>1.1063</v>
      </c>
      <c r="F158" s="66" t="n">
        <f aca="false">SUM(G158:H158)</f>
        <v>1.1063</v>
      </c>
      <c r="G158" s="66" t="n">
        <v>1.1063</v>
      </c>
      <c r="H158" s="66" t="n">
        <v>0</v>
      </c>
      <c r="I158" s="66" t="n">
        <f aca="false">SUM(J158:O158)</f>
        <v>0</v>
      </c>
      <c r="J158" s="66" t="n">
        <v>0</v>
      </c>
      <c r="K158" s="66" t="n">
        <v>0</v>
      </c>
      <c r="L158" s="66" t="n">
        <v>0</v>
      </c>
      <c r="M158" s="66" t="n">
        <v>0</v>
      </c>
      <c r="N158" s="66" t="n">
        <v>0</v>
      </c>
      <c r="O158" s="66" t="n">
        <v>0</v>
      </c>
      <c r="P158" s="66" t="n">
        <f aca="false">SUM(Q158:R158)</f>
        <v>0</v>
      </c>
      <c r="Q158" s="66"/>
      <c r="R158" s="66"/>
      <c r="S158" s="66" t="n">
        <f aca="false">E158-P158</f>
        <v>1.1063</v>
      </c>
    </row>
    <row r="159" s="31" customFormat="true" ht="12.75" hidden="false" customHeight="true" outlineLevel="0" collapsed="false">
      <c r="A159" s="75" t="s">
        <v>308</v>
      </c>
      <c r="B159" s="75" t="s">
        <v>309</v>
      </c>
      <c r="C159" s="75" t="s">
        <v>310</v>
      </c>
      <c r="D159" s="18" t="s">
        <v>311</v>
      </c>
      <c r="E159" s="66" t="n">
        <f aca="false">F159+I159</f>
        <v>0.7376</v>
      </c>
      <c r="F159" s="66" t="n">
        <f aca="false">SUM(G159:H159)</f>
        <v>0.7376</v>
      </c>
      <c r="G159" s="66" t="n">
        <v>0.7376</v>
      </c>
      <c r="H159" s="66" t="n">
        <v>0</v>
      </c>
      <c r="I159" s="66" t="n">
        <f aca="false">SUM(J159:O159)</f>
        <v>0</v>
      </c>
      <c r="J159" s="66" t="n">
        <v>0</v>
      </c>
      <c r="K159" s="66" t="n">
        <v>0</v>
      </c>
      <c r="L159" s="66" t="n">
        <v>0</v>
      </c>
      <c r="M159" s="66" t="n">
        <v>0</v>
      </c>
      <c r="N159" s="66" t="n">
        <v>0</v>
      </c>
      <c r="O159" s="66" t="n">
        <v>0</v>
      </c>
      <c r="P159" s="66" t="n">
        <f aca="false">SUM(Q159:R159)</f>
        <v>0</v>
      </c>
      <c r="Q159" s="66"/>
      <c r="R159" s="66"/>
      <c r="S159" s="66" t="n">
        <f aca="false">E159-P159</f>
        <v>0.7376</v>
      </c>
    </row>
    <row r="160" s="31" customFormat="true" ht="12.75" hidden="false" customHeight="true" outlineLevel="0" collapsed="false">
      <c r="A160" s="75" t="s">
        <v>298</v>
      </c>
      <c r="B160" s="75" t="s">
        <v>299</v>
      </c>
      <c r="C160" s="75" t="s">
        <v>315</v>
      </c>
      <c r="D160" s="18" t="s">
        <v>316</v>
      </c>
      <c r="E160" s="66" t="n">
        <f aca="false">F160+I160</f>
        <v>4.4253</v>
      </c>
      <c r="F160" s="66" t="n">
        <f aca="false">SUM(G160:H160)</f>
        <v>4.4253</v>
      </c>
      <c r="G160" s="66" t="n">
        <v>4.4253</v>
      </c>
      <c r="H160" s="66" t="n">
        <v>0</v>
      </c>
      <c r="I160" s="66" t="n">
        <f aca="false">SUM(J160:O160)</f>
        <v>0</v>
      </c>
      <c r="J160" s="66" t="n">
        <v>0</v>
      </c>
      <c r="K160" s="66" t="n">
        <v>0</v>
      </c>
      <c r="L160" s="66" t="n">
        <v>0</v>
      </c>
      <c r="M160" s="66" t="n">
        <v>0</v>
      </c>
      <c r="N160" s="66" t="n">
        <v>0</v>
      </c>
      <c r="O160" s="66" t="n">
        <v>0</v>
      </c>
      <c r="P160" s="66" t="n">
        <f aca="false">SUM(Q160:R160)</f>
        <v>0</v>
      </c>
      <c r="Q160" s="66"/>
      <c r="R160" s="66"/>
      <c r="S160" s="66" t="n">
        <f aca="false">E160-P160</f>
        <v>4.4253</v>
      </c>
    </row>
    <row r="161" s="31" customFormat="true" ht="12.75" hidden="false" customHeight="true" outlineLevel="0" collapsed="false">
      <c r="A161" s="75" t="s">
        <v>304</v>
      </c>
      <c r="B161" s="75" t="s">
        <v>305</v>
      </c>
      <c r="C161" s="75" t="s">
        <v>300</v>
      </c>
      <c r="D161" s="18" t="s">
        <v>306</v>
      </c>
      <c r="E161" s="66" t="n">
        <f aca="false">F161+I161</f>
        <v>14.7028</v>
      </c>
      <c r="F161" s="66" t="n">
        <f aca="false">SUM(G161:H161)</f>
        <v>14.7028</v>
      </c>
      <c r="G161" s="66" t="n">
        <v>0</v>
      </c>
      <c r="H161" s="66" t="n">
        <v>14.7028</v>
      </c>
      <c r="I161" s="66" t="n">
        <f aca="false">SUM(J161:O161)</f>
        <v>0</v>
      </c>
      <c r="J161" s="66" t="n">
        <v>0</v>
      </c>
      <c r="K161" s="66" t="n">
        <v>0</v>
      </c>
      <c r="L161" s="66" t="n">
        <v>0</v>
      </c>
      <c r="M161" s="66" t="n">
        <v>0</v>
      </c>
      <c r="N161" s="66" t="n">
        <v>0</v>
      </c>
      <c r="O161" s="66" t="n">
        <v>0</v>
      </c>
      <c r="P161" s="66" t="n">
        <f aca="false">SUM(Q161:R161)</f>
        <v>0</v>
      </c>
      <c r="Q161" s="66"/>
      <c r="R161" s="66"/>
      <c r="S161" s="66" t="n">
        <f aca="false">E161-P161</f>
        <v>14.7028</v>
      </c>
    </row>
    <row r="162" s="31" customFormat="true" ht="12.75" hidden="false" customHeight="true" outlineLevel="0" collapsed="false">
      <c r="A162" s="75" t="s">
        <v>372</v>
      </c>
      <c r="B162" s="75" t="s">
        <v>373</v>
      </c>
      <c r="C162" s="75" t="s">
        <v>300</v>
      </c>
      <c r="D162" s="18" t="s">
        <v>374</v>
      </c>
      <c r="E162" s="66" t="n">
        <f aca="false">F162+I162</f>
        <v>526.586</v>
      </c>
      <c r="F162" s="66" t="n">
        <f aca="false">SUM(G162:H162)</f>
        <v>0</v>
      </c>
      <c r="G162" s="66" t="n">
        <v>0</v>
      </c>
      <c r="H162" s="66" t="n">
        <v>0</v>
      </c>
      <c r="I162" s="66" t="n">
        <f aca="false">SUM(J162:O162)</f>
        <v>526.586</v>
      </c>
      <c r="J162" s="66" t="n">
        <v>14.586</v>
      </c>
      <c r="K162" s="66" t="n">
        <v>512</v>
      </c>
      <c r="L162" s="66" t="n">
        <v>0</v>
      </c>
      <c r="M162" s="66" t="n">
        <v>0</v>
      </c>
      <c r="N162" s="66" t="n">
        <v>0</v>
      </c>
      <c r="O162" s="66" t="n">
        <v>0</v>
      </c>
      <c r="P162" s="66" t="n">
        <f aca="false">SUM(Q162:R162)</f>
        <v>0</v>
      </c>
      <c r="Q162" s="66"/>
      <c r="R162" s="66"/>
      <c r="S162" s="66" t="n">
        <f aca="false">E162-P162</f>
        <v>526.586</v>
      </c>
    </row>
    <row r="163" s="64" customFormat="true" ht="12.75" hidden="false" customHeight="true" outlineLevel="0" collapsed="false">
      <c r="A163" s="73" t="s">
        <v>375</v>
      </c>
      <c r="B163" s="73"/>
      <c r="C163" s="73"/>
      <c r="D163" s="73"/>
      <c r="E163" s="74" t="n">
        <f aca="false">F163+I163</f>
        <v>491.5033</v>
      </c>
      <c r="F163" s="74" t="n">
        <f aca="false">SUM(G163:H163)</f>
        <v>351.3187</v>
      </c>
      <c r="G163" s="74" t="n">
        <f aca="false">SUM(G164:G171)</f>
        <v>207.1131</v>
      </c>
      <c r="H163" s="74" t="n">
        <f aca="false">SUM(H164:H171)</f>
        <v>144.2056</v>
      </c>
      <c r="I163" s="74" t="n">
        <f aca="false">SUM(J163:O163)</f>
        <v>140.1846</v>
      </c>
      <c r="J163" s="74" t="n">
        <f aca="false">SUM(J164:J171)</f>
        <v>38.864</v>
      </c>
      <c r="K163" s="74" t="n">
        <f aca="false">SUM(K164:K171)</f>
        <v>96</v>
      </c>
      <c r="L163" s="74" t="n">
        <f aca="false">SUM(L164:L171)</f>
        <v>3.1571</v>
      </c>
      <c r="M163" s="74" t="n">
        <f aca="false">SUM(M164:M171)</f>
        <v>2.1635</v>
      </c>
      <c r="N163" s="74" t="n">
        <f aca="false">SUM(N164:N171)</f>
        <v>0</v>
      </c>
      <c r="O163" s="74" t="n">
        <f aca="false">SUM(O164:O171)</f>
        <v>0</v>
      </c>
      <c r="P163" s="74" t="n">
        <f aca="false">SUM(Q163:R163)</f>
        <v>27.18</v>
      </c>
      <c r="Q163" s="74" t="n">
        <f aca="false">SUM(Q164:Q171)</f>
        <v>23.62</v>
      </c>
      <c r="R163" s="74" t="n">
        <f aca="false">SUM(R164:R171)</f>
        <v>3.56</v>
      </c>
      <c r="S163" s="74" t="n">
        <f aca="false">E163-P163</f>
        <v>464.3233</v>
      </c>
    </row>
    <row r="164" s="31" customFormat="true" ht="12.75" hidden="false" customHeight="true" outlineLevel="0" collapsed="false">
      <c r="A164" s="75" t="s">
        <v>334</v>
      </c>
      <c r="B164" s="75" t="s">
        <v>299</v>
      </c>
      <c r="C164" s="75" t="s">
        <v>300</v>
      </c>
      <c r="D164" s="18" t="s">
        <v>376</v>
      </c>
      <c r="E164" s="66" t="n">
        <f aca="false">F164+I164</f>
        <v>341.6568</v>
      </c>
      <c r="F164" s="66" t="n">
        <f aca="false">SUM(G164:H164)</f>
        <v>297.4722</v>
      </c>
      <c r="G164" s="66" t="n">
        <v>185.6764</v>
      </c>
      <c r="H164" s="66" t="n">
        <v>111.7958</v>
      </c>
      <c r="I164" s="66" t="n">
        <f aca="false">SUM(J164:O164)</f>
        <v>44.1846</v>
      </c>
      <c r="J164" s="66" t="n">
        <v>38.864</v>
      </c>
      <c r="K164" s="66" t="n">
        <v>0</v>
      </c>
      <c r="L164" s="66" t="n">
        <v>3.1571</v>
      </c>
      <c r="M164" s="66" t="n">
        <v>2.1635</v>
      </c>
      <c r="N164" s="66" t="n">
        <v>0</v>
      </c>
      <c r="O164" s="66" t="n">
        <v>0</v>
      </c>
      <c r="P164" s="66" t="n">
        <f aca="false">SUM(Q164:R164)</f>
        <v>27.18</v>
      </c>
      <c r="Q164" s="66" t="n">
        <v>23.62</v>
      </c>
      <c r="R164" s="66" t="n">
        <v>3.56</v>
      </c>
      <c r="S164" s="66" t="n">
        <f aca="false">E164-P164</f>
        <v>314.4768</v>
      </c>
    </row>
    <row r="165" s="31" customFormat="true" ht="12.75" hidden="false" customHeight="true" outlineLevel="0" collapsed="false">
      <c r="A165" s="75" t="s">
        <v>334</v>
      </c>
      <c r="B165" s="75" t="s">
        <v>299</v>
      </c>
      <c r="C165" s="75" t="s">
        <v>324</v>
      </c>
      <c r="D165" s="18" t="s">
        <v>377</v>
      </c>
      <c r="E165" s="66" t="n">
        <f aca="false">F165+I165</f>
        <v>96</v>
      </c>
      <c r="F165" s="66" t="n">
        <f aca="false">SUM(G165:H165)</f>
        <v>0</v>
      </c>
      <c r="G165" s="66" t="n">
        <v>0</v>
      </c>
      <c r="H165" s="66" t="n">
        <v>0</v>
      </c>
      <c r="I165" s="66" t="n">
        <f aca="false">SUM(J165:O165)</f>
        <v>96</v>
      </c>
      <c r="J165" s="66" t="n">
        <v>0</v>
      </c>
      <c r="K165" s="66" t="n">
        <v>96</v>
      </c>
      <c r="L165" s="66" t="n">
        <v>0</v>
      </c>
      <c r="M165" s="66" t="n">
        <v>0</v>
      </c>
      <c r="N165" s="66" t="n">
        <v>0</v>
      </c>
      <c r="O165" s="66" t="n">
        <v>0</v>
      </c>
      <c r="P165" s="66" t="n">
        <f aca="false">SUM(Q165:R165)</f>
        <v>0</v>
      </c>
      <c r="Q165" s="66"/>
      <c r="R165" s="66"/>
      <c r="S165" s="66" t="n">
        <f aca="false">E165-P165</f>
        <v>96</v>
      </c>
    </row>
    <row r="166" s="31" customFormat="true" ht="12.75" hidden="false" customHeight="true" outlineLevel="0" collapsed="false">
      <c r="A166" s="75" t="s">
        <v>308</v>
      </c>
      <c r="B166" s="75" t="s">
        <v>309</v>
      </c>
      <c r="C166" s="75" t="s">
        <v>315</v>
      </c>
      <c r="D166" s="18" t="s">
        <v>322</v>
      </c>
      <c r="E166" s="66" t="n">
        <f aca="false">F166+I166</f>
        <v>0.3716</v>
      </c>
      <c r="F166" s="66" t="n">
        <f aca="false">SUM(G166:H166)</f>
        <v>0.3716</v>
      </c>
      <c r="G166" s="66" t="n">
        <v>0.3716</v>
      </c>
      <c r="H166" s="66" t="n">
        <v>0</v>
      </c>
      <c r="I166" s="66" t="n">
        <f aca="false">SUM(J166:O166)</f>
        <v>0</v>
      </c>
      <c r="J166" s="66" t="n">
        <v>0</v>
      </c>
      <c r="K166" s="66" t="n">
        <v>0</v>
      </c>
      <c r="L166" s="66" t="n">
        <v>0</v>
      </c>
      <c r="M166" s="66" t="n">
        <v>0</v>
      </c>
      <c r="N166" s="66" t="n">
        <v>0</v>
      </c>
      <c r="O166" s="66" t="n">
        <v>0</v>
      </c>
      <c r="P166" s="66" t="n">
        <f aca="false">SUM(Q166:R166)</f>
        <v>0</v>
      </c>
      <c r="Q166" s="66"/>
      <c r="R166" s="66"/>
      <c r="S166" s="66" t="n">
        <f aca="false">E166-P166</f>
        <v>0.3716</v>
      </c>
    </row>
    <row r="167" s="31" customFormat="true" ht="12.75" hidden="false" customHeight="true" outlineLevel="0" collapsed="false">
      <c r="A167" s="75" t="s">
        <v>308</v>
      </c>
      <c r="B167" s="75" t="s">
        <v>309</v>
      </c>
      <c r="C167" s="75" t="s">
        <v>310</v>
      </c>
      <c r="D167" s="18" t="s">
        <v>311</v>
      </c>
      <c r="E167" s="66" t="n">
        <f aca="false">F167+I167</f>
        <v>0.8225</v>
      </c>
      <c r="F167" s="66" t="n">
        <f aca="false">SUM(G167:H167)</f>
        <v>0.8225</v>
      </c>
      <c r="G167" s="66" t="n">
        <v>0.8225</v>
      </c>
      <c r="H167" s="66" t="n">
        <v>0</v>
      </c>
      <c r="I167" s="66" t="n">
        <f aca="false">SUM(J167:O167)</f>
        <v>0</v>
      </c>
      <c r="J167" s="66" t="n">
        <v>0</v>
      </c>
      <c r="K167" s="66" t="n">
        <v>0</v>
      </c>
      <c r="L167" s="66" t="n">
        <v>0</v>
      </c>
      <c r="M167" s="66" t="n">
        <v>0</v>
      </c>
      <c r="N167" s="66" t="n">
        <v>0</v>
      </c>
      <c r="O167" s="66" t="n">
        <v>0</v>
      </c>
      <c r="P167" s="66" t="n">
        <f aca="false">SUM(Q167:R167)</f>
        <v>0</v>
      </c>
      <c r="Q167" s="66"/>
      <c r="R167" s="66"/>
      <c r="S167" s="66" t="n">
        <f aca="false">E167-P167</f>
        <v>0.8225</v>
      </c>
    </row>
    <row r="168" s="31" customFormat="true" ht="12.75" hidden="false" customHeight="true" outlineLevel="0" collapsed="false">
      <c r="A168" s="75" t="s">
        <v>308</v>
      </c>
      <c r="B168" s="75" t="s">
        <v>309</v>
      </c>
      <c r="C168" s="75" t="s">
        <v>312</v>
      </c>
      <c r="D168" s="18" t="s">
        <v>313</v>
      </c>
      <c r="E168" s="66" t="n">
        <f aca="false">F168+I168</f>
        <v>0.8225</v>
      </c>
      <c r="F168" s="66" t="n">
        <f aca="false">SUM(G168:H168)</f>
        <v>0.8225</v>
      </c>
      <c r="G168" s="66" t="n">
        <v>0.8225</v>
      </c>
      <c r="H168" s="66" t="n">
        <v>0</v>
      </c>
      <c r="I168" s="66" t="n">
        <f aca="false">SUM(J168:O168)</f>
        <v>0</v>
      </c>
      <c r="J168" s="66" t="n">
        <v>0</v>
      </c>
      <c r="K168" s="66" t="n">
        <v>0</v>
      </c>
      <c r="L168" s="66" t="n">
        <v>0</v>
      </c>
      <c r="M168" s="66" t="n">
        <v>0</v>
      </c>
      <c r="N168" s="66" t="n">
        <v>0</v>
      </c>
      <c r="O168" s="66" t="n">
        <v>0</v>
      </c>
      <c r="P168" s="66" t="n">
        <f aca="false">SUM(Q168:R168)</f>
        <v>0</v>
      </c>
      <c r="Q168" s="66"/>
      <c r="R168" s="66"/>
      <c r="S168" s="66" t="n">
        <f aca="false">E168-P168</f>
        <v>0.8225</v>
      </c>
    </row>
    <row r="169" s="31" customFormat="true" ht="12.75" hidden="false" customHeight="true" outlineLevel="0" collapsed="false">
      <c r="A169" s="75" t="s">
        <v>298</v>
      </c>
      <c r="B169" s="75" t="s">
        <v>299</v>
      </c>
      <c r="C169" s="75" t="s">
        <v>300</v>
      </c>
      <c r="D169" s="18" t="s">
        <v>301</v>
      </c>
      <c r="E169" s="66" t="n">
        <f aca="false">F169+I169</f>
        <v>9.9098</v>
      </c>
      <c r="F169" s="66" t="n">
        <f aca="false">SUM(G169:H169)</f>
        <v>9.9098</v>
      </c>
      <c r="G169" s="66" t="n">
        <v>9.8698</v>
      </c>
      <c r="H169" s="66" t="n">
        <v>0.04</v>
      </c>
      <c r="I169" s="66" t="n">
        <f aca="false">SUM(J169:O169)</f>
        <v>0</v>
      </c>
      <c r="J169" s="66" t="n">
        <v>0</v>
      </c>
      <c r="K169" s="66" t="n">
        <v>0</v>
      </c>
      <c r="L169" s="66" t="n">
        <v>0</v>
      </c>
      <c r="M169" s="66" t="n">
        <v>0</v>
      </c>
      <c r="N169" s="66" t="n">
        <v>0</v>
      </c>
      <c r="O169" s="66" t="n">
        <v>0</v>
      </c>
      <c r="P169" s="66" t="n">
        <f aca="false">SUM(Q169:R169)</f>
        <v>0</v>
      </c>
      <c r="Q169" s="66"/>
      <c r="R169" s="66"/>
      <c r="S169" s="66" t="n">
        <f aca="false">E169-P169</f>
        <v>9.9098</v>
      </c>
    </row>
    <row r="170" s="31" customFormat="true" ht="12.75" hidden="false" customHeight="true" outlineLevel="0" collapsed="false">
      <c r="A170" s="75" t="s">
        <v>298</v>
      </c>
      <c r="B170" s="75" t="s">
        <v>299</v>
      </c>
      <c r="C170" s="75" t="s">
        <v>302</v>
      </c>
      <c r="D170" s="18" t="s">
        <v>303</v>
      </c>
      <c r="E170" s="66" t="n">
        <f aca="false">F170+I170</f>
        <v>9.5503</v>
      </c>
      <c r="F170" s="66" t="n">
        <f aca="false">SUM(G170:H170)</f>
        <v>9.5503</v>
      </c>
      <c r="G170" s="66" t="n">
        <v>9.5503</v>
      </c>
      <c r="H170" s="66" t="n">
        <v>0</v>
      </c>
      <c r="I170" s="66" t="n">
        <f aca="false">SUM(J170:O170)</f>
        <v>0</v>
      </c>
      <c r="J170" s="66" t="n">
        <v>0</v>
      </c>
      <c r="K170" s="66" t="n">
        <v>0</v>
      </c>
      <c r="L170" s="66" t="n">
        <v>0</v>
      </c>
      <c r="M170" s="66" t="n">
        <v>0</v>
      </c>
      <c r="N170" s="66" t="n">
        <v>0</v>
      </c>
      <c r="O170" s="66" t="n">
        <v>0</v>
      </c>
      <c r="P170" s="66" t="n">
        <f aca="false">SUM(Q170:R170)</f>
        <v>0</v>
      </c>
      <c r="Q170" s="66"/>
      <c r="R170" s="66"/>
      <c r="S170" s="66" t="n">
        <f aca="false">E170-P170</f>
        <v>9.5503</v>
      </c>
    </row>
    <row r="171" s="31" customFormat="true" ht="12.75" hidden="false" customHeight="true" outlineLevel="0" collapsed="false">
      <c r="A171" s="75" t="s">
        <v>304</v>
      </c>
      <c r="B171" s="75" t="s">
        <v>305</v>
      </c>
      <c r="C171" s="75" t="s">
        <v>300</v>
      </c>
      <c r="D171" s="18" t="s">
        <v>306</v>
      </c>
      <c r="E171" s="66" t="n">
        <f aca="false">F171+I171</f>
        <v>32.3698</v>
      </c>
      <c r="F171" s="66" t="n">
        <f aca="false">SUM(G171:H171)</f>
        <v>32.3698</v>
      </c>
      <c r="G171" s="66" t="n">
        <v>0</v>
      </c>
      <c r="H171" s="66" t="n">
        <v>32.3698</v>
      </c>
      <c r="I171" s="66" t="n">
        <f aca="false">SUM(J171:O171)</f>
        <v>0</v>
      </c>
      <c r="J171" s="66" t="n">
        <v>0</v>
      </c>
      <c r="K171" s="66" t="n">
        <v>0</v>
      </c>
      <c r="L171" s="66" t="n">
        <v>0</v>
      </c>
      <c r="M171" s="66" t="n">
        <v>0</v>
      </c>
      <c r="N171" s="66" t="n">
        <v>0</v>
      </c>
      <c r="O171" s="66" t="n">
        <v>0</v>
      </c>
      <c r="P171" s="66" t="n">
        <f aca="false">SUM(Q171:R171)</f>
        <v>0</v>
      </c>
      <c r="Q171" s="66"/>
      <c r="R171" s="66"/>
      <c r="S171" s="66" t="n">
        <f aca="false">E171-P171</f>
        <v>32.3698</v>
      </c>
    </row>
    <row r="172" s="64" customFormat="true" ht="12.75" hidden="false" customHeight="true" outlineLevel="0" collapsed="false">
      <c r="A172" s="73" t="s">
        <v>378</v>
      </c>
      <c r="B172" s="73"/>
      <c r="C172" s="73"/>
      <c r="D172" s="73"/>
      <c r="E172" s="74" t="n">
        <f aca="false">F172+I172</f>
        <v>15</v>
      </c>
      <c r="F172" s="74" t="n">
        <f aca="false">SUM(G172:H172)</f>
        <v>0</v>
      </c>
      <c r="G172" s="74" t="n">
        <f aca="false">G173</f>
        <v>0</v>
      </c>
      <c r="H172" s="74" t="n">
        <f aca="false">H173</f>
        <v>0</v>
      </c>
      <c r="I172" s="74" t="n">
        <f aca="false">SUM(J172:O172)</f>
        <v>15</v>
      </c>
      <c r="J172" s="74" t="n">
        <f aca="false">J173</f>
        <v>0</v>
      </c>
      <c r="K172" s="74" t="n">
        <f aca="false">K173</f>
        <v>15</v>
      </c>
      <c r="L172" s="74" t="n">
        <f aca="false">L173</f>
        <v>0</v>
      </c>
      <c r="M172" s="74" t="n">
        <f aca="false">M173</f>
        <v>0</v>
      </c>
      <c r="N172" s="74" t="n">
        <f aca="false">N173</f>
        <v>0</v>
      </c>
      <c r="O172" s="74" t="n">
        <f aca="false">O173</f>
        <v>0</v>
      </c>
      <c r="P172" s="74" t="n">
        <f aca="false">SUM(Q172:R172)</f>
        <v>0</v>
      </c>
      <c r="Q172" s="74" t="n">
        <f aca="false">Q173</f>
        <v>0</v>
      </c>
      <c r="R172" s="74" t="n">
        <f aca="false">R173</f>
        <v>0</v>
      </c>
      <c r="S172" s="74" t="n">
        <f aca="false">E172-P172</f>
        <v>15</v>
      </c>
    </row>
    <row r="173" s="31" customFormat="true" ht="12.75" hidden="false" customHeight="true" outlineLevel="0" collapsed="false">
      <c r="A173" s="75" t="s">
        <v>334</v>
      </c>
      <c r="B173" s="75" t="s">
        <v>299</v>
      </c>
      <c r="C173" s="75" t="s">
        <v>300</v>
      </c>
      <c r="D173" s="18" t="s">
        <v>376</v>
      </c>
      <c r="E173" s="66" t="n">
        <f aca="false">F173+I173</f>
        <v>15</v>
      </c>
      <c r="F173" s="66" t="n">
        <f aca="false">SUM(G173:H173)</f>
        <v>0</v>
      </c>
      <c r="G173" s="66" t="n">
        <v>0</v>
      </c>
      <c r="H173" s="66" t="n">
        <v>0</v>
      </c>
      <c r="I173" s="66" t="n">
        <f aca="false">SUM(J173:O173)</f>
        <v>15</v>
      </c>
      <c r="J173" s="66" t="n">
        <v>0</v>
      </c>
      <c r="K173" s="66" t="n">
        <v>15</v>
      </c>
      <c r="L173" s="66" t="n">
        <v>0</v>
      </c>
      <c r="M173" s="66" t="n">
        <v>0</v>
      </c>
      <c r="N173" s="66" t="n">
        <v>0</v>
      </c>
      <c r="O173" s="66" t="n">
        <v>0</v>
      </c>
      <c r="P173" s="66" t="n">
        <f aca="false">SUM(Q173:R173)</f>
        <v>0</v>
      </c>
      <c r="Q173" s="66"/>
      <c r="R173" s="66"/>
      <c r="S173" s="66" t="n">
        <f aca="false">E173-P173</f>
        <v>15</v>
      </c>
    </row>
    <row r="174" s="64" customFormat="true" ht="12.75" hidden="false" customHeight="true" outlineLevel="0" collapsed="false">
      <c r="A174" s="73" t="s">
        <v>379</v>
      </c>
      <c r="B174" s="73"/>
      <c r="C174" s="73"/>
      <c r="D174" s="73"/>
      <c r="E174" s="74" t="n">
        <f aca="false">F174+I174</f>
        <v>376.5546</v>
      </c>
      <c r="F174" s="74" t="n">
        <f aca="false">SUM(G174:H174)</f>
        <v>272.6988</v>
      </c>
      <c r="G174" s="74" t="n">
        <f aca="false">SUM(G175:G182)</f>
        <v>200.1353</v>
      </c>
      <c r="H174" s="74" t="n">
        <f aca="false">SUM(H175:H182)</f>
        <v>72.5635</v>
      </c>
      <c r="I174" s="74" t="n">
        <f aca="false">SUM(J174:O174)</f>
        <v>103.8558</v>
      </c>
      <c r="J174" s="74" t="n">
        <f aca="false">SUM(J175:J182)</f>
        <v>34.075</v>
      </c>
      <c r="K174" s="74" t="n">
        <f aca="false">SUM(K175:K182)</f>
        <v>65</v>
      </c>
      <c r="L174" s="74" t="n">
        <f aca="false">SUM(L175:L182)</f>
        <v>3.0849</v>
      </c>
      <c r="M174" s="74" t="n">
        <f aca="false">SUM(M175:M182)</f>
        <v>1.6959</v>
      </c>
      <c r="N174" s="74" t="n">
        <f aca="false">SUM(N175:N182)</f>
        <v>0</v>
      </c>
      <c r="O174" s="74" t="n">
        <f aca="false">SUM(O175:O182)</f>
        <v>0</v>
      </c>
      <c r="P174" s="74" t="n">
        <f aca="false">SUM(Q174:R174)</f>
        <v>25.11</v>
      </c>
      <c r="Q174" s="74" t="n">
        <f aca="false">SUM(Q175:Q182)</f>
        <v>25.11</v>
      </c>
      <c r="R174" s="74" t="n">
        <f aca="false">SUM(R175:R182)</f>
        <v>0</v>
      </c>
      <c r="S174" s="74" t="n">
        <f aca="false">E174-P174</f>
        <v>351.4446</v>
      </c>
    </row>
    <row r="175" s="31" customFormat="true" ht="12.75" hidden="false" customHeight="true" outlineLevel="0" collapsed="false">
      <c r="A175" s="75" t="s">
        <v>308</v>
      </c>
      <c r="B175" s="75" t="s">
        <v>309</v>
      </c>
      <c r="C175" s="75" t="s">
        <v>315</v>
      </c>
      <c r="D175" s="18" t="s">
        <v>322</v>
      </c>
      <c r="E175" s="66" t="n">
        <f aca="false">F175+I175</f>
        <v>0.6117</v>
      </c>
      <c r="F175" s="66" t="n">
        <f aca="false">SUM(G175:H175)</f>
        <v>0.6117</v>
      </c>
      <c r="G175" s="66" t="n">
        <v>0.6117</v>
      </c>
      <c r="H175" s="66" t="n">
        <v>0</v>
      </c>
      <c r="I175" s="66" t="n">
        <f aca="false">SUM(J175:O175)</f>
        <v>0</v>
      </c>
      <c r="J175" s="66" t="n">
        <v>0</v>
      </c>
      <c r="K175" s="66" t="n">
        <v>0</v>
      </c>
      <c r="L175" s="66" t="n">
        <v>0</v>
      </c>
      <c r="M175" s="66" t="n">
        <v>0</v>
      </c>
      <c r="N175" s="66" t="n">
        <v>0</v>
      </c>
      <c r="O175" s="66" t="n">
        <v>0</v>
      </c>
      <c r="P175" s="66" t="n">
        <f aca="false">SUM(Q175:R175)</f>
        <v>0</v>
      </c>
      <c r="Q175" s="66"/>
      <c r="R175" s="66"/>
      <c r="S175" s="66" t="n">
        <f aca="false">E175-P175</f>
        <v>0.6117</v>
      </c>
    </row>
    <row r="176" s="31" customFormat="true" ht="12.75" hidden="false" customHeight="true" outlineLevel="0" collapsed="false">
      <c r="A176" s="75" t="s">
        <v>308</v>
      </c>
      <c r="B176" s="75" t="s">
        <v>309</v>
      </c>
      <c r="C176" s="75" t="s">
        <v>310</v>
      </c>
      <c r="D176" s="18" t="s">
        <v>311</v>
      </c>
      <c r="E176" s="66" t="n">
        <f aca="false">F176+I176</f>
        <v>0.8029</v>
      </c>
      <c r="F176" s="66" t="n">
        <f aca="false">SUM(G176:H176)</f>
        <v>0.8029</v>
      </c>
      <c r="G176" s="66" t="n">
        <v>0.8029</v>
      </c>
      <c r="H176" s="66" t="n">
        <v>0</v>
      </c>
      <c r="I176" s="66" t="n">
        <f aca="false">SUM(J176:O176)</f>
        <v>0</v>
      </c>
      <c r="J176" s="66" t="n">
        <v>0</v>
      </c>
      <c r="K176" s="66" t="n">
        <v>0</v>
      </c>
      <c r="L176" s="66" t="n">
        <v>0</v>
      </c>
      <c r="M176" s="66" t="n">
        <v>0</v>
      </c>
      <c r="N176" s="66" t="n">
        <v>0</v>
      </c>
      <c r="O176" s="66" t="n">
        <v>0</v>
      </c>
      <c r="P176" s="66" t="n">
        <f aca="false">SUM(Q176:R176)</f>
        <v>0</v>
      </c>
      <c r="Q176" s="66"/>
      <c r="R176" s="66"/>
      <c r="S176" s="66" t="n">
        <f aca="false">E176-P176</f>
        <v>0.8029</v>
      </c>
    </row>
    <row r="177" s="31" customFormat="true" ht="12.75" hidden="false" customHeight="true" outlineLevel="0" collapsed="false">
      <c r="A177" s="75" t="s">
        <v>308</v>
      </c>
      <c r="B177" s="75" t="s">
        <v>309</v>
      </c>
      <c r="C177" s="75" t="s">
        <v>312</v>
      </c>
      <c r="D177" s="18" t="s">
        <v>313</v>
      </c>
      <c r="E177" s="66" t="n">
        <f aca="false">F177+I177</f>
        <v>0.8029</v>
      </c>
      <c r="F177" s="66" t="n">
        <f aca="false">SUM(G177:H177)</f>
        <v>0.8029</v>
      </c>
      <c r="G177" s="66" t="n">
        <v>0.8029</v>
      </c>
      <c r="H177" s="66" t="n">
        <v>0</v>
      </c>
      <c r="I177" s="66" t="n">
        <f aca="false">SUM(J177:O177)</f>
        <v>0</v>
      </c>
      <c r="J177" s="66" t="n">
        <v>0</v>
      </c>
      <c r="K177" s="66" t="n">
        <v>0</v>
      </c>
      <c r="L177" s="66" t="n">
        <v>0</v>
      </c>
      <c r="M177" s="66" t="n">
        <v>0</v>
      </c>
      <c r="N177" s="66" t="n">
        <v>0</v>
      </c>
      <c r="O177" s="66" t="n">
        <v>0</v>
      </c>
      <c r="P177" s="66" t="n">
        <f aca="false">SUM(Q177:R177)</f>
        <v>0</v>
      </c>
      <c r="Q177" s="66"/>
      <c r="R177" s="66"/>
      <c r="S177" s="66" t="n">
        <f aca="false">E177-P177</f>
        <v>0.8029</v>
      </c>
    </row>
    <row r="178" s="31" customFormat="true" ht="12.75" hidden="false" customHeight="true" outlineLevel="0" collapsed="false">
      <c r="A178" s="75" t="s">
        <v>298</v>
      </c>
      <c r="B178" s="75" t="s">
        <v>299</v>
      </c>
      <c r="C178" s="75" t="s">
        <v>300</v>
      </c>
      <c r="D178" s="18" t="s">
        <v>301</v>
      </c>
      <c r="E178" s="66" t="n">
        <f aca="false">F178+I178</f>
        <v>9.6349</v>
      </c>
      <c r="F178" s="66" t="n">
        <f aca="false">SUM(G178:H178)</f>
        <v>9.6349</v>
      </c>
      <c r="G178" s="66" t="n">
        <v>9.6349</v>
      </c>
      <c r="H178" s="66" t="n">
        <v>0</v>
      </c>
      <c r="I178" s="66" t="n">
        <f aca="false">SUM(J178:O178)</f>
        <v>0</v>
      </c>
      <c r="J178" s="66" t="n">
        <v>0</v>
      </c>
      <c r="K178" s="66" t="n">
        <v>0</v>
      </c>
      <c r="L178" s="66" t="n">
        <v>0</v>
      </c>
      <c r="M178" s="66" t="n">
        <v>0</v>
      </c>
      <c r="N178" s="66" t="n">
        <v>0</v>
      </c>
      <c r="O178" s="66" t="n">
        <v>0</v>
      </c>
      <c r="P178" s="66" t="n">
        <f aca="false">SUM(Q178:R178)</f>
        <v>0</v>
      </c>
      <c r="Q178" s="66"/>
      <c r="R178" s="66"/>
      <c r="S178" s="66" t="n">
        <f aca="false">E178-P178</f>
        <v>9.6349</v>
      </c>
    </row>
    <row r="179" s="31" customFormat="true" ht="12.75" hidden="false" customHeight="true" outlineLevel="0" collapsed="false">
      <c r="A179" s="75" t="s">
        <v>298</v>
      </c>
      <c r="B179" s="75" t="s">
        <v>299</v>
      </c>
      <c r="C179" s="75" t="s">
        <v>302</v>
      </c>
      <c r="D179" s="18" t="s">
        <v>303</v>
      </c>
      <c r="E179" s="66" t="n">
        <f aca="false">F179+I179</f>
        <v>5.2713</v>
      </c>
      <c r="F179" s="66" t="n">
        <f aca="false">SUM(G179:H179)</f>
        <v>5.2713</v>
      </c>
      <c r="G179" s="66" t="n">
        <v>5.2713</v>
      </c>
      <c r="H179" s="66" t="n">
        <v>0</v>
      </c>
      <c r="I179" s="66" t="n">
        <f aca="false">SUM(J179:O179)</f>
        <v>0</v>
      </c>
      <c r="J179" s="66" t="n">
        <v>0</v>
      </c>
      <c r="K179" s="66" t="n">
        <v>0</v>
      </c>
      <c r="L179" s="66" t="n">
        <v>0</v>
      </c>
      <c r="M179" s="66" t="n">
        <v>0</v>
      </c>
      <c r="N179" s="66" t="n">
        <v>0</v>
      </c>
      <c r="O179" s="66" t="n">
        <v>0</v>
      </c>
      <c r="P179" s="66" t="n">
        <f aca="false">SUM(Q179:R179)</f>
        <v>0</v>
      </c>
      <c r="Q179" s="66"/>
      <c r="R179" s="66"/>
      <c r="S179" s="66" t="n">
        <f aca="false">E179-P179</f>
        <v>5.2713</v>
      </c>
    </row>
    <row r="180" s="31" customFormat="true" ht="24.75" hidden="false" customHeight="true" outlineLevel="0" collapsed="false">
      <c r="A180" s="75" t="s">
        <v>380</v>
      </c>
      <c r="B180" s="75" t="s">
        <v>299</v>
      </c>
      <c r="C180" s="75" t="s">
        <v>300</v>
      </c>
      <c r="D180" s="78" t="s">
        <v>381</v>
      </c>
      <c r="E180" s="66" t="n">
        <f aca="false">F180+I180</f>
        <v>228.0865</v>
      </c>
      <c r="F180" s="66" t="n">
        <f aca="false">SUM(G180:H180)</f>
        <v>223.3057</v>
      </c>
      <c r="G180" s="66" t="n">
        <v>183.0116</v>
      </c>
      <c r="H180" s="66" t="n">
        <v>40.2941</v>
      </c>
      <c r="I180" s="66" t="n">
        <f aca="false">SUM(J180:O180)</f>
        <v>4.7808</v>
      </c>
      <c r="J180" s="66" t="n">
        <v>0</v>
      </c>
      <c r="K180" s="66" t="n">
        <v>0</v>
      </c>
      <c r="L180" s="66" t="n">
        <v>3.0849</v>
      </c>
      <c r="M180" s="66" t="n">
        <v>1.6959</v>
      </c>
      <c r="N180" s="66" t="n">
        <v>0</v>
      </c>
      <c r="O180" s="66" t="n">
        <v>0</v>
      </c>
      <c r="P180" s="66" t="n">
        <f aca="false">SUM(Q180:R180)</f>
        <v>25.11</v>
      </c>
      <c r="Q180" s="66" t="n">
        <v>25.11</v>
      </c>
      <c r="R180" s="66"/>
      <c r="S180" s="66" t="n">
        <f aca="false">E180-P180</f>
        <v>202.9765</v>
      </c>
    </row>
    <row r="181" s="31" customFormat="true" ht="12.75" hidden="false" customHeight="true" outlineLevel="0" collapsed="false">
      <c r="A181" s="75" t="s">
        <v>380</v>
      </c>
      <c r="B181" s="75" t="s">
        <v>299</v>
      </c>
      <c r="C181" s="75" t="s">
        <v>324</v>
      </c>
      <c r="D181" s="18" t="s">
        <v>382</v>
      </c>
      <c r="E181" s="66" t="n">
        <f aca="false">F181+I181</f>
        <v>99.075</v>
      </c>
      <c r="F181" s="66" t="n">
        <f aca="false">SUM(G181:H181)</f>
        <v>0</v>
      </c>
      <c r="G181" s="66" t="n">
        <v>0</v>
      </c>
      <c r="H181" s="66" t="n">
        <v>0</v>
      </c>
      <c r="I181" s="66" t="n">
        <f aca="false">SUM(J181:O181)</f>
        <v>99.075</v>
      </c>
      <c r="J181" s="66" t="n">
        <v>34.075</v>
      </c>
      <c r="K181" s="66" t="n">
        <v>65</v>
      </c>
      <c r="L181" s="66" t="n">
        <v>0</v>
      </c>
      <c r="M181" s="66" t="n">
        <v>0</v>
      </c>
      <c r="N181" s="66" t="n">
        <v>0</v>
      </c>
      <c r="O181" s="66" t="n">
        <v>0</v>
      </c>
      <c r="P181" s="66" t="n">
        <f aca="false">SUM(Q181:R181)</f>
        <v>0</v>
      </c>
      <c r="Q181" s="66"/>
      <c r="R181" s="66"/>
      <c r="S181" s="66" t="n">
        <f aca="false">E181-P181</f>
        <v>99.075</v>
      </c>
    </row>
    <row r="182" s="31" customFormat="true" ht="12.75" hidden="false" customHeight="true" outlineLevel="0" collapsed="false">
      <c r="A182" s="75" t="s">
        <v>304</v>
      </c>
      <c r="B182" s="75" t="s">
        <v>305</v>
      </c>
      <c r="C182" s="75" t="s">
        <v>300</v>
      </c>
      <c r="D182" s="18" t="s">
        <v>306</v>
      </c>
      <c r="E182" s="66" t="n">
        <f aca="false">F182+I182</f>
        <v>32.2694</v>
      </c>
      <c r="F182" s="66" t="n">
        <f aca="false">SUM(G182:H182)</f>
        <v>32.2694</v>
      </c>
      <c r="G182" s="66" t="n">
        <v>0</v>
      </c>
      <c r="H182" s="66" t="n">
        <v>32.2694</v>
      </c>
      <c r="I182" s="66" t="n">
        <f aca="false">SUM(J182:O182)</f>
        <v>0</v>
      </c>
      <c r="J182" s="66" t="n">
        <v>0</v>
      </c>
      <c r="K182" s="66" t="n">
        <v>0</v>
      </c>
      <c r="L182" s="66" t="n">
        <v>0</v>
      </c>
      <c r="M182" s="66" t="n">
        <v>0</v>
      </c>
      <c r="N182" s="66" t="n">
        <v>0</v>
      </c>
      <c r="O182" s="66" t="n">
        <v>0</v>
      </c>
      <c r="P182" s="66" t="n">
        <f aca="false">SUM(Q182:R182)</f>
        <v>0</v>
      </c>
      <c r="Q182" s="66"/>
      <c r="R182" s="66"/>
      <c r="S182" s="66" t="n">
        <f aca="false">E182-P182</f>
        <v>32.2694</v>
      </c>
    </row>
    <row r="183" s="64" customFormat="true" ht="12.75" hidden="false" customHeight="true" outlineLevel="0" collapsed="false">
      <c r="A183" s="73" t="s">
        <v>383</v>
      </c>
      <c r="B183" s="73"/>
      <c r="C183" s="73"/>
      <c r="D183" s="73"/>
      <c r="E183" s="74" t="n">
        <f aca="false">F183+I183</f>
        <v>1543.1538</v>
      </c>
      <c r="F183" s="74" t="n">
        <f aca="false">SUM(G183:H183)</f>
        <v>907.2109</v>
      </c>
      <c r="G183" s="74" t="n">
        <f aca="false">SUM(G184:G190)</f>
        <v>532.6774</v>
      </c>
      <c r="H183" s="74" t="n">
        <f aca="false">SUM(H184:H190)</f>
        <v>374.5335</v>
      </c>
      <c r="I183" s="74" t="n">
        <f aca="false">SUM(J183:O183)</f>
        <v>635.9429</v>
      </c>
      <c r="J183" s="74" t="n">
        <f aca="false">SUM(J184:J190)</f>
        <v>144.424</v>
      </c>
      <c r="K183" s="74" t="n">
        <f aca="false">SUM(K184:K190)</f>
        <v>477.8</v>
      </c>
      <c r="L183" s="74" t="n">
        <f aca="false">SUM(L184:L190)</f>
        <v>8.0683</v>
      </c>
      <c r="M183" s="74" t="n">
        <f aca="false">SUM(M184:M190)</f>
        <v>5.4826</v>
      </c>
      <c r="N183" s="74" t="n">
        <f aca="false">SUM(N184:N190)</f>
        <v>0.018</v>
      </c>
      <c r="O183" s="74" t="n">
        <f aca="false">SUM(O184:O190)</f>
        <v>0.15</v>
      </c>
      <c r="P183" s="74" t="n">
        <f aca="false">SUM(Q183:R183)</f>
        <v>89.4</v>
      </c>
      <c r="Q183" s="74" t="n">
        <f aca="false">SUM(Q184:Q190)</f>
        <v>54.46</v>
      </c>
      <c r="R183" s="74" t="n">
        <f aca="false">SUM(R184:R190)</f>
        <v>34.94</v>
      </c>
      <c r="S183" s="74" t="n">
        <f aca="false">E183-P183</f>
        <v>1453.7538</v>
      </c>
    </row>
    <row r="184" s="31" customFormat="true" ht="24.75" hidden="false" customHeight="true" outlineLevel="0" collapsed="false">
      <c r="A184" s="75" t="s">
        <v>334</v>
      </c>
      <c r="B184" s="75" t="s">
        <v>384</v>
      </c>
      <c r="C184" s="75" t="s">
        <v>300</v>
      </c>
      <c r="D184" s="78" t="s">
        <v>385</v>
      </c>
      <c r="E184" s="66" t="n">
        <f aca="false">F184+I184</f>
        <v>779.5809</v>
      </c>
      <c r="F184" s="66" t="n">
        <f aca="false">SUM(G184:H184)</f>
        <v>765.862</v>
      </c>
      <c r="G184" s="66" t="n">
        <v>475.5215</v>
      </c>
      <c r="H184" s="66" t="n">
        <v>290.3405</v>
      </c>
      <c r="I184" s="66" t="n">
        <f aca="false">SUM(J184:O184)</f>
        <v>13.7189</v>
      </c>
      <c r="J184" s="66" t="n">
        <v>0</v>
      </c>
      <c r="K184" s="66" t="n">
        <v>0</v>
      </c>
      <c r="L184" s="66" t="n">
        <v>8.0683</v>
      </c>
      <c r="M184" s="66" t="n">
        <v>5.4826</v>
      </c>
      <c r="N184" s="66" t="n">
        <v>0.018</v>
      </c>
      <c r="O184" s="66" t="n">
        <v>0.15</v>
      </c>
      <c r="P184" s="66" t="n">
        <f aca="false">SUM(Q184:R184)</f>
        <v>89.4</v>
      </c>
      <c r="Q184" s="66" t="n">
        <f aca="false">47.74+6.72</f>
        <v>54.46</v>
      </c>
      <c r="R184" s="66" t="n">
        <v>34.94</v>
      </c>
      <c r="S184" s="66" t="n">
        <f aca="false">E184-P184</f>
        <v>690.1809</v>
      </c>
    </row>
    <row r="185" s="31" customFormat="true" ht="24.75" hidden="false" customHeight="true" outlineLevel="0" collapsed="false">
      <c r="A185" s="75" t="s">
        <v>334</v>
      </c>
      <c r="B185" s="75" t="s">
        <v>384</v>
      </c>
      <c r="C185" s="75" t="s">
        <v>324</v>
      </c>
      <c r="D185" s="78" t="s">
        <v>386</v>
      </c>
      <c r="E185" s="66" t="n">
        <f aca="false">F185+I185</f>
        <v>622.224</v>
      </c>
      <c r="F185" s="66" t="n">
        <f aca="false">SUM(G185:H185)</f>
        <v>0</v>
      </c>
      <c r="G185" s="66" t="n">
        <v>0</v>
      </c>
      <c r="H185" s="66" t="n">
        <v>0</v>
      </c>
      <c r="I185" s="66" t="n">
        <f aca="false">SUM(J185:O185)</f>
        <v>622.224</v>
      </c>
      <c r="J185" s="66" t="n">
        <v>144.424</v>
      </c>
      <c r="K185" s="66" t="n">
        <v>477.8</v>
      </c>
      <c r="L185" s="66" t="n">
        <v>0</v>
      </c>
      <c r="M185" s="66" t="n">
        <v>0</v>
      </c>
      <c r="N185" s="66" t="n">
        <v>0</v>
      </c>
      <c r="O185" s="66" t="n">
        <v>0</v>
      </c>
      <c r="P185" s="66" t="n">
        <f aca="false">SUM(Q185:R185)</f>
        <v>0</v>
      </c>
      <c r="Q185" s="66"/>
      <c r="R185" s="66"/>
      <c r="S185" s="66" t="n">
        <f aca="false">E185-P185</f>
        <v>622.224</v>
      </c>
    </row>
    <row r="186" s="31" customFormat="true" ht="12.75" hidden="false" customHeight="true" outlineLevel="0" collapsed="false">
      <c r="A186" s="75" t="s">
        <v>308</v>
      </c>
      <c r="B186" s="75" t="s">
        <v>309</v>
      </c>
      <c r="C186" s="75" t="s">
        <v>310</v>
      </c>
      <c r="D186" s="18" t="s">
        <v>311</v>
      </c>
      <c r="E186" s="66" t="n">
        <f aca="false">F186+I186</f>
        <v>2.1024</v>
      </c>
      <c r="F186" s="66" t="n">
        <f aca="false">SUM(G186:H186)</f>
        <v>2.1024</v>
      </c>
      <c r="G186" s="66" t="n">
        <v>2.1024</v>
      </c>
      <c r="H186" s="66" t="n">
        <v>0</v>
      </c>
      <c r="I186" s="66" t="n">
        <f aca="false">SUM(J186:O186)</f>
        <v>0</v>
      </c>
      <c r="J186" s="66" t="n">
        <v>0</v>
      </c>
      <c r="K186" s="66" t="n">
        <v>0</v>
      </c>
      <c r="L186" s="66" t="n">
        <v>0</v>
      </c>
      <c r="M186" s="66" t="n">
        <v>0</v>
      </c>
      <c r="N186" s="66" t="n">
        <v>0</v>
      </c>
      <c r="O186" s="66" t="n">
        <v>0</v>
      </c>
      <c r="P186" s="66" t="n">
        <f aca="false">SUM(Q186:R186)</f>
        <v>0</v>
      </c>
      <c r="Q186" s="66"/>
      <c r="R186" s="66"/>
      <c r="S186" s="66" t="n">
        <f aca="false">E186-P186</f>
        <v>2.1024</v>
      </c>
    </row>
    <row r="187" s="31" customFormat="true" ht="12.75" hidden="false" customHeight="true" outlineLevel="0" collapsed="false">
      <c r="A187" s="75" t="s">
        <v>308</v>
      </c>
      <c r="B187" s="75" t="s">
        <v>309</v>
      </c>
      <c r="C187" s="75" t="s">
        <v>312</v>
      </c>
      <c r="D187" s="18" t="s">
        <v>313</v>
      </c>
      <c r="E187" s="66" t="n">
        <f aca="false">F187+I187</f>
        <v>2.1024</v>
      </c>
      <c r="F187" s="66" t="n">
        <f aca="false">SUM(G187:H187)</f>
        <v>2.1024</v>
      </c>
      <c r="G187" s="66" t="n">
        <v>2.1024</v>
      </c>
      <c r="H187" s="66" t="n">
        <v>0</v>
      </c>
      <c r="I187" s="66" t="n">
        <f aca="false">SUM(J187:O187)</f>
        <v>0</v>
      </c>
      <c r="J187" s="66" t="n">
        <v>0</v>
      </c>
      <c r="K187" s="66" t="n">
        <v>0</v>
      </c>
      <c r="L187" s="66" t="n">
        <v>0</v>
      </c>
      <c r="M187" s="66" t="n">
        <v>0</v>
      </c>
      <c r="N187" s="66" t="n">
        <v>0</v>
      </c>
      <c r="O187" s="66" t="n">
        <v>0</v>
      </c>
      <c r="P187" s="66" t="n">
        <f aca="false">SUM(Q187:R187)</f>
        <v>0</v>
      </c>
      <c r="Q187" s="66"/>
      <c r="R187" s="66"/>
      <c r="S187" s="66" t="n">
        <f aca="false">E187-P187</f>
        <v>2.1024</v>
      </c>
    </row>
    <row r="188" s="31" customFormat="true" ht="12.75" hidden="false" customHeight="true" outlineLevel="0" collapsed="false">
      <c r="A188" s="75" t="s">
        <v>298</v>
      </c>
      <c r="B188" s="75" t="s">
        <v>299</v>
      </c>
      <c r="C188" s="75" t="s">
        <v>300</v>
      </c>
      <c r="D188" s="18" t="s">
        <v>301</v>
      </c>
      <c r="E188" s="66" t="n">
        <f aca="false">F188+I188</f>
        <v>26.7285</v>
      </c>
      <c r="F188" s="66" t="n">
        <f aca="false">SUM(G188:H188)</f>
        <v>26.7285</v>
      </c>
      <c r="G188" s="66" t="n">
        <v>25.2285</v>
      </c>
      <c r="H188" s="66" t="n">
        <v>1.5</v>
      </c>
      <c r="I188" s="66" t="n">
        <f aca="false">SUM(J188:O188)</f>
        <v>0</v>
      </c>
      <c r="J188" s="66" t="n">
        <v>0</v>
      </c>
      <c r="K188" s="66" t="n">
        <v>0</v>
      </c>
      <c r="L188" s="66" t="n">
        <v>0</v>
      </c>
      <c r="M188" s="66" t="n">
        <v>0</v>
      </c>
      <c r="N188" s="66" t="n">
        <v>0</v>
      </c>
      <c r="O188" s="66" t="n">
        <v>0</v>
      </c>
      <c r="P188" s="66" t="n">
        <f aca="false">SUM(Q188:R188)</f>
        <v>0</v>
      </c>
      <c r="Q188" s="66"/>
      <c r="R188" s="66"/>
      <c r="S188" s="66" t="n">
        <f aca="false">E188-P188</f>
        <v>26.7285</v>
      </c>
    </row>
    <row r="189" s="31" customFormat="true" ht="12.75" hidden="false" customHeight="true" outlineLevel="0" collapsed="false">
      <c r="A189" s="75" t="s">
        <v>298</v>
      </c>
      <c r="B189" s="75" t="s">
        <v>299</v>
      </c>
      <c r="C189" s="75" t="s">
        <v>302</v>
      </c>
      <c r="D189" s="18" t="s">
        <v>303</v>
      </c>
      <c r="E189" s="66" t="n">
        <f aca="false">F189+I189</f>
        <v>27.7226</v>
      </c>
      <c r="F189" s="66" t="n">
        <f aca="false">SUM(G189:H189)</f>
        <v>27.7226</v>
      </c>
      <c r="G189" s="66" t="n">
        <v>27.7226</v>
      </c>
      <c r="H189" s="66" t="n">
        <v>0</v>
      </c>
      <c r="I189" s="66" t="n">
        <f aca="false">SUM(J189:O189)</f>
        <v>0</v>
      </c>
      <c r="J189" s="66" t="n">
        <v>0</v>
      </c>
      <c r="K189" s="66" t="n">
        <v>0</v>
      </c>
      <c r="L189" s="66" t="n">
        <v>0</v>
      </c>
      <c r="M189" s="66" t="n">
        <v>0</v>
      </c>
      <c r="N189" s="66" t="n">
        <v>0</v>
      </c>
      <c r="O189" s="66" t="n">
        <v>0</v>
      </c>
      <c r="P189" s="66" t="n">
        <f aca="false">SUM(Q189:R189)</f>
        <v>0</v>
      </c>
      <c r="Q189" s="66"/>
      <c r="R189" s="66"/>
      <c r="S189" s="66" t="n">
        <f aca="false">E189-P189</f>
        <v>27.7226</v>
      </c>
    </row>
    <row r="190" s="31" customFormat="true" ht="12.75" hidden="false" customHeight="true" outlineLevel="0" collapsed="false">
      <c r="A190" s="75" t="s">
        <v>304</v>
      </c>
      <c r="B190" s="75" t="s">
        <v>305</v>
      </c>
      <c r="C190" s="75" t="s">
        <v>300</v>
      </c>
      <c r="D190" s="18" t="s">
        <v>306</v>
      </c>
      <c r="E190" s="66" t="n">
        <f aca="false">F190+I190</f>
        <v>82.693</v>
      </c>
      <c r="F190" s="66" t="n">
        <f aca="false">SUM(G190:H190)</f>
        <v>82.693</v>
      </c>
      <c r="G190" s="66" t="n">
        <v>0</v>
      </c>
      <c r="H190" s="66" t="n">
        <v>82.693</v>
      </c>
      <c r="I190" s="66" t="n">
        <f aca="false">SUM(J190:O190)</f>
        <v>0</v>
      </c>
      <c r="J190" s="66" t="n">
        <v>0</v>
      </c>
      <c r="K190" s="66" t="n">
        <v>0</v>
      </c>
      <c r="L190" s="66" t="n">
        <v>0</v>
      </c>
      <c r="M190" s="66" t="n">
        <v>0</v>
      </c>
      <c r="N190" s="66" t="n">
        <v>0</v>
      </c>
      <c r="O190" s="66" t="n">
        <v>0</v>
      </c>
      <c r="P190" s="66" t="n">
        <f aca="false">SUM(Q190:R190)</f>
        <v>0</v>
      </c>
      <c r="Q190" s="66"/>
      <c r="R190" s="66"/>
      <c r="S190" s="66" t="n">
        <f aca="false">E190-P190</f>
        <v>82.693</v>
      </c>
    </row>
    <row r="191" s="64" customFormat="true" ht="12.75" hidden="false" customHeight="true" outlineLevel="0" collapsed="false">
      <c r="A191" s="73" t="s">
        <v>387</v>
      </c>
      <c r="B191" s="73"/>
      <c r="C191" s="73"/>
      <c r="D191" s="73"/>
      <c r="E191" s="74" t="n">
        <f aca="false">F191+I191</f>
        <v>225.2979</v>
      </c>
      <c r="F191" s="74" t="n">
        <f aca="false">SUM(G191:H191)</f>
        <v>162.8839</v>
      </c>
      <c r="G191" s="74" t="n">
        <f aca="false">SUM(G192:G199)</f>
        <v>88.3889</v>
      </c>
      <c r="H191" s="74" t="n">
        <f aca="false">SUM(H192:H199)</f>
        <v>74.495</v>
      </c>
      <c r="I191" s="74" t="n">
        <f aca="false">SUM(J191:O191)</f>
        <v>62.414</v>
      </c>
      <c r="J191" s="74" t="n">
        <f aca="false">SUM(J192:J199)</f>
        <v>10.96</v>
      </c>
      <c r="K191" s="74" t="n">
        <f aca="false">SUM(K192:K199)</f>
        <v>49</v>
      </c>
      <c r="L191" s="74" t="n">
        <f aca="false">SUM(L192:L199)</f>
        <v>1.3556</v>
      </c>
      <c r="M191" s="74" t="n">
        <f aca="false">SUM(M192:M199)</f>
        <v>1.0424</v>
      </c>
      <c r="N191" s="74" t="n">
        <f aca="false">SUM(N192:N199)</f>
        <v>0.006</v>
      </c>
      <c r="O191" s="74" t="n">
        <f aca="false">SUM(O192:O199)</f>
        <v>0.05</v>
      </c>
      <c r="P191" s="74" t="n">
        <f aca="false">SUM(Q191:R191)</f>
        <v>17.09</v>
      </c>
      <c r="Q191" s="74" t="n">
        <f aca="false">SUM(Q192:Q199)</f>
        <v>12.37</v>
      </c>
      <c r="R191" s="74" t="n">
        <f aca="false">SUM(R192:R199)</f>
        <v>4.72</v>
      </c>
      <c r="S191" s="74" t="n">
        <f aca="false">E191-P191</f>
        <v>208.2079</v>
      </c>
    </row>
    <row r="192" s="31" customFormat="true" ht="24.75" hidden="false" customHeight="true" outlineLevel="0" collapsed="false">
      <c r="A192" s="75" t="s">
        <v>334</v>
      </c>
      <c r="B192" s="75" t="s">
        <v>384</v>
      </c>
      <c r="C192" s="75" t="s">
        <v>300</v>
      </c>
      <c r="D192" s="78" t="s">
        <v>385</v>
      </c>
      <c r="E192" s="66" t="n">
        <f aca="false">F192+I192</f>
        <v>142.3089</v>
      </c>
      <c r="F192" s="66" t="n">
        <f aca="false">SUM(G192:H192)</f>
        <v>139.8549</v>
      </c>
      <c r="G192" s="66" t="n">
        <v>78.5643</v>
      </c>
      <c r="H192" s="66" t="n">
        <v>61.2906</v>
      </c>
      <c r="I192" s="66" t="n">
        <f aca="false">SUM(J192:O192)</f>
        <v>2.454</v>
      </c>
      <c r="J192" s="66" t="n">
        <v>0</v>
      </c>
      <c r="K192" s="66" t="n">
        <v>0</v>
      </c>
      <c r="L192" s="66" t="n">
        <v>1.3556</v>
      </c>
      <c r="M192" s="66" t="n">
        <v>1.0424</v>
      </c>
      <c r="N192" s="66" t="n">
        <v>0.006</v>
      </c>
      <c r="O192" s="66" t="n">
        <v>0.05</v>
      </c>
      <c r="P192" s="66" t="n">
        <f aca="false">SUM(Q192:R192)</f>
        <v>17.09</v>
      </c>
      <c r="Q192" s="66" t="n">
        <v>12.37</v>
      </c>
      <c r="R192" s="66" t="n">
        <v>4.72</v>
      </c>
      <c r="S192" s="66" t="n">
        <f aca="false">E192-P192</f>
        <v>125.2189</v>
      </c>
    </row>
    <row r="193" s="31" customFormat="true" ht="24.75" hidden="false" customHeight="true" outlineLevel="0" collapsed="false">
      <c r="A193" s="75" t="s">
        <v>334</v>
      </c>
      <c r="B193" s="75" t="s">
        <v>384</v>
      </c>
      <c r="C193" s="75" t="s">
        <v>324</v>
      </c>
      <c r="D193" s="78" t="s">
        <v>386</v>
      </c>
      <c r="E193" s="66" t="n">
        <f aca="false">F193+I193</f>
        <v>59.96</v>
      </c>
      <c r="F193" s="66" t="n">
        <f aca="false">SUM(G193:H193)</f>
        <v>0</v>
      </c>
      <c r="G193" s="66" t="n">
        <v>0</v>
      </c>
      <c r="H193" s="66" t="n">
        <v>0</v>
      </c>
      <c r="I193" s="66" t="n">
        <f aca="false">SUM(J193:O193)</f>
        <v>59.96</v>
      </c>
      <c r="J193" s="66" t="n">
        <v>10.96</v>
      </c>
      <c r="K193" s="66" t="n">
        <v>49</v>
      </c>
      <c r="L193" s="66" t="n">
        <v>0</v>
      </c>
      <c r="M193" s="66" t="n">
        <v>0</v>
      </c>
      <c r="N193" s="66" t="n">
        <v>0</v>
      </c>
      <c r="O193" s="66" t="n">
        <v>0</v>
      </c>
      <c r="P193" s="66" t="n">
        <f aca="false">SUM(Q193:R193)</f>
        <v>0</v>
      </c>
      <c r="Q193" s="66"/>
      <c r="R193" s="66"/>
      <c r="S193" s="66" t="n">
        <f aca="false">E193-P193</f>
        <v>59.96</v>
      </c>
    </row>
    <row r="194" s="31" customFormat="true" ht="12.75" hidden="false" customHeight="true" outlineLevel="0" collapsed="false">
      <c r="A194" s="75" t="s">
        <v>308</v>
      </c>
      <c r="B194" s="75" t="s">
        <v>309</v>
      </c>
      <c r="C194" s="75" t="s">
        <v>315</v>
      </c>
      <c r="D194" s="18" t="s">
        <v>322</v>
      </c>
      <c r="E194" s="66" t="n">
        <f aca="false">F194+I194</f>
        <v>0.0453</v>
      </c>
      <c r="F194" s="66" t="n">
        <f aca="false">SUM(G194:H194)</f>
        <v>0.0453</v>
      </c>
      <c r="G194" s="66" t="n">
        <v>0.0453</v>
      </c>
      <c r="H194" s="66" t="n">
        <v>0</v>
      </c>
      <c r="I194" s="66" t="n">
        <f aca="false">SUM(J194:O194)</f>
        <v>0</v>
      </c>
      <c r="J194" s="66" t="n">
        <v>0</v>
      </c>
      <c r="K194" s="66" t="n">
        <v>0</v>
      </c>
      <c r="L194" s="66" t="n">
        <v>0</v>
      </c>
      <c r="M194" s="66" t="n">
        <v>0</v>
      </c>
      <c r="N194" s="66" t="n">
        <v>0</v>
      </c>
      <c r="O194" s="66" t="n">
        <v>0</v>
      </c>
      <c r="P194" s="66" t="n">
        <f aca="false">SUM(Q194:R194)</f>
        <v>0</v>
      </c>
      <c r="Q194" s="66"/>
      <c r="R194" s="66"/>
      <c r="S194" s="66" t="n">
        <f aca="false">E194-P194</f>
        <v>0.0453</v>
      </c>
    </row>
    <row r="195" s="31" customFormat="true" ht="12.75" hidden="false" customHeight="true" outlineLevel="0" collapsed="false">
      <c r="A195" s="75" t="s">
        <v>308</v>
      </c>
      <c r="B195" s="75" t="s">
        <v>309</v>
      </c>
      <c r="C195" s="75" t="s">
        <v>310</v>
      </c>
      <c r="D195" s="18" t="s">
        <v>311</v>
      </c>
      <c r="E195" s="66" t="n">
        <f aca="false">F195+I195</f>
        <v>0.354</v>
      </c>
      <c r="F195" s="66" t="n">
        <f aca="false">SUM(G195:H195)</f>
        <v>0.354</v>
      </c>
      <c r="G195" s="66" t="n">
        <v>0.354</v>
      </c>
      <c r="H195" s="66" t="n">
        <v>0</v>
      </c>
      <c r="I195" s="66" t="n">
        <f aca="false">SUM(J195:O195)</f>
        <v>0</v>
      </c>
      <c r="J195" s="66" t="n">
        <v>0</v>
      </c>
      <c r="K195" s="66" t="n">
        <v>0</v>
      </c>
      <c r="L195" s="66" t="n">
        <v>0</v>
      </c>
      <c r="M195" s="66" t="n">
        <v>0</v>
      </c>
      <c r="N195" s="66" t="n">
        <v>0</v>
      </c>
      <c r="O195" s="66" t="n">
        <v>0</v>
      </c>
      <c r="P195" s="66" t="n">
        <f aca="false">SUM(Q195:R195)</f>
        <v>0</v>
      </c>
      <c r="Q195" s="66"/>
      <c r="R195" s="66"/>
      <c r="S195" s="66" t="n">
        <f aca="false">E195-P195</f>
        <v>0.354</v>
      </c>
    </row>
    <row r="196" s="31" customFormat="true" ht="12.75" hidden="false" customHeight="true" outlineLevel="0" collapsed="false">
      <c r="A196" s="75" t="s">
        <v>308</v>
      </c>
      <c r="B196" s="75" t="s">
        <v>309</v>
      </c>
      <c r="C196" s="75" t="s">
        <v>312</v>
      </c>
      <c r="D196" s="18" t="s">
        <v>313</v>
      </c>
      <c r="E196" s="66" t="n">
        <f aca="false">F196+I196</f>
        <v>0.354</v>
      </c>
      <c r="F196" s="66" t="n">
        <f aca="false">SUM(G196:H196)</f>
        <v>0.354</v>
      </c>
      <c r="G196" s="66" t="n">
        <v>0.354</v>
      </c>
      <c r="H196" s="66" t="n">
        <v>0</v>
      </c>
      <c r="I196" s="66" t="n">
        <f aca="false">SUM(J196:O196)</f>
        <v>0</v>
      </c>
      <c r="J196" s="66" t="n">
        <v>0</v>
      </c>
      <c r="K196" s="66" t="n">
        <v>0</v>
      </c>
      <c r="L196" s="66" t="n">
        <v>0</v>
      </c>
      <c r="M196" s="66" t="n">
        <v>0</v>
      </c>
      <c r="N196" s="66" t="n">
        <v>0</v>
      </c>
      <c r="O196" s="66" t="n">
        <v>0</v>
      </c>
      <c r="P196" s="66" t="n">
        <f aca="false">SUM(Q196:R196)</f>
        <v>0</v>
      </c>
      <c r="Q196" s="66"/>
      <c r="R196" s="66"/>
      <c r="S196" s="66" t="n">
        <f aca="false">E196-P196</f>
        <v>0.354</v>
      </c>
    </row>
    <row r="197" s="31" customFormat="true" ht="12.75" hidden="false" customHeight="true" outlineLevel="0" collapsed="false">
      <c r="A197" s="75" t="s">
        <v>298</v>
      </c>
      <c r="B197" s="75" t="s">
        <v>299</v>
      </c>
      <c r="C197" s="75" t="s">
        <v>300</v>
      </c>
      <c r="D197" s="18" t="s">
        <v>301</v>
      </c>
      <c r="E197" s="66" t="n">
        <f aca="false">F197+I197</f>
        <v>4.248</v>
      </c>
      <c r="F197" s="66" t="n">
        <f aca="false">SUM(G197:H197)</f>
        <v>4.248</v>
      </c>
      <c r="G197" s="66" t="n">
        <v>4.248</v>
      </c>
      <c r="H197" s="66" t="n">
        <v>0</v>
      </c>
      <c r="I197" s="66" t="n">
        <f aca="false">SUM(J197:O197)</f>
        <v>0</v>
      </c>
      <c r="J197" s="66" t="n">
        <v>0</v>
      </c>
      <c r="K197" s="66" t="n">
        <v>0</v>
      </c>
      <c r="L197" s="66" t="n">
        <v>0</v>
      </c>
      <c r="M197" s="66" t="n">
        <v>0</v>
      </c>
      <c r="N197" s="66" t="n">
        <v>0</v>
      </c>
      <c r="O197" s="66" t="n">
        <v>0</v>
      </c>
      <c r="P197" s="66" t="n">
        <f aca="false">SUM(Q197:R197)</f>
        <v>0</v>
      </c>
      <c r="Q197" s="66"/>
      <c r="R197" s="66"/>
      <c r="S197" s="66" t="n">
        <f aca="false">E197-P197</f>
        <v>4.248</v>
      </c>
    </row>
    <row r="198" s="31" customFormat="true" ht="12.75" hidden="false" customHeight="true" outlineLevel="0" collapsed="false">
      <c r="A198" s="75" t="s">
        <v>298</v>
      </c>
      <c r="B198" s="75" t="s">
        <v>299</v>
      </c>
      <c r="C198" s="75" t="s">
        <v>302</v>
      </c>
      <c r="D198" s="18" t="s">
        <v>303</v>
      </c>
      <c r="E198" s="66" t="n">
        <f aca="false">F198+I198</f>
        <v>4.8233</v>
      </c>
      <c r="F198" s="66" t="n">
        <f aca="false">SUM(G198:H198)</f>
        <v>4.8233</v>
      </c>
      <c r="G198" s="66" t="n">
        <v>4.8233</v>
      </c>
      <c r="H198" s="66" t="n">
        <v>0</v>
      </c>
      <c r="I198" s="66" t="n">
        <f aca="false">SUM(J198:O198)</f>
        <v>0</v>
      </c>
      <c r="J198" s="66" t="n">
        <v>0</v>
      </c>
      <c r="K198" s="66" t="n">
        <v>0</v>
      </c>
      <c r="L198" s="66" t="n">
        <v>0</v>
      </c>
      <c r="M198" s="66" t="n">
        <v>0</v>
      </c>
      <c r="N198" s="66" t="n">
        <v>0</v>
      </c>
      <c r="O198" s="66" t="n">
        <v>0</v>
      </c>
      <c r="P198" s="66" t="n">
        <f aca="false">SUM(Q198:R198)</f>
        <v>0</v>
      </c>
      <c r="Q198" s="66"/>
      <c r="R198" s="66"/>
      <c r="S198" s="66" t="n">
        <f aca="false">E198-P198</f>
        <v>4.8233</v>
      </c>
    </row>
    <row r="199" s="31" customFormat="true" ht="12.75" hidden="false" customHeight="true" outlineLevel="0" collapsed="false">
      <c r="A199" s="75" t="s">
        <v>304</v>
      </c>
      <c r="B199" s="75" t="s">
        <v>305</v>
      </c>
      <c r="C199" s="75" t="s">
        <v>300</v>
      </c>
      <c r="D199" s="18" t="s">
        <v>306</v>
      </c>
      <c r="E199" s="66" t="n">
        <f aca="false">F199+I199</f>
        <v>13.2044</v>
      </c>
      <c r="F199" s="66" t="n">
        <f aca="false">SUM(G199:H199)</f>
        <v>13.2044</v>
      </c>
      <c r="G199" s="66" t="n">
        <v>0</v>
      </c>
      <c r="H199" s="66" t="n">
        <v>13.2044</v>
      </c>
      <c r="I199" s="66" t="n">
        <f aca="false">SUM(J199:O199)</f>
        <v>0</v>
      </c>
      <c r="J199" s="66" t="n">
        <v>0</v>
      </c>
      <c r="K199" s="66" t="n">
        <v>0</v>
      </c>
      <c r="L199" s="66" t="n">
        <v>0</v>
      </c>
      <c r="M199" s="66" t="n">
        <v>0</v>
      </c>
      <c r="N199" s="66" t="n">
        <v>0</v>
      </c>
      <c r="O199" s="66" t="n">
        <v>0</v>
      </c>
      <c r="P199" s="66" t="n">
        <f aca="false">SUM(Q199:R199)</f>
        <v>0</v>
      </c>
      <c r="Q199" s="66"/>
      <c r="R199" s="66"/>
      <c r="S199" s="66" t="n">
        <f aca="false">E199-P199</f>
        <v>13.2044</v>
      </c>
    </row>
    <row r="200" s="64" customFormat="true" ht="12.75" hidden="false" customHeight="true" outlineLevel="0" collapsed="false">
      <c r="A200" s="73" t="s">
        <v>388</v>
      </c>
      <c r="B200" s="73"/>
      <c r="C200" s="73"/>
      <c r="D200" s="73"/>
      <c r="E200" s="74" t="n">
        <f aca="false">F200+I200</f>
        <v>214.0788</v>
      </c>
      <c r="F200" s="74" t="n">
        <f aca="false">SUM(G200:H200)</f>
        <v>125.5862</v>
      </c>
      <c r="G200" s="74" t="n">
        <f aca="false">SUM(G201:G208)</f>
        <v>98.8807</v>
      </c>
      <c r="H200" s="74" t="n">
        <f aca="false">SUM(H201:H208)</f>
        <v>26.7055</v>
      </c>
      <c r="I200" s="74" t="n">
        <f aca="false">SUM(J200:O200)</f>
        <v>88.4926</v>
      </c>
      <c r="J200" s="74" t="n">
        <f aca="false">SUM(J201:J208)</f>
        <v>21.224</v>
      </c>
      <c r="K200" s="74" t="n">
        <f aca="false">SUM(K201:K208)</f>
        <v>65</v>
      </c>
      <c r="L200" s="74" t="n">
        <f aca="false">SUM(L201:L208)</f>
        <v>1.5169</v>
      </c>
      <c r="M200" s="74" t="n">
        <f aca="false">SUM(M201:M208)</f>
        <v>0.7517</v>
      </c>
      <c r="N200" s="74" t="n">
        <f aca="false">SUM(N201:N208)</f>
        <v>0</v>
      </c>
      <c r="O200" s="74" t="n">
        <f aca="false">SUM(O201:O208)</f>
        <v>0</v>
      </c>
      <c r="P200" s="74" t="n">
        <f aca="false">SUM(Q200:R200)</f>
        <v>22.12</v>
      </c>
      <c r="Q200" s="74" t="n">
        <f aca="false">SUM(Q201:Q208)</f>
        <v>18.3</v>
      </c>
      <c r="R200" s="74" t="n">
        <f aca="false">SUM(R201:R208)</f>
        <v>3.82</v>
      </c>
      <c r="S200" s="74" t="n">
        <f aca="false">E200-P200</f>
        <v>191.9588</v>
      </c>
    </row>
    <row r="201" s="31" customFormat="true" ht="24.75" hidden="false" customHeight="true" outlineLevel="0" collapsed="false">
      <c r="A201" s="75" t="s">
        <v>334</v>
      </c>
      <c r="B201" s="75" t="s">
        <v>384</v>
      </c>
      <c r="C201" s="75" t="s">
        <v>300</v>
      </c>
      <c r="D201" s="78" t="s">
        <v>385</v>
      </c>
      <c r="E201" s="66" t="n">
        <f aca="false">F201+I201</f>
        <v>103.0904</v>
      </c>
      <c r="F201" s="66" t="n">
        <f aca="false">SUM(G201:H201)</f>
        <v>100.8218</v>
      </c>
      <c r="G201" s="66" t="n">
        <v>89.9018</v>
      </c>
      <c r="H201" s="66" t="n">
        <v>10.92</v>
      </c>
      <c r="I201" s="66" t="n">
        <f aca="false">SUM(J201:O201)</f>
        <v>2.2686</v>
      </c>
      <c r="J201" s="66" t="n">
        <v>0</v>
      </c>
      <c r="K201" s="66" t="n">
        <v>0</v>
      </c>
      <c r="L201" s="66" t="n">
        <v>1.5169</v>
      </c>
      <c r="M201" s="66" t="n">
        <v>0.7517</v>
      </c>
      <c r="N201" s="66" t="n">
        <v>0</v>
      </c>
      <c r="O201" s="66" t="n">
        <v>0</v>
      </c>
      <c r="P201" s="66" t="n">
        <f aca="false">SUM(Q201:R201)</f>
        <v>22.12</v>
      </c>
      <c r="Q201" s="66" t="n">
        <v>18.3</v>
      </c>
      <c r="R201" s="66" t="n">
        <v>3.82</v>
      </c>
      <c r="S201" s="66" t="n">
        <f aca="false">E201-P201</f>
        <v>80.9704</v>
      </c>
    </row>
    <row r="202" s="31" customFormat="true" ht="24.75" hidden="false" customHeight="true" outlineLevel="0" collapsed="false">
      <c r="A202" s="75" t="s">
        <v>334</v>
      </c>
      <c r="B202" s="75" t="s">
        <v>384</v>
      </c>
      <c r="C202" s="75" t="s">
        <v>312</v>
      </c>
      <c r="D202" s="78" t="s">
        <v>389</v>
      </c>
      <c r="E202" s="66" t="n">
        <f aca="false">F202+I202</f>
        <v>86.224</v>
      </c>
      <c r="F202" s="66" t="n">
        <f aca="false">SUM(G202:H202)</f>
        <v>0</v>
      </c>
      <c r="G202" s="66" t="n">
        <v>0</v>
      </c>
      <c r="H202" s="66" t="n">
        <v>0</v>
      </c>
      <c r="I202" s="66" t="n">
        <f aca="false">SUM(J202:O202)</f>
        <v>86.224</v>
      </c>
      <c r="J202" s="66" t="n">
        <v>21.224</v>
      </c>
      <c r="K202" s="66" t="n">
        <v>65</v>
      </c>
      <c r="L202" s="66" t="n">
        <v>0</v>
      </c>
      <c r="M202" s="66" t="n">
        <v>0</v>
      </c>
      <c r="N202" s="66" t="n">
        <v>0</v>
      </c>
      <c r="O202" s="66" t="n">
        <v>0</v>
      </c>
      <c r="P202" s="66" t="n">
        <f aca="false">SUM(Q202:R202)</f>
        <v>0</v>
      </c>
      <c r="Q202" s="66"/>
      <c r="R202" s="66"/>
      <c r="S202" s="66" t="n">
        <f aca="false">E202-P202</f>
        <v>86.224</v>
      </c>
    </row>
    <row r="203" s="31" customFormat="true" ht="12.75" hidden="false" customHeight="true" outlineLevel="0" collapsed="false">
      <c r="A203" s="75" t="s">
        <v>308</v>
      </c>
      <c r="B203" s="75" t="s">
        <v>309</v>
      </c>
      <c r="C203" s="75" t="s">
        <v>315</v>
      </c>
      <c r="D203" s="18" t="s">
        <v>322</v>
      </c>
      <c r="E203" s="66" t="n">
        <f aca="false">F203+I203</f>
        <v>0.13</v>
      </c>
      <c r="F203" s="66" t="n">
        <f aca="false">SUM(G203:H203)</f>
        <v>0.13</v>
      </c>
      <c r="G203" s="66" t="n">
        <v>0.13</v>
      </c>
      <c r="H203" s="66" t="n">
        <v>0</v>
      </c>
      <c r="I203" s="66" t="n">
        <f aca="false">SUM(J203:O203)</f>
        <v>0</v>
      </c>
      <c r="J203" s="66" t="n">
        <v>0</v>
      </c>
      <c r="K203" s="66" t="n">
        <v>0</v>
      </c>
      <c r="L203" s="66" t="n">
        <v>0</v>
      </c>
      <c r="M203" s="66" t="n">
        <v>0</v>
      </c>
      <c r="N203" s="66" t="n">
        <v>0</v>
      </c>
      <c r="O203" s="66" t="n">
        <v>0</v>
      </c>
      <c r="P203" s="66" t="n">
        <f aca="false">SUM(Q203:R203)</f>
        <v>0</v>
      </c>
      <c r="Q203" s="66"/>
      <c r="R203" s="66"/>
      <c r="S203" s="66" t="n">
        <f aca="false">E203-P203</f>
        <v>0.13</v>
      </c>
    </row>
    <row r="204" s="31" customFormat="true" ht="12.75" hidden="false" customHeight="true" outlineLevel="0" collapsed="false">
      <c r="A204" s="75" t="s">
        <v>308</v>
      </c>
      <c r="B204" s="75" t="s">
        <v>309</v>
      </c>
      <c r="C204" s="75" t="s">
        <v>310</v>
      </c>
      <c r="D204" s="18" t="s">
        <v>311</v>
      </c>
      <c r="E204" s="66" t="n">
        <f aca="false">F204+I204</f>
        <v>0.3949</v>
      </c>
      <c r="F204" s="66" t="n">
        <f aca="false">SUM(G204:H204)</f>
        <v>0.3949</v>
      </c>
      <c r="G204" s="66" t="n">
        <v>0.3949</v>
      </c>
      <c r="H204" s="66" t="n">
        <v>0</v>
      </c>
      <c r="I204" s="66" t="n">
        <f aca="false">SUM(J204:O204)</f>
        <v>0</v>
      </c>
      <c r="J204" s="66" t="n">
        <v>0</v>
      </c>
      <c r="K204" s="66" t="n">
        <v>0</v>
      </c>
      <c r="L204" s="66" t="n">
        <v>0</v>
      </c>
      <c r="M204" s="66" t="n">
        <v>0</v>
      </c>
      <c r="N204" s="66" t="n">
        <v>0</v>
      </c>
      <c r="O204" s="66" t="n">
        <v>0</v>
      </c>
      <c r="P204" s="66" t="n">
        <f aca="false">SUM(Q204:R204)</f>
        <v>0</v>
      </c>
      <c r="Q204" s="66"/>
      <c r="R204" s="66"/>
      <c r="S204" s="66" t="n">
        <f aca="false">E204-P204</f>
        <v>0.3949</v>
      </c>
    </row>
    <row r="205" s="31" customFormat="true" ht="12.75" hidden="false" customHeight="true" outlineLevel="0" collapsed="false">
      <c r="A205" s="75" t="s">
        <v>308</v>
      </c>
      <c r="B205" s="75" t="s">
        <v>309</v>
      </c>
      <c r="C205" s="75" t="s">
        <v>312</v>
      </c>
      <c r="D205" s="18" t="s">
        <v>313</v>
      </c>
      <c r="E205" s="66" t="n">
        <f aca="false">F205+I205</f>
        <v>0.3949</v>
      </c>
      <c r="F205" s="66" t="n">
        <f aca="false">SUM(G205:H205)</f>
        <v>0.3949</v>
      </c>
      <c r="G205" s="66" t="n">
        <v>0.3949</v>
      </c>
      <c r="H205" s="66" t="n">
        <v>0</v>
      </c>
      <c r="I205" s="66" t="n">
        <f aca="false">SUM(J205:O205)</f>
        <v>0</v>
      </c>
      <c r="J205" s="66" t="n">
        <v>0</v>
      </c>
      <c r="K205" s="66" t="n">
        <v>0</v>
      </c>
      <c r="L205" s="66" t="n">
        <v>0</v>
      </c>
      <c r="M205" s="66" t="n">
        <v>0</v>
      </c>
      <c r="N205" s="66" t="n">
        <v>0</v>
      </c>
      <c r="O205" s="66" t="n">
        <v>0</v>
      </c>
      <c r="P205" s="66" t="n">
        <f aca="false">SUM(Q205:R205)</f>
        <v>0</v>
      </c>
      <c r="Q205" s="66"/>
      <c r="R205" s="66"/>
      <c r="S205" s="66" t="n">
        <f aca="false">E205-P205</f>
        <v>0.3949</v>
      </c>
    </row>
    <row r="206" s="31" customFormat="true" ht="12.75" hidden="false" customHeight="true" outlineLevel="0" collapsed="false">
      <c r="A206" s="75" t="s">
        <v>298</v>
      </c>
      <c r="B206" s="75" t="s">
        <v>299</v>
      </c>
      <c r="C206" s="75" t="s">
        <v>300</v>
      </c>
      <c r="D206" s="18" t="s">
        <v>301</v>
      </c>
      <c r="E206" s="66" t="n">
        <f aca="false">F206+I206</f>
        <v>4.7388</v>
      </c>
      <c r="F206" s="66" t="n">
        <f aca="false">SUM(G206:H206)</f>
        <v>4.7388</v>
      </c>
      <c r="G206" s="66" t="n">
        <v>4.7388</v>
      </c>
      <c r="H206" s="66" t="n">
        <v>0</v>
      </c>
      <c r="I206" s="66" t="n">
        <f aca="false">SUM(J206:O206)</f>
        <v>0</v>
      </c>
      <c r="J206" s="66" t="n">
        <v>0</v>
      </c>
      <c r="K206" s="66" t="n">
        <v>0</v>
      </c>
      <c r="L206" s="66" t="n">
        <v>0</v>
      </c>
      <c r="M206" s="66" t="n">
        <v>0</v>
      </c>
      <c r="N206" s="66" t="n">
        <v>0</v>
      </c>
      <c r="O206" s="66" t="n">
        <v>0</v>
      </c>
      <c r="P206" s="66" t="n">
        <f aca="false">SUM(Q206:R206)</f>
        <v>0</v>
      </c>
      <c r="Q206" s="66"/>
      <c r="R206" s="66"/>
      <c r="S206" s="66" t="n">
        <f aca="false">E206-P206</f>
        <v>4.7388</v>
      </c>
    </row>
    <row r="207" s="31" customFormat="true" ht="12.75" hidden="false" customHeight="true" outlineLevel="0" collapsed="false">
      <c r="A207" s="75" t="s">
        <v>298</v>
      </c>
      <c r="B207" s="75" t="s">
        <v>299</v>
      </c>
      <c r="C207" s="75" t="s">
        <v>302</v>
      </c>
      <c r="D207" s="18" t="s">
        <v>303</v>
      </c>
      <c r="E207" s="66" t="n">
        <f aca="false">F207+I207</f>
        <v>3.3203</v>
      </c>
      <c r="F207" s="66" t="n">
        <f aca="false">SUM(G207:H207)</f>
        <v>3.3203</v>
      </c>
      <c r="G207" s="66" t="n">
        <v>3.3203</v>
      </c>
      <c r="H207" s="66" t="n">
        <v>0</v>
      </c>
      <c r="I207" s="66" t="n">
        <f aca="false">SUM(J207:O207)</f>
        <v>0</v>
      </c>
      <c r="J207" s="66" t="n">
        <v>0</v>
      </c>
      <c r="K207" s="66" t="n">
        <v>0</v>
      </c>
      <c r="L207" s="66" t="n">
        <v>0</v>
      </c>
      <c r="M207" s="66" t="n">
        <v>0</v>
      </c>
      <c r="N207" s="66" t="n">
        <v>0</v>
      </c>
      <c r="O207" s="66" t="n">
        <v>0</v>
      </c>
      <c r="P207" s="66" t="n">
        <f aca="false">SUM(Q207:R207)</f>
        <v>0</v>
      </c>
      <c r="Q207" s="66"/>
      <c r="R207" s="66"/>
      <c r="S207" s="66" t="n">
        <f aca="false">E207-P207</f>
        <v>3.3203</v>
      </c>
    </row>
    <row r="208" s="31" customFormat="true" ht="12.75" hidden="false" customHeight="true" outlineLevel="0" collapsed="false">
      <c r="A208" s="75" t="s">
        <v>304</v>
      </c>
      <c r="B208" s="75" t="s">
        <v>305</v>
      </c>
      <c r="C208" s="75" t="s">
        <v>300</v>
      </c>
      <c r="D208" s="18" t="s">
        <v>306</v>
      </c>
      <c r="E208" s="66" t="n">
        <f aca="false">F208+I208</f>
        <v>15.7855</v>
      </c>
      <c r="F208" s="66" t="n">
        <f aca="false">SUM(G208:H208)</f>
        <v>15.7855</v>
      </c>
      <c r="G208" s="66" t="n">
        <v>0</v>
      </c>
      <c r="H208" s="66" t="n">
        <v>15.7855</v>
      </c>
      <c r="I208" s="66" t="n">
        <f aca="false">SUM(J208:O208)</f>
        <v>0</v>
      </c>
      <c r="J208" s="66" t="n">
        <v>0</v>
      </c>
      <c r="K208" s="66" t="n">
        <v>0</v>
      </c>
      <c r="L208" s="66" t="n">
        <v>0</v>
      </c>
      <c r="M208" s="66" t="n">
        <v>0</v>
      </c>
      <c r="N208" s="66" t="n">
        <v>0</v>
      </c>
      <c r="O208" s="66" t="n">
        <v>0</v>
      </c>
      <c r="P208" s="66" t="n">
        <f aca="false">SUM(Q208:R208)</f>
        <v>0</v>
      </c>
      <c r="Q208" s="66"/>
      <c r="R208" s="66"/>
      <c r="S208" s="66" t="n">
        <f aca="false">E208-P208</f>
        <v>15.7855</v>
      </c>
    </row>
    <row r="209" s="64" customFormat="true" ht="12.75" hidden="false" customHeight="true" outlineLevel="0" collapsed="false">
      <c r="A209" s="73" t="s">
        <v>390</v>
      </c>
      <c r="B209" s="73"/>
      <c r="C209" s="73"/>
      <c r="D209" s="73"/>
      <c r="E209" s="74" t="n">
        <f aca="false">F209+I209</f>
        <v>1026.283</v>
      </c>
      <c r="F209" s="74" t="n">
        <f aca="false">SUM(G209:H209)</f>
        <v>758.6266</v>
      </c>
      <c r="G209" s="74" t="n">
        <f aca="false">SUM(G210:G217)</f>
        <v>462.9346</v>
      </c>
      <c r="H209" s="74" t="n">
        <f aca="false">SUM(H210:H217)</f>
        <v>295.692</v>
      </c>
      <c r="I209" s="74" t="n">
        <f aca="false">SUM(J209:O209)</f>
        <v>267.6564</v>
      </c>
      <c r="J209" s="74" t="n">
        <f aca="false">SUM(J210:J217)</f>
        <v>92.84</v>
      </c>
      <c r="K209" s="74" t="n">
        <f aca="false">SUM(K210:K217)</f>
        <v>163</v>
      </c>
      <c r="L209" s="74" t="n">
        <f aca="false">SUM(L210:L217)</f>
        <v>7.1355</v>
      </c>
      <c r="M209" s="74" t="n">
        <f aca="false">SUM(M210:M217)</f>
        <v>4.6249</v>
      </c>
      <c r="N209" s="74" t="n">
        <f aca="false">SUM(N210:N217)</f>
        <v>0.006</v>
      </c>
      <c r="O209" s="74" t="n">
        <f aca="false">SUM(O210:O217)</f>
        <v>0.05</v>
      </c>
      <c r="P209" s="74" t="n">
        <f aca="false">SUM(Q209:R209)</f>
        <v>68.68</v>
      </c>
      <c r="Q209" s="74" t="n">
        <f aca="false">SUM(Q210:Q217)</f>
        <v>65.74</v>
      </c>
      <c r="R209" s="74" t="n">
        <f aca="false">SUM(R210:R217)</f>
        <v>2.94</v>
      </c>
      <c r="S209" s="74" t="n">
        <f aca="false">E209-P209</f>
        <v>957.603</v>
      </c>
    </row>
    <row r="210" s="31" customFormat="true" ht="12.75" hidden="false" customHeight="true" outlineLevel="0" collapsed="false">
      <c r="A210" s="75" t="s">
        <v>334</v>
      </c>
      <c r="B210" s="75" t="s">
        <v>391</v>
      </c>
      <c r="C210" s="75" t="s">
        <v>300</v>
      </c>
      <c r="D210" s="18" t="s">
        <v>392</v>
      </c>
      <c r="E210" s="66" t="n">
        <f aca="false">F210+I210</f>
        <v>649.4994</v>
      </c>
      <c r="F210" s="66" t="n">
        <f aca="false">SUM(G210:H210)</f>
        <v>637.683</v>
      </c>
      <c r="G210" s="66" t="n">
        <v>412.5066</v>
      </c>
      <c r="H210" s="66" t="n">
        <v>225.1764</v>
      </c>
      <c r="I210" s="66" t="n">
        <f aca="false">SUM(J210:O210)</f>
        <v>11.8164</v>
      </c>
      <c r="J210" s="66" t="n">
        <v>0</v>
      </c>
      <c r="K210" s="66" t="n">
        <v>0</v>
      </c>
      <c r="L210" s="66" t="n">
        <v>7.1355</v>
      </c>
      <c r="M210" s="66" t="n">
        <v>4.6249</v>
      </c>
      <c r="N210" s="66" t="n">
        <v>0.006</v>
      </c>
      <c r="O210" s="66" t="n">
        <v>0.05</v>
      </c>
      <c r="P210" s="66" t="n">
        <f aca="false">SUM(Q210:R210)</f>
        <v>68.68</v>
      </c>
      <c r="Q210" s="66" t="n">
        <v>65.74</v>
      </c>
      <c r="R210" s="66" t="n">
        <v>2.94</v>
      </c>
      <c r="S210" s="66" t="n">
        <f aca="false">E210-P210</f>
        <v>580.8194</v>
      </c>
    </row>
    <row r="211" s="31" customFormat="true" ht="12.75" hidden="false" customHeight="true" outlineLevel="0" collapsed="false">
      <c r="A211" s="75" t="s">
        <v>334</v>
      </c>
      <c r="B211" s="75" t="s">
        <v>391</v>
      </c>
      <c r="C211" s="75" t="s">
        <v>324</v>
      </c>
      <c r="D211" s="18" t="s">
        <v>393</v>
      </c>
      <c r="E211" s="66" t="n">
        <f aca="false">F211+I211</f>
        <v>255.84</v>
      </c>
      <c r="F211" s="66" t="n">
        <f aca="false">SUM(G211:H211)</f>
        <v>0</v>
      </c>
      <c r="G211" s="66" t="n">
        <v>0</v>
      </c>
      <c r="H211" s="66" t="n">
        <v>0</v>
      </c>
      <c r="I211" s="66" t="n">
        <f aca="false">SUM(J211:O211)</f>
        <v>255.84</v>
      </c>
      <c r="J211" s="66" t="n">
        <v>92.84</v>
      </c>
      <c r="K211" s="66" t="n">
        <v>163</v>
      </c>
      <c r="L211" s="66" t="n">
        <v>0</v>
      </c>
      <c r="M211" s="66" t="n">
        <v>0</v>
      </c>
      <c r="N211" s="66" t="n">
        <v>0</v>
      </c>
      <c r="O211" s="66" t="n">
        <v>0</v>
      </c>
      <c r="P211" s="66" t="n">
        <f aca="false">SUM(Q211:R211)</f>
        <v>0</v>
      </c>
      <c r="Q211" s="66"/>
      <c r="R211" s="66"/>
      <c r="S211" s="66" t="n">
        <f aca="false">E211-P211</f>
        <v>255.84</v>
      </c>
    </row>
    <row r="212" s="31" customFormat="true" ht="12.75" hidden="false" customHeight="true" outlineLevel="0" collapsed="false">
      <c r="A212" s="75" t="s">
        <v>308</v>
      </c>
      <c r="B212" s="75" t="s">
        <v>309</v>
      </c>
      <c r="C212" s="75" t="s">
        <v>315</v>
      </c>
      <c r="D212" s="18" t="s">
        <v>322</v>
      </c>
      <c r="E212" s="66" t="n">
        <f aca="false">F212+I212</f>
        <v>0.2219</v>
      </c>
      <c r="F212" s="66" t="n">
        <f aca="false">SUM(G212:H212)</f>
        <v>0.2219</v>
      </c>
      <c r="G212" s="66" t="n">
        <v>0.2219</v>
      </c>
      <c r="H212" s="66" t="n">
        <v>0</v>
      </c>
      <c r="I212" s="66" t="n">
        <f aca="false">SUM(J212:O212)</f>
        <v>0</v>
      </c>
      <c r="J212" s="66" t="n">
        <v>0</v>
      </c>
      <c r="K212" s="66" t="n">
        <v>0</v>
      </c>
      <c r="L212" s="66" t="n">
        <v>0</v>
      </c>
      <c r="M212" s="66" t="n">
        <v>0</v>
      </c>
      <c r="N212" s="66" t="n">
        <v>0</v>
      </c>
      <c r="O212" s="66" t="n">
        <v>0</v>
      </c>
      <c r="P212" s="66" t="n">
        <f aca="false">SUM(Q212:R212)</f>
        <v>0</v>
      </c>
      <c r="Q212" s="66"/>
      <c r="R212" s="66"/>
      <c r="S212" s="66" t="n">
        <f aca="false">E212-P212</f>
        <v>0.2219</v>
      </c>
    </row>
    <row r="213" s="31" customFormat="true" ht="12.75" hidden="false" customHeight="true" outlineLevel="0" collapsed="false">
      <c r="A213" s="75" t="s">
        <v>308</v>
      </c>
      <c r="B213" s="75" t="s">
        <v>309</v>
      </c>
      <c r="C213" s="75" t="s">
        <v>310</v>
      </c>
      <c r="D213" s="18" t="s">
        <v>311</v>
      </c>
      <c r="E213" s="66" t="n">
        <f aca="false">F213+I213</f>
        <v>1.8579</v>
      </c>
      <c r="F213" s="66" t="n">
        <f aca="false">SUM(G213:H213)</f>
        <v>1.8579</v>
      </c>
      <c r="G213" s="66" t="n">
        <v>1.8579</v>
      </c>
      <c r="H213" s="66" t="n">
        <v>0</v>
      </c>
      <c r="I213" s="66" t="n">
        <f aca="false">SUM(J213:O213)</f>
        <v>0</v>
      </c>
      <c r="J213" s="66" t="n">
        <v>0</v>
      </c>
      <c r="K213" s="66" t="n">
        <v>0</v>
      </c>
      <c r="L213" s="66" t="n">
        <v>0</v>
      </c>
      <c r="M213" s="66" t="n">
        <v>0</v>
      </c>
      <c r="N213" s="66" t="n">
        <v>0</v>
      </c>
      <c r="O213" s="66" t="n">
        <v>0</v>
      </c>
      <c r="P213" s="66" t="n">
        <f aca="false">SUM(Q213:R213)</f>
        <v>0</v>
      </c>
      <c r="Q213" s="66"/>
      <c r="R213" s="66"/>
      <c r="S213" s="66" t="n">
        <f aca="false">E213-P213</f>
        <v>1.8579</v>
      </c>
    </row>
    <row r="214" s="31" customFormat="true" ht="12.75" hidden="false" customHeight="true" outlineLevel="0" collapsed="false">
      <c r="A214" s="75" t="s">
        <v>308</v>
      </c>
      <c r="B214" s="75" t="s">
        <v>309</v>
      </c>
      <c r="C214" s="75" t="s">
        <v>312</v>
      </c>
      <c r="D214" s="18" t="s">
        <v>313</v>
      </c>
      <c r="E214" s="66" t="n">
        <f aca="false">F214+I214</f>
        <v>1.8579</v>
      </c>
      <c r="F214" s="66" t="n">
        <f aca="false">SUM(G214:H214)</f>
        <v>1.8579</v>
      </c>
      <c r="G214" s="66" t="n">
        <v>1.8579</v>
      </c>
      <c r="H214" s="66" t="n">
        <v>0</v>
      </c>
      <c r="I214" s="66" t="n">
        <f aca="false">SUM(J214:O214)</f>
        <v>0</v>
      </c>
      <c r="J214" s="66" t="n">
        <v>0</v>
      </c>
      <c r="K214" s="66" t="n">
        <v>0</v>
      </c>
      <c r="L214" s="66" t="n">
        <v>0</v>
      </c>
      <c r="M214" s="66" t="n">
        <v>0</v>
      </c>
      <c r="N214" s="66" t="n">
        <v>0</v>
      </c>
      <c r="O214" s="66" t="n">
        <v>0</v>
      </c>
      <c r="P214" s="66" t="n">
        <f aca="false">SUM(Q214:R214)</f>
        <v>0</v>
      </c>
      <c r="Q214" s="66"/>
      <c r="R214" s="66"/>
      <c r="S214" s="66" t="n">
        <f aca="false">E214-P214</f>
        <v>1.8579</v>
      </c>
    </row>
    <row r="215" s="31" customFormat="true" ht="12.75" hidden="false" customHeight="true" outlineLevel="0" collapsed="false">
      <c r="A215" s="75" t="s">
        <v>298</v>
      </c>
      <c r="B215" s="75" t="s">
        <v>299</v>
      </c>
      <c r="C215" s="75" t="s">
        <v>300</v>
      </c>
      <c r="D215" s="18" t="s">
        <v>301</v>
      </c>
      <c r="E215" s="66" t="n">
        <f aca="false">F215+I215</f>
        <v>22.7943</v>
      </c>
      <c r="F215" s="66" t="n">
        <f aca="false">SUM(G215:H215)</f>
        <v>22.7943</v>
      </c>
      <c r="G215" s="66" t="n">
        <v>22.2943</v>
      </c>
      <c r="H215" s="66" t="n">
        <v>0.5</v>
      </c>
      <c r="I215" s="66" t="n">
        <f aca="false">SUM(J215:O215)</f>
        <v>0</v>
      </c>
      <c r="J215" s="66" t="n">
        <v>0</v>
      </c>
      <c r="K215" s="66" t="n">
        <v>0</v>
      </c>
      <c r="L215" s="66" t="n">
        <v>0</v>
      </c>
      <c r="M215" s="66" t="n">
        <v>0</v>
      </c>
      <c r="N215" s="66" t="n">
        <v>0</v>
      </c>
      <c r="O215" s="66" t="n">
        <v>0</v>
      </c>
      <c r="P215" s="66" t="n">
        <f aca="false">SUM(Q215:R215)</f>
        <v>0</v>
      </c>
      <c r="Q215" s="66"/>
      <c r="R215" s="66"/>
      <c r="S215" s="66" t="n">
        <f aca="false">E215-P215</f>
        <v>22.7943</v>
      </c>
    </row>
    <row r="216" s="31" customFormat="true" ht="12.75" hidden="false" customHeight="true" outlineLevel="0" collapsed="false">
      <c r="A216" s="75" t="s">
        <v>298</v>
      </c>
      <c r="B216" s="75" t="s">
        <v>299</v>
      </c>
      <c r="C216" s="75" t="s">
        <v>302</v>
      </c>
      <c r="D216" s="18" t="s">
        <v>303</v>
      </c>
      <c r="E216" s="66" t="n">
        <f aca="false">F216+I216</f>
        <v>24.196</v>
      </c>
      <c r="F216" s="66" t="n">
        <f aca="false">SUM(G216:H216)</f>
        <v>24.196</v>
      </c>
      <c r="G216" s="66" t="n">
        <v>24.196</v>
      </c>
      <c r="H216" s="66" t="n">
        <v>0</v>
      </c>
      <c r="I216" s="66" t="n">
        <f aca="false">SUM(J216:O216)</f>
        <v>0</v>
      </c>
      <c r="J216" s="66" t="n">
        <v>0</v>
      </c>
      <c r="K216" s="66" t="n">
        <v>0</v>
      </c>
      <c r="L216" s="66" t="n">
        <v>0</v>
      </c>
      <c r="M216" s="66" t="n">
        <v>0</v>
      </c>
      <c r="N216" s="66" t="n">
        <v>0</v>
      </c>
      <c r="O216" s="66" t="n">
        <v>0</v>
      </c>
      <c r="P216" s="66" t="n">
        <f aca="false">SUM(Q216:R216)</f>
        <v>0</v>
      </c>
      <c r="Q216" s="66"/>
      <c r="R216" s="66"/>
      <c r="S216" s="66" t="n">
        <f aca="false">E216-P216</f>
        <v>24.196</v>
      </c>
    </row>
    <row r="217" s="31" customFormat="true" ht="12.75" hidden="false" customHeight="true" outlineLevel="0" collapsed="false">
      <c r="A217" s="75" t="s">
        <v>304</v>
      </c>
      <c r="B217" s="75" t="s">
        <v>305</v>
      </c>
      <c r="C217" s="75" t="s">
        <v>300</v>
      </c>
      <c r="D217" s="18" t="s">
        <v>306</v>
      </c>
      <c r="E217" s="66" t="n">
        <f aca="false">F217+I217</f>
        <v>70.0156</v>
      </c>
      <c r="F217" s="66" t="n">
        <f aca="false">SUM(G217:H217)</f>
        <v>70.0156</v>
      </c>
      <c r="G217" s="66" t="n">
        <v>0</v>
      </c>
      <c r="H217" s="66" t="n">
        <v>70.0156</v>
      </c>
      <c r="I217" s="66" t="n">
        <f aca="false">SUM(J217:O217)</f>
        <v>0</v>
      </c>
      <c r="J217" s="66" t="n">
        <v>0</v>
      </c>
      <c r="K217" s="66" t="n">
        <v>0</v>
      </c>
      <c r="L217" s="66" t="n">
        <v>0</v>
      </c>
      <c r="M217" s="66" t="n">
        <v>0</v>
      </c>
      <c r="N217" s="66" t="n">
        <v>0</v>
      </c>
      <c r="O217" s="66" t="n">
        <v>0</v>
      </c>
      <c r="P217" s="66" t="n">
        <f aca="false">SUM(Q217:R217)</f>
        <v>0</v>
      </c>
      <c r="Q217" s="66"/>
      <c r="R217" s="66"/>
      <c r="S217" s="66" t="n">
        <f aca="false">E217-P217</f>
        <v>70.0156</v>
      </c>
    </row>
    <row r="218" s="64" customFormat="true" ht="12.75" hidden="false" customHeight="true" outlineLevel="0" collapsed="false">
      <c r="A218" s="73" t="s">
        <v>394</v>
      </c>
      <c r="B218" s="73"/>
      <c r="C218" s="73"/>
      <c r="D218" s="73"/>
      <c r="E218" s="74" t="n">
        <f aca="false">F218+I218</f>
        <v>365.7086</v>
      </c>
      <c r="F218" s="74" t="n">
        <f aca="false">SUM(G218:H218)</f>
        <v>257.7689</v>
      </c>
      <c r="G218" s="74" t="n">
        <f aca="false">SUM(G219:G226)</f>
        <v>153.4211</v>
      </c>
      <c r="H218" s="74" t="n">
        <f aca="false">SUM(H219:H226)</f>
        <v>104.3478</v>
      </c>
      <c r="I218" s="74" t="n">
        <f aca="false">SUM(J218:O218)</f>
        <v>107.9397</v>
      </c>
      <c r="J218" s="74" t="n">
        <f aca="false">SUM(J219:J226)</f>
        <v>23.016</v>
      </c>
      <c r="K218" s="74" t="n">
        <f aca="false">SUM(K219:K226)</f>
        <v>81</v>
      </c>
      <c r="L218" s="74" t="n">
        <f aca="false">SUM(L219:L226)</f>
        <v>2.3136</v>
      </c>
      <c r="M218" s="74" t="n">
        <f aca="false">SUM(M219:M226)</f>
        <v>1.6101</v>
      </c>
      <c r="N218" s="74" t="n">
        <f aca="false">SUM(N219:N226)</f>
        <v>0</v>
      </c>
      <c r="O218" s="74" t="n">
        <f aca="false">SUM(O219:O226)</f>
        <v>0</v>
      </c>
      <c r="P218" s="74" t="n">
        <f aca="false">SUM(Q218:R218)</f>
        <v>23.64</v>
      </c>
      <c r="Q218" s="74" t="n">
        <f aca="false">SUM(Q219:Q226)</f>
        <v>22.96</v>
      </c>
      <c r="R218" s="74" t="n">
        <f aca="false">SUM(R219:R226)</f>
        <v>0.68</v>
      </c>
      <c r="S218" s="74" t="n">
        <f aca="false">E218-P218</f>
        <v>342.0686</v>
      </c>
    </row>
    <row r="219" s="31" customFormat="true" ht="24.75" hidden="false" customHeight="true" outlineLevel="0" collapsed="false">
      <c r="A219" s="75" t="s">
        <v>334</v>
      </c>
      <c r="B219" s="75" t="s">
        <v>395</v>
      </c>
      <c r="C219" s="75" t="s">
        <v>300</v>
      </c>
      <c r="D219" s="78" t="s">
        <v>396</v>
      </c>
      <c r="E219" s="66" t="n">
        <f aca="false">F219+I219</f>
        <v>220.9285</v>
      </c>
      <c r="F219" s="66" t="n">
        <f aca="false">SUM(G219:H219)</f>
        <v>217.0048</v>
      </c>
      <c r="G219" s="66" t="n">
        <v>136.5704</v>
      </c>
      <c r="H219" s="66" t="n">
        <v>80.4344</v>
      </c>
      <c r="I219" s="66" t="n">
        <f aca="false">SUM(J219:O219)</f>
        <v>3.9237</v>
      </c>
      <c r="J219" s="66" t="n">
        <v>0</v>
      </c>
      <c r="K219" s="66" t="n">
        <v>0</v>
      </c>
      <c r="L219" s="66" t="n">
        <v>2.3136</v>
      </c>
      <c r="M219" s="66" t="n">
        <v>1.6101</v>
      </c>
      <c r="N219" s="66" t="n">
        <v>0</v>
      </c>
      <c r="O219" s="66" t="n">
        <v>0</v>
      </c>
      <c r="P219" s="66" t="n">
        <f aca="false">SUM(Q219:R219)</f>
        <v>23.64</v>
      </c>
      <c r="Q219" s="66" t="n">
        <v>22.96</v>
      </c>
      <c r="R219" s="66" t="n">
        <v>0.68</v>
      </c>
      <c r="S219" s="66" t="n">
        <f aca="false">E219-P219</f>
        <v>197.2885</v>
      </c>
    </row>
    <row r="220" s="31" customFormat="true" ht="24.75" hidden="false" customHeight="true" outlineLevel="0" collapsed="false">
      <c r="A220" s="75" t="s">
        <v>334</v>
      </c>
      <c r="B220" s="75" t="s">
        <v>395</v>
      </c>
      <c r="C220" s="75" t="s">
        <v>324</v>
      </c>
      <c r="D220" s="78" t="s">
        <v>397</v>
      </c>
      <c r="E220" s="66" t="n">
        <f aca="false">F220+I220</f>
        <v>104.016</v>
      </c>
      <c r="F220" s="66" t="n">
        <f aca="false">SUM(G220:H220)</f>
        <v>0</v>
      </c>
      <c r="G220" s="66" t="n">
        <v>0</v>
      </c>
      <c r="H220" s="66" t="n">
        <v>0</v>
      </c>
      <c r="I220" s="66" t="n">
        <f aca="false">SUM(J220:O220)</f>
        <v>104.016</v>
      </c>
      <c r="J220" s="66" t="n">
        <v>23.016</v>
      </c>
      <c r="K220" s="66" t="n">
        <v>81</v>
      </c>
      <c r="L220" s="66" t="n">
        <v>0</v>
      </c>
      <c r="M220" s="66" t="n">
        <v>0</v>
      </c>
      <c r="N220" s="66" t="n">
        <v>0</v>
      </c>
      <c r="O220" s="66" t="n">
        <v>0</v>
      </c>
      <c r="P220" s="66" t="n">
        <f aca="false">SUM(Q220:R220)</f>
        <v>0</v>
      </c>
      <c r="Q220" s="66"/>
      <c r="R220" s="66"/>
      <c r="S220" s="66" t="n">
        <f aca="false">E220-P220</f>
        <v>104.016</v>
      </c>
    </row>
    <row r="221" s="31" customFormat="true" ht="12.75" hidden="false" customHeight="true" outlineLevel="0" collapsed="false">
      <c r="A221" s="75" t="s">
        <v>308</v>
      </c>
      <c r="B221" s="75" t="s">
        <v>309</v>
      </c>
      <c r="C221" s="75" t="s">
        <v>315</v>
      </c>
      <c r="D221" s="18" t="s">
        <v>322</v>
      </c>
      <c r="E221" s="66" t="n">
        <f aca="false">F221+I221</f>
        <v>0.0721</v>
      </c>
      <c r="F221" s="66" t="n">
        <f aca="false">SUM(G221:H221)</f>
        <v>0.0721</v>
      </c>
      <c r="G221" s="66" t="n">
        <v>0.0721</v>
      </c>
      <c r="H221" s="66" t="n">
        <v>0</v>
      </c>
      <c r="I221" s="66" t="n">
        <f aca="false">SUM(J221:O221)</f>
        <v>0</v>
      </c>
      <c r="J221" s="66" t="n">
        <v>0</v>
      </c>
      <c r="K221" s="66" t="n">
        <v>0</v>
      </c>
      <c r="L221" s="66" t="n">
        <v>0</v>
      </c>
      <c r="M221" s="66" t="n">
        <v>0</v>
      </c>
      <c r="N221" s="66" t="n">
        <v>0</v>
      </c>
      <c r="O221" s="66" t="n">
        <v>0</v>
      </c>
      <c r="P221" s="66" t="n">
        <f aca="false">SUM(Q221:R221)</f>
        <v>0</v>
      </c>
      <c r="Q221" s="66"/>
      <c r="R221" s="66"/>
      <c r="S221" s="66" t="n">
        <f aca="false">E221-P221</f>
        <v>0.0721</v>
      </c>
    </row>
    <row r="222" s="31" customFormat="true" ht="12.75" hidden="false" customHeight="true" outlineLevel="0" collapsed="false">
      <c r="A222" s="75" t="s">
        <v>308</v>
      </c>
      <c r="B222" s="75" t="s">
        <v>309</v>
      </c>
      <c r="C222" s="75" t="s">
        <v>310</v>
      </c>
      <c r="D222" s="18" t="s">
        <v>311</v>
      </c>
      <c r="E222" s="66" t="n">
        <f aca="false">F222+I222</f>
        <v>0.6024</v>
      </c>
      <c r="F222" s="66" t="n">
        <f aca="false">SUM(G222:H222)</f>
        <v>0.6024</v>
      </c>
      <c r="G222" s="66" t="n">
        <v>0.6024</v>
      </c>
      <c r="H222" s="66" t="n">
        <v>0</v>
      </c>
      <c r="I222" s="66" t="n">
        <f aca="false">SUM(J222:O222)</f>
        <v>0</v>
      </c>
      <c r="J222" s="66" t="n">
        <v>0</v>
      </c>
      <c r="K222" s="66" t="n">
        <v>0</v>
      </c>
      <c r="L222" s="66" t="n">
        <v>0</v>
      </c>
      <c r="M222" s="66" t="n">
        <v>0</v>
      </c>
      <c r="N222" s="66" t="n">
        <v>0</v>
      </c>
      <c r="O222" s="66" t="n">
        <v>0</v>
      </c>
      <c r="P222" s="66" t="n">
        <f aca="false">SUM(Q222:R222)</f>
        <v>0</v>
      </c>
      <c r="Q222" s="66"/>
      <c r="R222" s="66"/>
      <c r="S222" s="66" t="n">
        <f aca="false">E222-P222</f>
        <v>0.6024</v>
      </c>
    </row>
    <row r="223" s="31" customFormat="true" ht="12.75" hidden="false" customHeight="true" outlineLevel="0" collapsed="false">
      <c r="A223" s="75" t="s">
        <v>308</v>
      </c>
      <c r="B223" s="75" t="s">
        <v>309</v>
      </c>
      <c r="C223" s="75" t="s">
        <v>312</v>
      </c>
      <c r="D223" s="18" t="s">
        <v>313</v>
      </c>
      <c r="E223" s="66" t="n">
        <f aca="false">F223+I223</f>
        <v>0.6024</v>
      </c>
      <c r="F223" s="66" t="n">
        <f aca="false">SUM(G223:H223)</f>
        <v>0.6024</v>
      </c>
      <c r="G223" s="66" t="n">
        <v>0.6024</v>
      </c>
      <c r="H223" s="66" t="n">
        <v>0</v>
      </c>
      <c r="I223" s="66" t="n">
        <f aca="false">SUM(J223:O223)</f>
        <v>0</v>
      </c>
      <c r="J223" s="66" t="n">
        <v>0</v>
      </c>
      <c r="K223" s="66" t="n">
        <v>0</v>
      </c>
      <c r="L223" s="66" t="n">
        <v>0</v>
      </c>
      <c r="M223" s="66" t="n">
        <v>0</v>
      </c>
      <c r="N223" s="66" t="n">
        <v>0</v>
      </c>
      <c r="O223" s="66" t="n">
        <v>0</v>
      </c>
      <c r="P223" s="66" t="n">
        <f aca="false">SUM(Q223:R223)</f>
        <v>0</v>
      </c>
      <c r="Q223" s="66"/>
      <c r="R223" s="66"/>
      <c r="S223" s="66" t="n">
        <f aca="false">E223-P223</f>
        <v>0.6024</v>
      </c>
    </row>
    <row r="224" s="31" customFormat="true" ht="12.75" hidden="false" customHeight="true" outlineLevel="0" collapsed="false">
      <c r="A224" s="75" t="s">
        <v>298</v>
      </c>
      <c r="B224" s="75" t="s">
        <v>299</v>
      </c>
      <c r="C224" s="75" t="s">
        <v>300</v>
      </c>
      <c r="D224" s="18" t="s">
        <v>301</v>
      </c>
      <c r="E224" s="66" t="n">
        <f aca="false">F224+I224</f>
        <v>7.2293</v>
      </c>
      <c r="F224" s="66" t="n">
        <f aca="false">SUM(G224:H224)</f>
        <v>7.2293</v>
      </c>
      <c r="G224" s="66" t="n">
        <v>7.2293</v>
      </c>
      <c r="H224" s="66" t="n">
        <v>0</v>
      </c>
      <c r="I224" s="66" t="n">
        <f aca="false">SUM(J224:O224)</f>
        <v>0</v>
      </c>
      <c r="J224" s="66" t="n">
        <v>0</v>
      </c>
      <c r="K224" s="66" t="n">
        <v>0</v>
      </c>
      <c r="L224" s="66" t="n">
        <v>0</v>
      </c>
      <c r="M224" s="66" t="n">
        <v>0</v>
      </c>
      <c r="N224" s="66" t="n">
        <v>0</v>
      </c>
      <c r="O224" s="66" t="n">
        <v>0</v>
      </c>
      <c r="P224" s="66" t="n">
        <f aca="false">SUM(Q224:R224)</f>
        <v>0</v>
      </c>
      <c r="Q224" s="66"/>
      <c r="R224" s="66"/>
      <c r="S224" s="66" t="n">
        <f aca="false">E224-P224</f>
        <v>7.2293</v>
      </c>
    </row>
    <row r="225" s="31" customFormat="true" ht="12.75" hidden="false" customHeight="true" outlineLevel="0" collapsed="false">
      <c r="A225" s="75" t="s">
        <v>298</v>
      </c>
      <c r="B225" s="75" t="s">
        <v>299</v>
      </c>
      <c r="C225" s="75" t="s">
        <v>302</v>
      </c>
      <c r="D225" s="18" t="s">
        <v>303</v>
      </c>
      <c r="E225" s="66" t="n">
        <f aca="false">F225+I225</f>
        <v>8.3445</v>
      </c>
      <c r="F225" s="66" t="n">
        <f aca="false">SUM(G225:H225)</f>
        <v>8.3445</v>
      </c>
      <c r="G225" s="66" t="n">
        <v>8.3445</v>
      </c>
      <c r="H225" s="66" t="n">
        <v>0</v>
      </c>
      <c r="I225" s="66" t="n">
        <f aca="false">SUM(J225:O225)</f>
        <v>0</v>
      </c>
      <c r="J225" s="66" t="n">
        <v>0</v>
      </c>
      <c r="K225" s="66" t="n">
        <v>0</v>
      </c>
      <c r="L225" s="66" t="n">
        <v>0</v>
      </c>
      <c r="M225" s="66" t="n">
        <v>0</v>
      </c>
      <c r="N225" s="66" t="n">
        <v>0</v>
      </c>
      <c r="O225" s="66" t="n">
        <v>0</v>
      </c>
      <c r="P225" s="66" t="n">
        <f aca="false">SUM(Q225:R225)</f>
        <v>0</v>
      </c>
      <c r="Q225" s="66"/>
      <c r="R225" s="66"/>
      <c r="S225" s="66" t="n">
        <f aca="false">E225-P225</f>
        <v>8.3445</v>
      </c>
    </row>
    <row r="226" s="31" customFormat="true" ht="12.75" hidden="false" customHeight="true" outlineLevel="0" collapsed="false">
      <c r="A226" s="75" t="s">
        <v>304</v>
      </c>
      <c r="B226" s="75" t="s">
        <v>305</v>
      </c>
      <c r="C226" s="75" t="s">
        <v>300</v>
      </c>
      <c r="D226" s="18" t="s">
        <v>306</v>
      </c>
      <c r="E226" s="66" t="n">
        <f aca="false">F226+I226</f>
        <v>23.9134</v>
      </c>
      <c r="F226" s="66" t="n">
        <f aca="false">SUM(G226:H226)</f>
        <v>23.9134</v>
      </c>
      <c r="G226" s="66" t="n">
        <v>0</v>
      </c>
      <c r="H226" s="66" t="n">
        <v>23.9134</v>
      </c>
      <c r="I226" s="66" t="n">
        <f aca="false">SUM(J226:O226)</f>
        <v>0</v>
      </c>
      <c r="J226" s="66" t="n">
        <v>0</v>
      </c>
      <c r="K226" s="66" t="n">
        <v>0</v>
      </c>
      <c r="L226" s="66" t="n">
        <v>0</v>
      </c>
      <c r="M226" s="66" t="n">
        <v>0</v>
      </c>
      <c r="N226" s="66" t="n">
        <v>0</v>
      </c>
      <c r="O226" s="66" t="n">
        <v>0</v>
      </c>
      <c r="P226" s="66" t="n">
        <f aca="false">SUM(Q226:R226)</f>
        <v>0</v>
      </c>
      <c r="Q226" s="66"/>
      <c r="R226" s="66"/>
      <c r="S226" s="66" t="n">
        <f aca="false">E226-P226</f>
        <v>23.9134</v>
      </c>
    </row>
    <row r="227" s="64" customFormat="true" ht="12.75" hidden="false" customHeight="true" outlineLevel="0" collapsed="false">
      <c r="A227" s="73" t="s">
        <v>398</v>
      </c>
      <c r="B227" s="73"/>
      <c r="C227" s="73"/>
      <c r="D227" s="73"/>
      <c r="E227" s="74" t="n">
        <f aca="false">F227+I227</f>
        <v>173.051</v>
      </c>
      <c r="F227" s="74" t="n">
        <f aca="false">SUM(G227:H227)</f>
        <v>134.7976</v>
      </c>
      <c r="G227" s="74" t="n">
        <f aca="false">SUM(G228:G235)</f>
        <v>87.6495</v>
      </c>
      <c r="H227" s="74" t="n">
        <f aca="false">SUM(H228:H235)</f>
        <v>47.1481</v>
      </c>
      <c r="I227" s="74" t="n">
        <f aca="false">SUM(J227:O227)</f>
        <v>38.2534</v>
      </c>
      <c r="J227" s="74" t="n">
        <f aca="false">SUM(J228:J235)</f>
        <v>11.044</v>
      </c>
      <c r="K227" s="74" t="n">
        <f aca="false">SUM(K228:K235)</f>
        <v>25</v>
      </c>
      <c r="L227" s="74" t="n">
        <f aca="false">SUM(L228:L235)</f>
        <v>1.3518</v>
      </c>
      <c r="M227" s="74" t="n">
        <f aca="false">SUM(M228:M235)</f>
        <v>0.8576</v>
      </c>
      <c r="N227" s="74" t="n">
        <f aca="false">SUM(N228:N235)</f>
        <v>0</v>
      </c>
      <c r="O227" s="74" t="n">
        <f aca="false">SUM(O228:O235)</f>
        <v>0</v>
      </c>
      <c r="P227" s="74" t="n">
        <f aca="false">SUM(Q227:R227)</f>
        <v>9.8</v>
      </c>
      <c r="Q227" s="74" t="n">
        <f aca="false">SUM(Q228:Q235)</f>
        <v>9.34</v>
      </c>
      <c r="R227" s="74" t="n">
        <f aca="false">SUM(R228:R235)</f>
        <v>0.46</v>
      </c>
      <c r="S227" s="74" t="n">
        <f aca="false">E227-P227</f>
        <v>163.251</v>
      </c>
    </row>
    <row r="228" s="31" customFormat="true" ht="12.75" hidden="false" customHeight="true" outlineLevel="0" collapsed="false">
      <c r="A228" s="75" t="s">
        <v>334</v>
      </c>
      <c r="B228" s="75" t="s">
        <v>399</v>
      </c>
      <c r="C228" s="75" t="s">
        <v>300</v>
      </c>
      <c r="D228" s="18" t="s">
        <v>400</v>
      </c>
      <c r="E228" s="66" t="n">
        <f aca="false">F228+I228</f>
        <v>114.515</v>
      </c>
      <c r="F228" s="66" t="n">
        <f aca="false">SUM(G228:H228)</f>
        <v>112.3056</v>
      </c>
      <c r="G228" s="66" t="n">
        <v>78.6435</v>
      </c>
      <c r="H228" s="66" t="n">
        <v>33.6621</v>
      </c>
      <c r="I228" s="66" t="n">
        <f aca="false">SUM(J228:O228)</f>
        <v>2.2094</v>
      </c>
      <c r="J228" s="66" t="n">
        <v>0</v>
      </c>
      <c r="K228" s="66" t="n">
        <v>0</v>
      </c>
      <c r="L228" s="66" t="n">
        <v>1.3518</v>
      </c>
      <c r="M228" s="66" t="n">
        <v>0.8576</v>
      </c>
      <c r="N228" s="66" t="n">
        <v>0</v>
      </c>
      <c r="O228" s="66" t="n">
        <v>0</v>
      </c>
      <c r="P228" s="66" t="n">
        <f aca="false">SUM(Q228:R228)</f>
        <v>9.8</v>
      </c>
      <c r="Q228" s="66" t="n">
        <v>9.34</v>
      </c>
      <c r="R228" s="66" t="n">
        <f aca="false">0.46</f>
        <v>0.46</v>
      </c>
      <c r="S228" s="66" t="n">
        <f aca="false">E228-P228</f>
        <v>104.715</v>
      </c>
    </row>
    <row r="229" s="31" customFormat="true" ht="12.75" hidden="false" customHeight="true" outlineLevel="0" collapsed="false">
      <c r="A229" s="75" t="s">
        <v>334</v>
      </c>
      <c r="B229" s="75" t="s">
        <v>399</v>
      </c>
      <c r="C229" s="75" t="s">
        <v>324</v>
      </c>
      <c r="D229" s="18" t="s">
        <v>401</v>
      </c>
      <c r="E229" s="66" t="n">
        <f aca="false">F229+I229</f>
        <v>36.044</v>
      </c>
      <c r="F229" s="66" t="n">
        <f aca="false">SUM(G229:H229)</f>
        <v>0</v>
      </c>
      <c r="G229" s="66" t="n">
        <v>0</v>
      </c>
      <c r="H229" s="66" t="n">
        <v>0</v>
      </c>
      <c r="I229" s="66" t="n">
        <f aca="false">SUM(J229:O229)</f>
        <v>36.044</v>
      </c>
      <c r="J229" s="66" t="n">
        <v>11.044</v>
      </c>
      <c r="K229" s="66" t="n">
        <v>25</v>
      </c>
      <c r="L229" s="66" t="n">
        <v>0</v>
      </c>
      <c r="M229" s="66" t="n">
        <v>0</v>
      </c>
      <c r="N229" s="66" t="n">
        <v>0</v>
      </c>
      <c r="O229" s="66" t="n">
        <v>0</v>
      </c>
      <c r="P229" s="66" t="n">
        <f aca="false">SUM(Q229:R229)</f>
        <v>0</v>
      </c>
      <c r="Q229" s="66"/>
      <c r="R229" s="66"/>
      <c r="S229" s="66" t="n">
        <f aca="false">E229-P229</f>
        <v>36.044</v>
      </c>
    </row>
    <row r="230" s="31" customFormat="true" ht="12.75" hidden="false" customHeight="true" outlineLevel="0" collapsed="false">
      <c r="A230" s="75" t="s">
        <v>308</v>
      </c>
      <c r="B230" s="75" t="s">
        <v>309</v>
      </c>
      <c r="C230" s="75" t="s">
        <v>315</v>
      </c>
      <c r="D230" s="18" t="s">
        <v>322</v>
      </c>
      <c r="E230" s="66" t="n">
        <f aca="false">F230+I230</f>
        <v>0.1939</v>
      </c>
      <c r="F230" s="66" t="n">
        <f aca="false">SUM(G230:H230)</f>
        <v>0.1939</v>
      </c>
      <c r="G230" s="66" t="n">
        <v>0.1939</v>
      </c>
      <c r="H230" s="66" t="n">
        <v>0</v>
      </c>
      <c r="I230" s="66" t="n">
        <f aca="false">SUM(J230:O230)</f>
        <v>0</v>
      </c>
      <c r="J230" s="66" t="n">
        <v>0</v>
      </c>
      <c r="K230" s="66" t="n">
        <v>0</v>
      </c>
      <c r="L230" s="66" t="n">
        <v>0</v>
      </c>
      <c r="M230" s="66" t="n">
        <v>0</v>
      </c>
      <c r="N230" s="66" t="n">
        <v>0</v>
      </c>
      <c r="O230" s="66" t="n">
        <v>0</v>
      </c>
      <c r="P230" s="66" t="n">
        <f aca="false">SUM(Q230:R230)</f>
        <v>0</v>
      </c>
      <c r="Q230" s="66"/>
      <c r="R230" s="66"/>
      <c r="S230" s="66" t="n">
        <f aca="false">E230-P230</f>
        <v>0.1939</v>
      </c>
    </row>
    <row r="231" s="31" customFormat="true" ht="12.75" hidden="false" customHeight="true" outlineLevel="0" collapsed="false">
      <c r="A231" s="75" t="s">
        <v>308</v>
      </c>
      <c r="B231" s="75" t="s">
        <v>309</v>
      </c>
      <c r="C231" s="75" t="s">
        <v>310</v>
      </c>
      <c r="D231" s="18" t="s">
        <v>311</v>
      </c>
      <c r="E231" s="66" t="n">
        <f aca="false">F231+I231</f>
        <v>0.3527</v>
      </c>
      <c r="F231" s="66" t="n">
        <f aca="false">SUM(G231:H231)</f>
        <v>0.3527</v>
      </c>
      <c r="G231" s="66" t="n">
        <v>0.3527</v>
      </c>
      <c r="H231" s="66" t="n">
        <v>0</v>
      </c>
      <c r="I231" s="66" t="n">
        <f aca="false">SUM(J231:O231)</f>
        <v>0</v>
      </c>
      <c r="J231" s="66" t="n">
        <v>0</v>
      </c>
      <c r="K231" s="66" t="n">
        <v>0</v>
      </c>
      <c r="L231" s="66" t="n">
        <v>0</v>
      </c>
      <c r="M231" s="66" t="n">
        <v>0</v>
      </c>
      <c r="N231" s="66" t="n">
        <v>0</v>
      </c>
      <c r="O231" s="66" t="n">
        <v>0</v>
      </c>
      <c r="P231" s="66" t="n">
        <f aca="false">SUM(Q231:R231)</f>
        <v>0</v>
      </c>
      <c r="Q231" s="66"/>
      <c r="R231" s="66"/>
      <c r="S231" s="66" t="n">
        <f aca="false">E231-P231</f>
        <v>0.3527</v>
      </c>
    </row>
    <row r="232" s="31" customFormat="true" ht="12.75" hidden="false" customHeight="true" outlineLevel="0" collapsed="false">
      <c r="A232" s="75" t="s">
        <v>308</v>
      </c>
      <c r="B232" s="75" t="s">
        <v>309</v>
      </c>
      <c r="C232" s="75" t="s">
        <v>312</v>
      </c>
      <c r="D232" s="18" t="s">
        <v>313</v>
      </c>
      <c r="E232" s="66" t="n">
        <f aca="false">F232+I232</f>
        <v>0.3527</v>
      </c>
      <c r="F232" s="66" t="n">
        <f aca="false">SUM(G232:H232)</f>
        <v>0.3527</v>
      </c>
      <c r="G232" s="66" t="n">
        <v>0.3527</v>
      </c>
      <c r="H232" s="66" t="n">
        <v>0</v>
      </c>
      <c r="I232" s="66" t="n">
        <f aca="false">SUM(J232:O232)</f>
        <v>0</v>
      </c>
      <c r="J232" s="66" t="n">
        <v>0</v>
      </c>
      <c r="K232" s="66" t="n">
        <v>0</v>
      </c>
      <c r="L232" s="66" t="n">
        <v>0</v>
      </c>
      <c r="M232" s="66" t="n">
        <v>0</v>
      </c>
      <c r="N232" s="66" t="n">
        <v>0</v>
      </c>
      <c r="O232" s="66" t="n">
        <v>0</v>
      </c>
      <c r="P232" s="66" t="n">
        <f aca="false">SUM(Q232:R232)</f>
        <v>0</v>
      </c>
      <c r="Q232" s="66"/>
      <c r="R232" s="66"/>
      <c r="S232" s="66" t="n">
        <f aca="false">E232-P232</f>
        <v>0.3527</v>
      </c>
    </row>
    <row r="233" s="31" customFormat="true" ht="12.75" hidden="false" customHeight="true" outlineLevel="0" collapsed="false">
      <c r="A233" s="75" t="s">
        <v>298</v>
      </c>
      <c r="B233" s="75" t="s">
        <v>299</v>
      </c>
      <c r="C233" s="75" t="s">
        <v>300</v>
      </c>
      <c r="D233" s="18" t="s">
        <v>301</v>
      </c>
      <c r="E233" s="66" t="n">
        <f aca="false">F233+I233</f>
        <v>4.233</v>
      </c>
      <c r="F233" s="66" t="n">
        <f aca="false">SUM(G233:H233)</f>
        <v>4.233</v>
      </c>
      <c r="G233" s="66" t="n">
        <v>4.233</v>
      </c>
      <c r="H233" s="66" t="n">
        <v>0</v>
      </c>
      <c r="I233" s="66" t="n">
        <f aca="false">SUM(J233:O233)</f>
        <v>0</v>
      </c>
      <c r="J233" s="66" t="n">
        <v>0</v>
      </c>
      <c r="K233" s="66" t="n">
        <v>0</v>
      </c>
      <c r="L233" s="66" t="n">
        <v>0</v>
      </c>
      <c r="M233" s="66" t="n">
        <v>0</v>
      </c>
      <c r="N233" s="66" t="n">
        <v>0</v>
      </c>
      <c r="O233" s="66" t="n">
        <v>0</v>
      </c>
      <c r="P233" s="66" t="n">
        <f aca="false">SUM(Q233:R233)</f>
        <v>0</v>
      </c>
      <c r="Q233" s="66"/>
      <c r="R233" s="66"/>
      <c r="S233" s="66" t="n">
        <f aca="false">E233-P233</f>
        <v>4.233</v>
      </c>
    </row>
    <row r="234" s="31" customFormat="true" ht="12.75" hidden="false" customHeight="true" outlineLevel="0" collapsed="false">
      <c r="A234" s="75" t="s">
        <v>298</v>
      </c>
      <c r="B234" s="75" t="s">
        <v>299</v>
      </c>
      <c r="C234" s="75" t="s">
        <v>302</v>
      </c>
      <c r="D234" s="18" t="s">
        <v>303</v>
      </c>
      <c r="E234" s="66" t="n">
        <f aca="false">F234+I234</f>
        <v>3.8737</v>
      </c>
      <c r="F234" s="66" t="n">
        <f aca="false">SUM(G234:H234)</f>
        <v>3.8737</v>
      </c>
      <c r="G234" s="66" t="n">
        <v>3.8737</v>
      </c>
      <c r="H234" s="66" t="n">
        <v>0</v>
      </c>
      <c r="I234" s="66" t="n">
        <f aca="false">SUM(J234:O234)</f>
        <v>0</v>
      </c>
      <c r="J234" s="66" t="n">
        <v>0</v>
      </c>
      <c r="K234" s="66" t="n">
        <v>0</v>
      </c>
      <c r="L234" s="66" t="n">
        <v>0</v>
      </c>
      <c r="M234" s="66" t="n">
        <v>0</v>
      </c>
      <c r="N234" s="66" t="n">
        <v>0</v>
      </c>
      <c r="O234" s="66" t="n">
        <v>0</v>
      </c>
      <c r="P234" s="66" t="n">
        <f aca="false">SUM(Q234:R234)</f>
        <v>0</v>
      </c>
      <c r="Q234" s="66"/>
      <c r="R234" s="66"/>
      <c r="S234" s="66" t="n">
        <f aca="false">E234-P234</f>
        <v>3.8737</v>
      </c>
    </row>
    <row r="235" s="31" customFormat="true" ht="12.75" hidden="false" customHeight="true" outlineLevel="0" collapsed="false">
      <c r="A235" s="75" t="s">
        <v>304</v>
      </c>
      <c r="B235" s="75" t="s">
        <v>305</v>
      </c>
      <c r="C235" s="75" t="s">
        <v>300</v>
      </c>
      <c r="D235" s="18" t="s">
        <v>306</v>
      </c>
      <c r="E235" s="66" t="n">
        <f aca="false">F235+I235</f>
        <v>13.486</v>
      </c>
      <c r="F235" s="66" t="n">
        <f aca="false">SUM(G235:H235)</f>
        <v>13.486</v>
      </c>
      <c r="G235" s="66" t="n">
        <v>0</v>
      </c>
      <c r="H235" s="66" t="n">
        <v>13.486</v>
      </c>
      <c r="I235" s="66" t="n">
        <f aca="false">SUM(J235:O235)</f>
        <v>0</v>
      </c>
      <c r="J235" s="66" t="n">
        <v>0</v>
      </c>
      <c r="K235" s="66" t="n">
        <v>0</v>
      </c>
      <c r="L235" s="66" t="n">
        <v>0</v>
      </c>
      <c r="M235" s="66" t="n">
        <v>0</v>
      </c>
      <c r="N235" s="66" t="n">
        <v>0</v>
      </c>
      <c r="O235" s="66" t="n">
        <v>0</v>
      </c>
      <c r="P235" s="66" t="n">
        <f aca="false">SUM(Q235:R235)</f>
        <v>0</v>
      </c>
      <c r="Q235" s="66"/>
      <c r="R235" s="66"/>
      <c r="S235" s="66" t="n">
        <f aca="false">E235-P235</f>
        <v>13.486</v>
      </c>
    </row>
    <row r="236" s="64" customFormat="true" ht="12.75" hidden="false" customHeight="true" outlineLevel="0" collapsed="false">
      <c r="A236" s="73" t="s">
        <v>402</v>
      </c>
      <c r="B236" s="73"/>
      <c r="C236" s="73"/>
      <c r="D236" s="73"/>
      <c r="E236" s="74" t="n">
        <f aca="false">F236+I236</f>
        <v>435.3516</v>
      </c>
      <c r="F236" s="74" t="n">
        <f aca="false">SUM(G236:H236)</f>
        <v>325.6537</v>
      </c>
      <c r="G236" s="74" t="n">
        <f aca="false">SUM(G237:G243)</f>
        <v>150.6948</v>
      </c>
      <c r="H236" s="74" t="n">
        <f aca="false">SUM(H237:H243)</f>
        <v>174.9589</v>
      </c>
      <c r="I236" s="74" t="n">
        <f aca="false">SUM(J236:O236)</f>
        <v>109.6979</v>
      </c>
      <c r="J236" s="74" t="n">
        <f aca="false">SUM(J237:J243)</f>
        <v>30.384</v>
      </c>
      <c r="K236" s="74" t="n">
        <f aca="false">SUM(K237:K243)</f>
        <v>75</v>
      </c>
      <c r="L236" s="74" t="n">
        <f aca="false">SUM(L237:L243)</f>
        <v>2.2584</v>
      </c>
      <c r="M236" s="74" t="n">
        <f aca="false">SUM(M237:M243)</f>
        <v>2.0555</v>
      </c>
      <c r="N236" s="74" t="n">
        <f aca="false">SUM(N237:N243)</f>
        <v>0</v>
      </c>
      <c r="O236" s="74" t="n">
        <f aca="false">SUM(O237:O243)</f>
        <v>0</v>
      </c>
      <c r="P236" s="74" t="n">
        <f aca="false">SUM(Q236:R236)</f>
        <v>45.26</v>
      </c>
      <c r="Q236" s="74" t="n">
        <f aca="false">SUM(Q237:Q243)</f>
        <v>28.97</v>
      </c>
      <c r="R236" s="74" t="n">
        <f aca="false">SUM(R237:R243)</f>
        <v>16.29</v>
      </c>
      <c r="S236" s="74" t="n">
        <f aca="false">E236-P236</f>
        <v>390.0916</v>
      </c>
    </row>
    <row r="237" s="31" customFormat="true" ht="12.75" hidden="false" customHeight="true" outlineLevel="0" collapsed="false">
      <c r="A237" s="75" t="s">
        <v>403</v>
      </c>
      <c r="B237" s="75" t="s">
        <v>305</v>
      </c>
      <c r="C237" s="75" t="s">
        <v>300</v>
      </c>
      <c r="D237" s="18" t="s">
        <v>404</v>
      </c>
      <c r="E237" s="66" t="n">
        <f aca="false">F237+I237</f>
        <v>288.4807</v>
      </c>
      <c r="F237" s="66" t="n">
        <f aca="false">SUM(G237:H237)</f>
        <v>284.1668</v>
      </c>
      <c r="G237" s="66" t="n">
        <v>131.6574</v>
      </c>
      <c r="H237" s="66" t="n">
        <v>152.5094</v>
      </c>
      <c r="I237" s="66" t="n">
        <f aca="false">SUM(J237:O237)</f>
        <v>4.3139</v>
      </c>
      <c r="J237" s="66" t="n">
        <v>0</v>
      </c>
      <c r="K237" s="66" t="n">
        <v>0</v>
      </c>
      <c r="L237" s="66" t="n">
        <v>2.2584</v>
      </c>
      <c r="M237" s="66" t="n">
        <v>2.0555</v>
      </c>
      <c r="N237" s="66" t="n">
        <v>0</v>
      </c>
      <c r="O237" s="66" t="n">
        <v>0</v>
      </c>
      <c r="P237" s="66" t="n">
        <f aca="false">SUM(Q237:R237)</f>
        <v>45.26</v>
      </c>
      <c r="Q237" s="66" t="n">
        <v>28.97</v>
      </c>
      <c r="R237" s="66" t="n">
        <v>16.29</v>
      </c>
      <c r="S237" s="66" t="n">
        <f aca="false">E237-P237</f>
        <v>243.2207</v>
      </c>
    </row>
    <row r="238" s="31" customFormat="true" ht="12.75" hidden="false" customHeight="true" outlineLevel="0" collapsed="false">
      <c r="A238" s="75" t="s">
        <v>403</v>
      </c>
      <c r="B238" s="75" t="s">
        <v>305</v>
      </c>
      <c r="C238" s="75" t="s">
        <v>324</v>
      </c>
      <c r="D238" s="18" t="s">
        <v>405</v>
      </c>
      <c r="E238" s="66" t="n">
        <f aca="false">F238+I238</f>
        <v>105.384</v>
      </c>
      <c r="F238" s="66" t="n">
        <f aca="false">SUM(G238:H238)</f>
        <v>0</v>
      </c>
      <c r="G238" s="66" t="n">
        <v>0</v>
      </c>
      <c r="H238" s="66" t="n">
        <v>0</v>
      </c>
      <c r="I238" s="66" t="n">
        <f aca="false">SUM(J238:O238)</f>
        <v>105.384</v>
      </c>
      <c r="J238" s="66" t="n">
        <v>30.384</v>
      </c>
      <c r="K238" s="66" t="n">
        <v>75</v>
      </c>
      <c r="L238" s="66" t="n">
        <v>0</v>
      </c>
      <c r="M238" s="66" t="n">
        <v>0</v>
      </c>
      <c r="N238" s="66" t="n">
        <v>0</v>
      </c>
      <c r="O238" s="66" t="n">
        <v>0</v>
      </c>
      <c r="P238" s="66" t="n">
        <f aca="false">SUM(Q238:R238)</f>
        <v>0</v>
      </c>
      <c r="Q238" s="66"/>
      <c r="R238" s="66"/>
      <c r="S238" s="66" t="n">
        <f aca="false">E238-P238</f>
        <v>105.384</v>
      </c>
    </row>
    <row r="239" s="31" customFormat="true" ht="12.75" hidden="false" customHeight="true" outlineLevel="0" collapsed="false">
      <c r="A239" s="75" t="s">
        <v>308</v>
      </c>
      <c r="B239" s="75" t="s">
        <v>309</v>
      </c>
      <c r="C239" s="75" t="s">
        <v>310</v>
      </c>
      <c r="D239" s="18" t="s">
        <v>311</v>
      </c>
      <c r="E239" s="66" t="n">
        <f aca="false">F239+I239</f>
        <v>0.5891</v>
      </c>
      <c r="F239" s="66" t="n">
        <f aca="false">SUM(G239:H239)</f>
        <v>0.5891</v>
      </c>
      <c r="G239" s="66" t="n">
        <v>0.5891</v>
      </c>
      <c r="H239" s="66" t="n">
        <v>0</v>
      </c>
      <c r="I239" s="66" t="n">
        <f aca="false">SUM(J239:O239)</f>
        <v>0</v>
      </c>
      <c r="J239" s="66" t="n">
        <v>0</v>
      </c>
      <c r="K239" s="66" t="n">
        <v>0</v>
      </c>
      <c r="L239" s="66" t="n">
        <v>0</v>
      </c>
      <c r="M239" s="66" t="n">
        <v>0</v>
      </c>
      <c r="N239" s="66" t="n">
        <v>0</v>
      </c>
      <c r="O239" s="66" t="n">
        <v>0</v>
      </c>
      <c r="P239" s="66" t="n">
        <f aca="false">SUM(Q239:R239)</f>
        <v>0</v>
      </c>
      <c r="Q239" s="66"/>
      <c r="R239" s="66"/>
      <c r="S239" s="66" t="n">
        <f aca="false">E239-P239</f>
        <v>0.5891</v>
      </c>
    </row>
    <row r="240" s="31" customFormat="true" ht="12.75" hidden="false" customHeight="true" outlineLevel="0" collapsed="false">
      <c r="A240" s="75" t="s">
        <v>308</v>
      </c>
      <c r="B240" s="75" t="s">
        <v>309</v>
      </c>
      <c r="C240" s="75" t="s">
        <v>312</v>
      </c>
      <c r="D240" s="18" t="s">
        <v>313</v>
      </c>
      <c r="E240" s="66" t="n">
        <f aca="false">F240+I240</f>
        <v>0.5891</v>
      </c>
      <c r="F240" s="66" t="n">
        <f aca="false">SUM(G240:H240)</f>
        <v>0.5891</v>
      </c>
      <c r="G240" s="66" t="n">
        <v>0.5891</v>
      </c>
      <c r="H240" s="66" t="n">
        <v>0</v>
      </c>
      <c r="I240" s="66" t="n">
        <f aca="false">SUM(J240:O240)</f>
        <v>0</v>
      </c>
      <c r="J240" s="66" t="n">
        <v>0</v>
      </c>
      <c r="K240" s="66" t="n">
        <v>0</v>
      </c>
      <c r="L240" s="66" t="n">
        <v>0</v>
      </c>
      <c r="M240" s="66" t="n">
        <v>0</v>
      </c>
      <c r="N240" s="66" t="n">
        <v>0</v>
      </c>
      <c r="O240" s="66" t="n">
        <v>0</v>
      </c>
      <c r="P240" s="66" t="n">
        <f aca="false">SUM(Q240:R240)</f>
        <v>0</v>
      </c>
      <c r="Q240" s="66"/>
      <c r="R240" s="66"/>
      <c r="S240" s="66" t="n">
        <f aca="false">E240-P240</f>
        <v>0.5891</v>
      </c>
    </row>
    <row r="241" s="31" customFormat="true" ht="12.75" hidden="false" customHeight="true" outlineLevel="0" collapsed="false">
      <c r="A241" s="75" t="s">
        <v>298</v>
      </c>
      <c r="B241" s="75" t="s">
        <v>299</v>
      </c>
      <c r="C241" s="75" t="s">
        <v>300</v>
      </c>
      <c r="D241" s="18" t="s">
        <v>301</v>
      </c>
      <c r="E241" s="66" t="n">
        <f aca="false">F241+I241</f>
        <v>7.0694</v>
      </c>
      <c r="F241" s="66" t="n">
        <f aca="false">SUM(G241:H241)</f>
        <v>7.0694</v>
      </c>
      <c r="G241" s="66" t="n">
        <v>7.0694</v>
      </c>
      <c r="H241" s="66" t="n">
        <v>0</v>
      </c>
      <c r="I241" s="66" t="n">
        <f aca="false">SUM(J241:O241)</f>
        <v>0</v>
      </c>
      <c r="J241" s="66" t="n">
        <v>0</v>
      </c>
      <c r="K241" s="66" t="n">
        <v>0</v>
      </c>
      <c r="L241" s="66" t="n">
        <v>0</v>
      </c>
      <c r="M241" s="66" t="n">
        <v>0</v>
      </c>
      <c r="N241" s="66" t="n">
        <v>0</v>
      </c>
      <c r="O241" s="66" t="n">
        <v>0</v>
      </c>
      <c r="P241" s="66" t="n">
        <f aca="false">SUM(Q241:R241)</f>
        <v>0</v>
      </c>
      <c r="Q241" s="66"/>
      <c r="R241" s="66"/>
      <c r="S241" s="66" t="n">
        <f aca="false">E241-P241</f>
        <v>7.0694</v>
      </c>
    </row>
    <row r="242" s="31" customFormat="true" ht="12.75" hidden="false" customHeight="true" outlineLevel="0" collapsed="false">
      <c r="A242" s="75" t="s">
        <v>298</v>
      </c>
      <c r="B242" s="75" t="s">
        <v>299</v>
      </c>
      <c r="C242" s="75" t="s">
        <v>302</v>
      </c>
      <c r="D242" s="18" t="s">
        <v>303</v>
      </c>
      <c r="E242" s="66" t="n">
        <f aca="false">F242+I242</f>
        <v>10.7898</v>
      </c>
      <c r="F242" s="66" t="n">
        <f aca="false">SUM(G242:H242)</f>
        <v>10.7898</v>
      </c>
      <c r="G242" s="66" t="n">
        <v>10.7898</v>
      </c>
      <c r="H242" s="66" t="n">
        <v>0</v>
      </c>
      <c r="I242" s="66" t="n">
        <f aca="false">SUM(J242:O242)</f>
        <v>0</v>
      </c>
      <c r="J242" s="66" t="n">
        <v>0</v>
      </c>
      <c r="K242" s="66" t="n">
        <v>0</v>
      </c>
      <c r="L242" s="66" t="n">
        <v>0</v>
      </c>
      <c r="M242" s="66" t="n">
        <v>0</v>
      </c>
      <c r="N242" s="66" t="n">
        <v>0</v>
      </c>
      <c r="O242" s="66" t="n">
        <v>0</v>
      </c>
      <c r="P242" s="66" t="n">
        <f aca="false">SUM(Q242:R242)</f>
        <v>0</v>
      </c>
      <c r="Q242" s="66"/>
      <c r="R242" s="66"/>
      <c r="S242" s="66" t="n">
        <f aca="false">E242-P242</f>
        <v>10.7898</v>
      </c>
    </row>
    <row r="243" s="31" customFormat="true" ht="12.75" hidden="false" customHeight="true" outlineLevel="0" collapsed="false">
      <c r="A243" s="75" t="s">
        <v>304</v>
      </c>
      <c r="B243" s="75" t="s">
        <v>305</v>
      </c>
      <c r="C243" s="75" t="s">
        <v>300</v>
      </c>
      <c r="D243" s="18" t="s">
        <v>306</v>
      </c>
      <c r="E243" s="66" t="n">
        <f aca="false">F243+I243</f>
        <v>22.4495</v>
      </c>
      <c r="F243" s="66" t="n">
        <f aca="false">SUM(G243:H243)</f>
        <v>22.4495</v>
      </c>
      <c r="G243" s="66" t="n">
        <v>0</v>
      </c>
      <c r="H243" s="66" t="n">
        <v>22.4495</v>
      </c>
      <c r="I243" s="66" t="n">
        <f aca="false">SUM(J243:O243)</f>
        <v>0</v>
      </c>
      <c r="J243" s="66" t="n">
        <v>0</v>
      </c>
      <c r="K243" s="66" t="n">
        <v>0</v>
      </c>
      <c r="L243" s="66" t="n">
        <v>0</v>
      </c>
      <c r="M243" s="66" t="n">
        <v>0</v>
      </c>
      <c r="N243" s="66" t="n">
        <v>0</v>
      </c>
      <c r="O243" s="66" t="n">
        <v>0</v>
      </c>
      <c r="P243" s="66" t="n">
        <f aca="false">SUM(Q243:R243)</f>
        <v>0</v>
      </c>
      <c r="Q243" s="66"/>
      <c r="R243" s="66"/>
      <c r="S243" s="66" t="n">
        <f aca="false">E243-P243</f>
        <v>22.4495</v>
      </c>
    </row>
    <row r="244" s="64" customFormat="true" ht="12.75" hidden="false" customHeight="true" outlineLevel="0" collapsed="false">
      <c r="A244" s="73" t="s">
        <v>406</v>
      </c>
      <c r="B244" s="73"/>
      <c r="C244" s="73"/>
      <c r="D244" s="73"/>
      <c r="E244" s="74" t="n">
        <f aca="false">F244+I244</f>
        <v>1017.2306</v>
      </c>
      <c r="F244" s="74" t="n">
        <f aca="false">SUM(G244:H244)</f>
        <v>549.3933</v>
      </c>
      <c r="G244" s="74" t="n">
        <f aca="false">SUM(G245:G252)</f>
        <v>379.3345</v>
      </c>
      <c r="H244" s="74" t="n">
        <f aca="false">SUM(H245:H252)</f>
        <v>170.0588</v>
      </c>
      <c r="I244" s="74" t="n">
        <f aca="false">SUM(J244:O244)</f>
        <v>467.8373</v>
      </c>
      <c r="J244" s="74" t="n">
        <f aca="false">SUM(J245:J252)</f>
        <v>87.776</v>
      </c>
      <c r="K244" s="74" t="n">
        <f aca="false">SUM(K245:K252)</f>
        <v>371</v>
      </c>
      <c r="L244" s="74" t="n">
        <f aca="false">SUM(L245:L252)</f>
        <v>5.7775</v>
      </c>
      <c r="M244" s="74" t="n">
        <f aca="false">SUM(M245:M252)</f>
        <v>3.2278</v>
      </c>
      <c r="N244" s="74" t="n">
        <f aca="false">SUM(N245:N252)</f>
        <v>0.006</v>
      </c>
      <c r="O244" s="74" t="n">
        <f aca="false">SUM(O245:O252)</f>
        <v>0.05</v>
      </c>
      <c r="P244" s="74" t="n">
        <f aca="false">SUM(Q244:R244)</f>
        <v>45.34</v>
      </c>
      <c r="Q244" s="74" t="n">
        <f aca="false">SUM(Q245:Q252)</f>
        <v>43.11</v>
      </c>
      <c r="R244" s="74" t="n">
        <f aca="false">SUM(R245:R252)</f>
        <v>2.23</v>
      </c>
      <c r="S244" s="74" t="n">
        <f aca="false">E244-P244</f>
        <v>971.8906</v>
      </c>
    </row>
    <row r="245" s="31" customFormat="true" ht="12.75" hidden="false" customHeight="true" outlineLevel="0" collapsed="false">
      <c r="A245" s="75" t="s">
        <v>334</v>
      </c>
      <c r="B245" s="75" t="s">
        <v>407</v>
      </c>
      <c r="C245" s="75" t="s">
        <v>300</v>
      </c>
      <c r="D245" s="18" t="s">
        <v>408</v>
      </c>
      <c r="E245" s="66" t="n">
        <f aca="false">F245+I245</f>
        <v>461.359</v>
      </c>
      <c r="F245" s="66" t="n">
        <f aca="false">SUM(G245:H245)</f>
        <v>452.2977</v>
      </c>
      <c r="G245" s="66" t="n">
        <v>341.9385</v>
      </c>
      <c r="H245" s="66" t="n">
        <v>110.3592</v>
      </c>
      <c r="I245" s="66" t="n">
        <f aca="false">SUM(J245:O245)</f>
        <v>9.0613</v>
      </c>
      <c r="J245" s="66" t="n">
        <v>0</v>
      </c>
      <c r="K245" s="66" t="n">
        <v>0</v>
      </c>
      <c r="L245" s="66" t="n">
        <v>5.7775</v>
      </c>
      <c r="M245" s="66" t="n">
        <v>3.2278</v>
      </c>
      <c r="N245" s="66" t="n">
        <v>0.006</v>
      </c>
      <c r="O245" s="66" t="n">
        <v>0.05</v>
      </c>
      <c r="P245" s="66" t="n">
        <f aca="false">SUM(Q245:R245)</f>
        <v>45.34</v>
      </c>
      <c r="Q245" s="66" t="n">
        <v>43.11</v>
      </c>
      <c r="R245" s="66" t="n">
        <v>2.23</v>
      </c>
      <c r="S245" s="66" t="n">
        <f aca="false">E245-P245</f>
        <v>416.019</v>
      </c>
    </row>
    <row r="246" s="31" customFormat="true" ht="12.75" hidden="false" customHeight="true" outlineLevel="0" collapsed="false">
      <c r="A246" s="75" t="s">
        <v>334</v>
      </c>
      <c r="B246" s="75" t="s">
        <v>407</v>
      </c>
      <c r="C246" s="75" t="s">
        <v>324</v>
      </c>
      <c r="D246" s="18" t="s">
        <v>409</v>
      </c>
      <c r="E246" s="66" t="n">
        <f aca="false">F246+I246</f>
        <v>458.776</v>
      </c>
      <c r="F246" s="66" t="n">
        <f aca="false">SUM(G246:H246)</f>
        <v>0</v>
      </c>
      <c r="G246" s="66" t="n">
        <v>0</v>
      </c>
      <c r="H246" s="66" t="n">
        <v>0</v>
      </c>
      <c r="I246" s="66" t="n">
        <f aca="false">SUM(J246:O246)</f>
        <v>458.776</v>
      </c>
      <c r="J246" s="66" t="n">
        <v>87.776</v>
      </c>
      <c r="K246" s="66" t="n">
        <v>371</v>
      </c>
      <c r="L246" s="66" t="n">
        <v>0</v>
      </c>
      <c r="M246" s="66" t="n">
        <v>0</v>
      </c>
      <c r="N246" s="66" t="n">
        <v>0</v>
      </c>
      <c r="O246" s="66" t="n">
        <v>0</v>
      </c>
      <c r="P246" s="66" t="n">
        <f aca="false">SUM(Q246:R246)</f>
        <v>0</v>
      </c>
      <c r="Q246" s="66"/>
      <c r="R246" s="66"/>
      <c r="S246" s="66" t="n">
        <f aca="false">E246-P246</f>
        <v>458.776</v>
      </c>
    </row>
    <row r="247" s="31" customFormat="true" ht="12.75" hidden="false" customHeight="true" outlineLevel="0" collapsed="false">
      <c r="A247" s="75" t="s">
        <v>308</v>
      </c>
      <c r="B247" s="75" t="s">
        <v>309</v>
      </c>
      <c r="C247" s="75" t="s">
        <v>315</v>
      </c>
      <c r="D247" s="18" t="s">
        <v>322</v>
      </c>
      <c r="E247" s="66" t="n">
        <f aca="false">F247+I247</f>
        <v>0.2758</v>
      </c>
      <c r="F247" s="66" t="n">
        <f aca="false">SUM(G247:H247)</f>
        <v>0.2758</v>
      </c>
      <c r="G247" s="66" t="n">
        <v>0.2758</v>
      </c>
      <c r="H247" s="66" t="n">
        <v>0</v>
      </c>
      <c r="I247" s="66" t="n">
        <f aca="false">SUM(J247:O247)</f>
        <v>0</v>
      </c>
      <c r="J247" s="66" t="n">
        <v>0</v>
      </c>
      <c r="K247" s="66" t="n">
        <v>0</v>
      </c>
      <c r="L247" s="66" t="n">
        <v>0</v>
      </c>
      <c r="M247" s="66" t="n">
        <v>0</v>
      </c>
      <c r="N247" s="66" t="n">
        <v>0</v>
      </c>
      <c r="O247" s="66" t="n">
        <v>0</v>
      </c>
      <c r="P247" s="66" t="n">
        <f aca="false">SUM(Q247:R247)</f>
        <v>0</v>
      </c>
      <c r="Q247" s="66"/>
      <c r="R247" s="66"/>
      <c r="S247" s="66" t="n">
        <f aca="false">E247-P247</f>
        <v>0.2758</v>
      </c>
    </row>
    <row r="248" s="31" customFormat="true" ht="12.75" hidden="false" customHeight="true" outlineLevel="0" collapsed="false">
      <c r="A248" s="75" t="s">
        <v>308</v>
      </c>
      <c r="B248" s="75" t="s">
        <v>309</v>
      </c>
      <c r="C248" s="75" t="s">
        <v>310</v>
      </c>
      <c r="D248" s="18" t="s">
        <v>311</v>
      </c>
      <c r="E248" s="66" t="n">
        <f aca="false">F248+I248</f>
        <v>1.5035</v>
      </c>
      <c r="F248" s="66" t="n">
        <f aca="false">SUM(G248:H248)</f>
        <v>1.5035</v>
      </c>
      <c r="G248" s="66" t="n">
        <v>1.5035</v>
      </c>
      <c r="H248" s="66" t="n">
        <v>0</v>
      </c>
      <c r="I248" s="66" t="n">
        <f aca="false">SUM(J248:O248)</f>
        <v>0</v>
      </c>
      <c r="J248" s="66" t="n">
        <v>0</v>
      </c>
      <c r="K248" s="66" t="n">
        <v>0</v>
      </c>
      <c r="L248" s="66" t="n">
        <v>0</v>
      </c>
      <c r="M248" s="66" t="n">
        <v>0</v>
      </c>
      <c r="N248" s="66" t="n">
        <v>0</v>
      </c>
      <c r="O248" s="66" t="n">
        <v>0</v>
      </c>
      <c r="P248" s="66" t="n">
        <f aca="false">SUM(Q248:R248)</f>
        <v>0</v>
      </c>
      <c r="Q248" s="66"/>
      <c r="R248" s="66"/>
      <c r="S248" s="66" t="n">
        <f aca="false">E248-P248</f>
        <v>1.5035</v>
      </c>
    </row>
    <row r="249" s="31" customFormat="true" ht="12.75" hidden="false" customHeight="true" outlineLevel="0" collapsed="false">
      <c r="A249" s="75" t="s">
        <v>308</v>
      </c>
      <c r="B249" s="75" t="s">
        <v>309</v>
      </c>
      <c r="C249" s="75" t="s">
        <v>312</v>
      </c>
      <c r="D249" s="18" t="s">
        <v>313</v>
      </c>
      <c r="E249" s="66" t="n">
        <f aca="false">F249+I249</f>
        <v>1.5035</v>
      </c>
      <c r="F249" s="66" t="n">
        <f aca="false">SUM(G249:H249)</f>
        <v>1.5035</v>
      </c>
      <c r="G249" s="66" t="n">
        <v>1.5035</v>
      </c>
      <c r="H249" s="66" t="n">
        <v>0</v>
      </c>
      <c r="I249" s="66" t="n">
        <f aca="false">SUM(J249:O249)</f>
        <v>0</v>
      </c>
      <c r="J249" s="66" t="n">
        <v>0</v>
      </c>
      <c r="K249" s="66" t="n">
        <v>0</v>
      </c>
      <c r="L249" s="66" t="n">
        <v>0</v>
      </c>
      <c r="M249" s="66" t="n">
        <v>0</v>
      </c>
      <c r="N249" s="66" t="n">
        <v>0</v>
      </c>
      <c r="O249" s="66" t="n">
        <v>0</v>
      </c>
      <c r="P249" s="66" t="n">
        <f aca="false">SUM(Q249:R249)</f>
        <v>0</v>
      </c>
      <c r="Q249" s="66"/>
      <c r="R249" s="66"/>
      <c r="S249" s="66" t="n">
        <f aca="false">E249-P249</f>
        <v>1.5035</v>
      </c>
    </row>
    <row r="250" s="31" customFormat="true" ht="12.75" hidden="false" customHeight="true" outlineLevel="0" collapsed="false">
      <c r="A250" s="75" t="s">
        <v>298</v>
      </c>
      <c r="B250" s="75" t="s">
        <v>299</v>
      </c>
      <c r="C250" s="75" t="s">
        <v>300</v>
      </c>
      <c r="D250" s="18" t="s">
        <v>301</v>
      </c>
      <c r="E250" s="66" t="n">
        <f aca="false">F250+I250</f>
        <v>18.0416</v>
      </c>
      <c r="F250" s="66" t="n">
        <f aca="false">SUM(G250:H250)</f>
        <v>18.0416</v>
      </c>
      <c r="G250" s="66" t="n">
        <v>18.0416</v>
      </c>
      <c r="H250" s="66" t="n">
        <v>0</v>
      </c>
      <c r="I250" s="66" t="n">
        <f aca="false">SUM(J250:O250)</f>
        <v>0</v>
      </c>
      <c r="J250" s="66" t="n">
        <v>0</v>
      </c>
      <c r="K250" s="66" t="n">
        <v>0</v>
      </c>
      <c r="L250" s="66" t="n">
        <v>0</v>
      </c>
      <c r="M250" s="66" t="n">
        <v>0</v>
      </c>
      <c r="N250" s="66" t="n">
        <v>0</v>
      </c>
      <c r="O250" s="66" t="n">
        <v>0</v>
      </c>
      <c r="P250" s="66" t="n">
        <f aca="false">SUM(Q250:R250)</f>
        <v>0</v>
      </c>
      <c r="Q250" s="66"/>
      <c r="R250" s="66"/>
      <c r="S250" s="66" t="n">
        <f aca="false">E250-P250</f>
        <v>18.0416</v>
      </c>
    </row>
    <row r="251" s="31" customFormat="true" ht="12.75" hidden="false" customHeight="true" outlineLevel="0" collapsed="false">
      <c r="A251" s="75" t="s">
        <v>298</v>
      </c>
      <c r="B251" s="75" t="s">
        <v>299</v>
      </c>
      <c r="C251" s="75" t="s">
        <v>302</v>
      </c>
      <c r="D251" s="18" t="s">
        <v>303</v>
      </c>
      <c r="E251" s="66" t="n">
        <f aca="false">F251+I251</f>
        <v>16.0716</v>
      </c>
      <c r="F251" s="66" t="n">
        <f aca="false">SUM(G251:H251)</f>
        <v>16.0716</v>
      </c>
      <c r="G251" s="66" t="n">
        <v>16.0716</v>
      </c>
      <c r="H251" s="66" t="n">
        <v>0</v>
      </c>
      <c r="I251" s="66" t="n">
        <f aca="false">SUM(J251:O251)</f>
        <v>0</v>
      </c>
      <c r="J251" s="66" t="n">
        <v>0</v>
      </c>
      <c r="K251" s="66" t="n">
        <v>0</v>
      </c>
      <c r="L251" s="66" t="n">
        <v>0</v>
      </c>
      <c r="M251" s="66" t="n">
        <v>0</v>
      </c>
      <c r="N251" s="66" t="n">
        <v>0</v>
      </c>
      <c r="O251" s="66" t="n">
        <v>0</v>
      </c>
      <c r="P251" s="66" t="n">
        <f aca="false">SUM(Q251:R251)</f>
        <v>0</v>
      </c>
      <c r="Q251" s="66"/>
      <c r="R251" s="66"/>
      <c r="S251" s="66" t="n">
        <f aca="false">E251-P251</f>
        <v>16.0716</v>
      </c>
    </row>
    <row r="252" s="31" customFormat="true" ht="12.75" hidden="false" customHeight="true" outlineLevel="0" collapsed="false">
      <c r="A252" s="75" t="s">
        <v>304</v>
      </c>
      <c r="B252" s="75" t="s">
        <v>305</v>
      </c>
      <c r="C252" s="75" t="s">
        <v>300</v>
      </c>
      <c r="D252" s="18" t="s">
        <v>306</v>
      </c>
      <c r="E252" s="66" t="n">
        <f aca="false">F252+I252</f>
        <v>59.6996</v>
      </c>
      <c r="F252" s="66" t="n">
        <f aca="false">SUM(G252:H252)</f>
        <v>59.6996</v>
      </c>
      <c r="G252" s="66" t="n">
        <v>0</v>
      </c>
      <c r="H252" s="66" t="n">
        <v>59.6996</v>
      </c>
      <c r="I252" s="66" t="n">
        <f aca="false">SUM(J252:O252)</f>
        <v>0</v>
      </c>
      <c r="J252" s="66" t="n">
        <v>0</v>
      </c>
      <c r="K252" s="66" t="n">
        <v>0</v>
      </c>
      <c r="L252" s="66" t="n">
        <v>0</v>
      </c>
      <c r="M252" s="66" t="n">
        <v>0</v>
      </c>
      <c r="N252" s="66" t="n">
        <v>0</v>
      </c>
      <c r="O252" s="66" t="n">
        <v>0</v>
      </c>
      <c r="P252" s="66" t="n">
        <f aca="false">SUM(Q252:R252)</f>
        <v>0</v>
      </c>
      <c r="Q252" s="66"/>
      <c r="R252" s="66"/>
      <c r="S252" s="66" t="n">
        <f aca="false">E252-P252</f>
        <v>59.6996</v>
      </c>
    </row>
    <row r="253" s="64" customFormat="true" ht="12.75" hidden="false" customHeight="true" outlineLevel="0" collapsed="false">
      <c r="A253" s="73" t="s">
        <v>410</v>
      </c>
      <c r="B253" s="73"/>
      <c r="C253" s="73"/>
      <c r="D253" s="73"/>
      <c r="E253" s="74" t="n">
        <f aca="false">F253+I253</f>
        <v>433.5298</v>
      </c>
      <c r="F253" s="74" t="n">
        <f aca="false">SUM(G253:H253)</f>
        <v>276.3916</v>
      </c>
      <c r="G253" s="74" t="n">
        <f aca="false">SUM(G254:G260)</f>
        <v>143.4403</v>
      </c>
      <c r="H253" s="74" t="n">
        <f aca="false">SUM(H254:H260)</f>
        <v>132.9513</v>
      </c>
      <c r="I253" s="74" t="n">
        <f aca="false">SUM(J253:O253)</f>
        <v>157.1382</v>
      </c>
      <c r="J253" s="74" t="n">
        <f aca="false">SUM(J254:J260)</f>
        <v>19.728</v>
      </c>
      <c r="K253" s="74" t="n">
        <f aca="false">SUM(K254:K260)</f>
        <v>133.4</v>
      </c>
      <c r="L253" s="74" t="n">
        <f aca="false">SUM(L254:L260)</f>
        <v>2.1671</v>
      </c>
      <c r="M253" s="74" t="n">
        <f aca="false">SUM(M254:M260)</f>
        <v>1.8431</v>
      </c>
      <c r="N253" s="74" t="n">
        <f aca="false">SUM(N254:N260)</f>
        <v>0</v>
      </c>
      <c r="O253" s="74" t="n">
        <f aca="false">SUM(O254:O260)</f>
        <v>0</v>
      </c>
      <c r="P253" s="74" t="n">
        <f aca="false">SUM(Q253:R253)</f>
        <v>22.76</v>
      </c>
      <c r="Q253" s="74" t="n">
        <f aca="false">SUM(Q254:Q260)</f>
        <v>21.57</v>
      </c>
      <c r="R253" s="74" t="n">
        <f aca="false">SUM(R254:R260)</f>
        <v>1.19</v>
      </c>
      <c r="S253" s="74" t="n">
        <f aca="false">E253-P253</f>
        <v>410.7698</v>
      </c>
    </row>
    <row r="254" s="31" customFormat="true" ht="24.75" hidden="false" customHeight="true" outlineLevel="0" collapsed="false">
      <c r="A254" s="75" t="s">
        <v>334</v>
      </c>
      <c r="B254" s="75" t="s">
        <v>384</v>
      </c>
      <c r="C254" s="75" t="s">
        <v>300</v>
      </c>
      <c r="D254" s="78" t="s">
        <v>385</v>
      </c>
      <c r="E254" s="66" t="n">
        <f aca="false">F254+I254</f>
        <v>241.3124</v>
      </c>
      <c r="F254" s="66" t="n">
        <f aca="false">SUM(G254:H254)</f>
        <v>237.3022</v>
      </c>
      <c r="G254" s="66" t="n">
        <v>126.0622</v>
      </c>
      <c r="H254" s="66" t="n">
        <v>111.24</v>
      </c>
      <c r="I254" s="66" t="n">
        <f aca="false">SUM(J254:O254)</f>
        <v>4.0102</v>
      </c>
      <c r="J254" s="66" t="n">
        <v>0</v>
      </c>
      <c r="K254" s="66" t="n">
        <v>0</v>
      </c>
      <c r="L254" s="66" t="n">
        <v>2.1671</v>
      </c>
      <c r="M254" s="66" t="n">
        <v>1.8431</v>
      </c>
      <c r="N254" s="66" t="n">
        <v>0</v>
      </c>
      <c r="O254" s="66" t="n">
        <v>0</v>
      </c>
      <c r="P254" s="66" t="n">
        <f aca="false">SUM(Q254:R254)</f>
        <v>22.76</v>
      </c>
      <c r="Q254" s="66" t="n">
        <v>21.57</v>
      </c>
      <c r="R254" s="66" t="n">
        <v>1.19</v>
      </c>
      <c r="S254" s="66" t="n">
        <f aca="false">E254-P254</f>
        <v>218.5524</v>
      </c>
    </row>
    <row r="255" s="31" customFormat="true" ht="24.75" hidden="false" customHeight="true" outlineLevel="0" collapsed="false">
      <c r="A255" s="75" t="s">
        <v>334</v>
      </c>
      <c r="B255" s="75" t="s">
        <v>384</v>
      </c>
      <c r="C255" s="75" t="s">
        <v>324</v>
      </c>
      <c r="D255" s="78" t="s">
        <v>386</v>
      </c>
      <c r="E255" s="66" t="n">
        <f aca="false">F255+I255</f>
        <v>153.128</v>
      </c>
      <c r="F255" s="66" t="n">
        <f aca="false">SUM(G255:H255)</f>
        <v>0</v>
      </c>
      <c r="G255" s="66" t="n">
        <v>0</v>
      </c>
      <c r="H255" s="66" t="n">
        <v>0</v>
      </c>
      <c r="I255" s="66" t="n">
        <f aca="false">SUM(J255:O255)</f>
        <v>153.128</v>
      </c>
      <c r="J255" s="66" t="n">
        <v>19.728</v>
      </c>
      <c r="K255" s="66" t="n">
        <v>133.4</v>
      </c>
      <c r="L255" s="66" t="n">
        <v>0</v>
      </c>
      <c r="M255" s="66" t="n">
        <v>0</v>
      </c>
      <c r="N255" s="66" t="n">
        <v>0</v>
      </c>
      <c r="O255" s="66" t="n">
        <v>0</v>
      </c>
      <c r="P255" s="66" t="n">
        <f aca="false">SUM(Q255:R255)</f>
        <v>0</v>
      </c>
      <c r="Q255" s="66"/>
      <c r="R255" s="66"/>
      <c r="S255" s="66" t="n">
        <f aca="false">E255-P255</f>
        <v>153.128</v>
      </c>
    </row>
    <row r="256" s="31" customFormat="true" ht="12.75" hidden="false" customHeight="true" outlineLevel="0" collapsed="false">
      <c r="A256" s="75" t="s">
        <v>308</v>
      </c>
      <c r="B256" s="75" t="s">
        <v>309</v>
      </c>
      <c r="C256" s="75" t="s">
        <v>310</v>
      </c>
      <c r="D256" s="18" t="s">
        <v>311</v>
      </c>
      <c r="E256" s="66" t="n">
        <f aca="false">F256+I256</f>
        <v>0.5659</v>
      </c>
      <c r="F256" s="66" t="n">
        <f aca="false">SUM(G256:H256)</f>
        <v>0.5659</v>
      </c>
      <c r="G256" s="66" t="n">
        <v>0.5659</v>
      </c>
      <c r="H256" s="66" t="n">
        <v>0</v>
      </c>
      <c r="I256" s="66" t="n">
        <f aca="false">SUM(J256:O256)</f>
        <v>0</v>
      </c>
      <c r="J256" s="66" t="n">
        <v>0</v>
      </c>
      <c r="K256" s="66" t="n">
        <v>0</v>
      </c>
      <c r="L256" s="66" t="n">
        <v>0</v>
      </c>
      <c r="M256" s="66" t="n">
        <v>0</v>
      </c>
      <c r="N256" s="66" t="n">
        <v>0</v>
      </c>
      <c r="O256" s="66" t="n">
        <v>0</v>
      </c>
      <c r="P256" s="66" t="n">
        <f aca="false">SUM(Q256:R256)</f>
        <v>0</v>
      </c>
      <c r="Q256" s="66"/>
      <c r="R256" s="66"/>
      <c r="S256" s="66" t="n">
        <f aca="false">E256-P256</f>
        <v>0.5659</v>
      </c>
    </row>
    <row r="257" s="31" customFormat="true" ht="12.75" hidden="false" customHeight="true" outlineLevel="0" collapsed="false">
      <c r="A257" s="75" t="s">
        <v>308</v>
      </c>
      <c r="B257" s="75" t="s">
        <v>309</v>
      </c>
      <c r="C257" s="75" t="s">
        <v>312</v>
      </c>
      <c r="D257" s="18" t="s">
        <v>313</v>
      </c>
      <c r="E257" s="66" t="n">
        <f aca="false">F257+I257</f>
        <v>0.5659</v>
      </c>
      <c r="F257" s="66" t="n">
        <f aca="false">SUM(G257:H257)</f>
        <v>0.5659</v>
      </c>
      <c r="G257" s="66" t="n">
        <v>0.5659</v>
      </c>
      <c r="H257" s="66" t="n">
        <v>0</v>
      </c>
      <c r="I257" s="66" t="n">
        <f aca="false">SUM(J257:O257)</f>
        <v>0</v>
      </c>
      <c r="J257" s="66" t="n">
        <v>0</v>
      </c>
      <c r="K257" s="66" t="n">
        <v>0</v>
      </c>
      <c r="L257" s="66" t="n">
        <v>0</v>
      </c>
      <c r="M257" s="66" t="n">
        <v>0</v>
      </c>
      <c r="N257" s="66" t="n">
        <v>0</v>
      </c>
      <c r="O257" s="66" t="n">
        <v>0</v>
      </c>
      <c r="P257" s="66" t="n">
        <f aca="false">SUM(Q257:R257)</f>
        <v>0</v>
      </c>
      <c r="Q257" s="66"/>
      <c r="R257" s="66"/>
      <c r="S257" s="66" t="n">
        <f aca="false">E257-P257</f>
        <v>0.5659</v>
      </c>
    </row>
    <row r="258" s="31" customFormat="true" ht="12.75" hidden="false" customHeight="true" outlineLevel="0" collapsed="false">
      <c r="A258" s="75" t="s">
        <v>298</v>
      </c>
      <c r="B258" s="75" t="s">
        <v>299</v>
      </c>
      <c r="C258" s="75" t="s">
        <v>300</v>
      </c>
      <c r="D258" s="18" t="s">
        <v>301</v>
      </c>
      <c r="E258" s="66" t="n">
        <f aca="false">F258+I258</f>
        <v>6.7902</v>
      </c>
      <c r="F258" s="66" t="n">
        <f aca="false">SUM(G258:H258)</f>
        <v>6.7902</v>
      </c>
      <c r="G258" s="66" t="n">
        <v>6.7902</v>
      </c>
      <c r="H258" s="66" t="n">
        <v>0</v>
      </c>
      <c r="I258" s="66" t="n">
        <f aca="false">SUM(J258:O258)</f>
        <v>0</v>
      </c>
      <c r="J258" s="66" t="n">
        <v>0</v>
      </c>
      <c r="K258" s="66" t="n">
        <v>0</v>
      </c>
      <c r="L258" s="66" t="n">
        <v>0</v>
      </c>
      <c r="M258" s="66" t="n">
        <v>0</v>
      </c>
      <c r="N258" s="66" t="n">
        <v>0</v>
      </c>
      <c r="O258" s="66" t="n">
        <v>0</v>
      </c>
      <c r="P258" s="66" t="n">
        <f aca="false">SUM(Q258:R258)</f>
        <v>0</v>
      </c>
      <c r="Q258" s="66"/>
      <c r="R258" s="66"/>
      <c r="S258" s="66" t="n">
        <f aca="false">E258-P258</f>
        <v>6.7902</v>
      </c>
    </row>
    <row r="259" s="31" customFormat="true" ht="12.75" hidden="false" customHeight="true" outlineLevel="0" collapsed="false">
      <c r="A259" s="75" t="s">
        <v>298</v>
      </c>
      <c r="B259" s="75" t="s">
        <v>299</v>
      </c>
      <c r="C259" s="75" t="s">
        <v>302</v>
      </c>
      <c r="D259" s="18" t="s">
        <v>303</v>
      </c>
      <c r="E259" s="66" t="n">
        <f aca="false">F259+I259</f>
        <v>9.4561</v>
      </c>
      <c r="F259" s="66" t="n">
        <f aca="false">SUM(G259:H259)</f>
        <v>9.4561</v>
      </c>
      <c r="G259" s="66" t="n">
        <v>9.4561</v>
      </c>
      <c r="H259" s="66" t="n">
        <v>0</v>
      </c>
      <c r="I259" s="66" t="n">
        <f aca="false">SUM(J259:O259)</f>
        <v>0</v>
      </c>
      <c r="J259" s="66" t="n">
        <v>0</v>
      </c>
      <c r="K259" s="66" t="n">
        <v>0</v>
      </c>
      <c r="L259" s="66" t="n">
        <v>0</v>
      </c>
      <c r="M259" s="66" t="n">
        <v>0</v>
      </c>
      <c r="N259" s="66" t="n">
        <v>0</v>
      </c>
      <c r="O259" s="66" t="n">
        <v>0</v>
      </c>
      <c r="P259" s="66" t="n">
        <f aca="false">SUM(Q259:R259)</f>
        <v>0</v>
      </c>
      <c r="Q259" s="66"/>
      <c r="R259" s="66"/>
      <c r="S259" s="66" t="n">
        <f aca="false">E259-P259</f>
        <v>9.4561</v>
      </c>
    </row>
    <row r="260" s="31" customFormat="true" ht="12.75" hidden="false" customHeight="true" outlineLevel="0" collapsed="false">
      <c r="A260" s="75" t="s">
        <v>304</v>
      </c>
      <c r="B260" s="75" t="s">
        <v>305</v>
      </c>
      <c r="C260" s="75" t="s">
        <v>300</v>
      </c>
      <c r="D260" s="18" t="s">
        <v>306</v>
      </c>
      <c r="E260" s="66" t="n">
        <f aca="false">F260+I260</f>
        <v>21.7113</v>
      </c>
      <c r="F260" s="66" t="n">
        <f aca="false">SUM(G260:H260)</f>
        <v>21.7113</v>
      </c>
      <c r="G260" s="66" t="n">
        <v>0</v>
      </c>
      <c r="H260" s="66" t="n">
        <v>21.7113</v>
      </c>
      <c r="I260" s="66" t="n">
        <f aca="false">SUM(J260:O260)</f>
        <v>0</v>
      </c>
      <c r="J260" s="66" t="n">
        <v>0</v>
      </c>
      <c r="K260" s="66" t="n">
        <v>0</v>
      </c>
      <c r="L260" s="66" t="n">
        <v>0</v>
      </c>
      <c r="M260" s="66" t="n">
        <v>0</v>
      </c>
      <c r="N260" s="66" t="n">
        <v>0</v>
      </c>
      <c r="O260" s="66" t="n">
        <v>0</v>
      </c>
      <c r="P260" s="66" t="n">
        <f aca="false">SUM(Q260:R260)</f>
        <v>0</v>
      </c>
      <c r="Q260" s="66"/>
      <c r="R260" s="66"/>
      <c r="S260" s="66" t="n">
        <f aca="false">E260-P260</f>
        <v>21.7113</v>
      </c>
    </row>
    <row r="261" s="64" customFormat="true" ht="12.75" hidden="false" customHeight="true" outlineLevel="0" collapsed="false">
      <c r="A261" s="73" t="s">
        <v>411</v>
      </c>
      <c r="B261" s="73"/>
      <c r="C261" s="73"/>
      <c r="D261" s="73"/>
      <c r="E261" s="74" t="n">
        <f aca="false">F261+I261</f>
        <v>469.2191</v>
      </c>
      <c r="F261" s="74" t="n">
        <f aca="false">SUM(G261:H261)</f>
        <v>294.3645</v>
      </c>
      <c r="G261" s="74" t="n">
        <f aca="false">SUM(G262:G269)</f>
        <v>184.8815</v>
      </c>
      <c r="H261" s="74" t="n">
        <f aca="false">SUM(H262:H269)</f>
        <v>109.483</v>
      </c>
      <c r="I261" s="74" t="n">
        <f aca="false">SUM(J261:O261)</f>
        <v>174.8546</v>
      </c>
      <c r="J261" s="74" t="n">
        <f aca="false">SUM(J262:J269)</f>
        <v>42.2</v>
      </c>
      <c r="K261" s="74" t="n">
        <f aca="false">SUM(K262:K269)</f>
        <v>128</v>
      </c>
      <c r="L261" s="74" t="n">
        <f aca="false">SUM(L262:L269)</f>
        <v>2.8132</v>
      </c>
      <c r="M261" s="74" t="n">
        <f aca="false">SUM(M262:M269)</f>
        <v>1.7854</v>
      </c>
      <c r="N261" s="74" t="n">
        <f aca="false">SUM(N262:N269)</f>
        <v>0.006</v>
      </c>
      <c r="O261" s="74" t="n">
        <f aca="false">SUM(O262:O269)</f>
        <v>0.05</v>
      </c>
      <c r="P261" s="74" t="n">
        <f aca="false">SUM(Q261:R261)</f>
        <v>65.73</v>
      </c>
      <c r="Q261" s="74" t="n">
        <f aca="false">SUM(Q262:Q269)</f>
        <v>58.34</v>
      </c>
      <c r="R261" s="74" t="n">
        <f aca="false">SUM(R262:R269)</f>
        <v>7.39</v>
      </c>
      <c r="S261" s="74" t="n">
        <f aca="false">E261-P261</f>
        <v>403.4891</v>
      </c>
    </row>
    <row r="262" s="31" customFormat="true" ht="12.75" hidden="false" customHeight="true" outlineLevel="0" collapsed="false">
      <c r="A262" s="75" t="s">
        <v>334</v>
      </c>
      <c r="B262" s="75" t="s">
        <v>412</v>
      </c>
      <c r="C262" s="75" t="s">
        <v>300</v>
      </c>
      <c r="D262" s="18" t="s">
        <v>413</v>
      </c>
      <c r="E262" s="66" t="n">
        <f aca="false">F262+I262</f>
        <v>251.4761</v>
      </c>
      <c r="F262" s="66" t="n">
        <f aca="false">SUM(G262:H262)</f>
        <v>246.8215</v>
      </c>
      <c r="G262" s="66" t="n">
        <v>166.8635</v>
      </c>
      <c r="H262" s="66" t="n">
        <v>79.958</v>
      </c>
      <c r="I262" s="66" t="n">
        <f aca="false">SUM(J262:O262)</f>
        <v>4.6546</v>
      </c>
      <c r="J262" s="66" t="n">
        <v>0</v>
      </c>
      <c r="K262" s="66" t="n">
        <v>0</v>
      </c>
      <c r="L262" s="66" t="n">
        <v>2.8132</v>
      </c>
      <c r="M262" s="66" t="n">
        <v>1.7854</v>
      </c>
      <c r="N262" s="66" t="n">
        <v>0.006</v>
      </c>
      <c r="O262" s="66" t="n">
        <v>0.05</v>
      </c>
      <c r="P262" s="66" t="n">
        <f aca="false">SUM(Q262:R262)</f>
        <v>65.73</v>
      </c>
      <c r="Q262" s="66" t="n">
        <v>58.34</v>
      </c>
      <c r="R262" s="66" t="n">
        <v>7.39</v>
      </c>
      <c r="S262" s="66" t="n">
        <f aca="false">E262-P262</f>
        <v>185.7461</v>
      </c>
    </row>
    <row r="263" s="31" customFormat="true" ht="12.75" hidden="false" customHeight="true" outlineLevel="0" collapsed="false">
      <c r="A263" s="75" t="s">
        <v>334</v>
      </c>
      <c r="B263" s="75" t="s">
        <v>412</v>
      </c>
      <c r="C263" s="75" t="s">
        <v>324</v>
      </c>
      <c r="D263" s="18" t="s">
        <v>414</v>
      </c>
      <c r="E263" s="66" t="n">
        <f aca="false">F263+I263</f>
        <v>170.2</v>
      </c>
      <c r="F263" s="66" t="n">
        <f aca="false">SUM(G263:H263)</f>
        <v>0</v>
      </c>
      <c r="G263" s="66" t="n">
        <v>0</v>
      </c>
      <c r="H263" s="66" t="n">
        <v>0</v>
      </c>
      <c r="I263" s="66" t="n">
        <f aca="false">SUM(J263:O263)</f>
        <v>170.2</v>
      </c>
      <c r="J263" s="66" t="n">
        <v>42.2</v>
      </c>
      <c r="K263" s="66" t="n">
        <v>128</v>
      </c>
      <c r="L263" s="66" t="n">
        <v>0</v>
      </c>
      <c r="M263" s="66" t="n">
        <v>0</v>
      </c>
      <c r="N263" s="66" t="n">
        <v>0</v>
      </c>
      <c r="O263" s="66" t="n">
        <v>0</v>
      </c>
      <c r="P263" s="66" t="n">
        <f aca="false">SUM(Q263:R263)</f>
        <v>0</v>
      </c>
      <c r="Q263" s="66"/>
      <c r="R263" s="66"/>
      <c r="S263" s="66" t="n">
        <f aca="false">E263-P263</f>
        <v>170.2</v>
      </c>
    </row>
    <row r="264" s="31" customFormat="true" ht="12.75" hidden="false" customHeight="true" outlineLevel="0" collapsed="false">
      <c r="A264" s="75" t="s">
        <v>308</v>
      </c>
      <c r="B264" s="75" t="s">
        <v>309</v>
      </c>
      <c r="C264" s="75" t="s">
        <v>315</v>
      </c>
      <c r="D264" s="18" t="s">
        <v>322</v>
      </c>
      <c r="E264" s="66" t="n">
        <f aca="false">F264+I264</f>
        <v>0.3178</v>
      </c>
      <c r="F264" s="66" t="n">
        <f aca="false">SUM(G264:H264)</f>
        <v>0.3178</v>
      </c>
      <c r="G264" s="66" t="n">
        <v>0.3178</v>
      </c>
      <c r="H264" s="66" t="n">
        <v>0</v>
      </c>
      <c r="I264" s="66" t="n">
        <f aca="false">SUM(J264:O264)</f>
        <v>0</v>
      </c>
      <c r="J264" s="66" t="n">
        <v>0</v>
      </c>
      <c r="K264" s="66" t="n">
        <v>0</v>
      </c>
      <c r="L264" s="66" t="n">
        <v>0</v>
      </c>
      <c r="M264" s="66" t="n">
        <v>0</v>
      </c>
      <c r="N264" s="66" t="n">
        <v>0</v>
      </c>
      <c r="O264" s="66" t="n">
        <v>0</v>
      </c>
      <c r="P264" s="66" t="n">
        <f aca="false">SUM(Q264:R264)</f>
        <v>0</v>
      </c>
      <c r="Q264" s="66"/>
      <c r="R264" s="66"/>
      <c r="S264" s="66" t="n">
        <f aca="false">E264-P264</f>
        <v>0.3178</v>
      </c>
    </row>
    <row r="265" s="31" customFormat="true" ht="12.75" hidden="false" customHeight="true" outlineLevel="0" collapsed="false">
      <c r="A265" s="75" t="s">
        <v>308</v>
      </c>
      <c r="B265" s="75" t="s">
        <v>309</v>
      </c>
      <c r="C265" s="75" t="s">
        <v>310</v>
      </c>
      <c r="D265" s="18" t="s">
        <v>311</v>
      </c>
      <c r="E265" s="66" t="n">
        <f aca="false">F265+I265</f>
        <v>0.7322</v>
      </c>
      <c r="F265" s="66" t="n">
        <f aca="false">SUM(G265:H265)</f>
        <v>0.7322</v>
      </c>
      <c r="G265" s="66" t="n">
        <v>0.7322</v>
      </c>
      <c r="H265" s="66" t="n">
        <v>0</v>
      </c>
      <c r="I265" s="66" t="n">
        <f aca="false">SUM(J265:O265)</f>
        <v>0</v>
      </c>
      <c r="J265" s="66" t="n">
        <v>0</v>
      </c>
      <c r="K265" s="66" t="n">
        <v>0</v>
      </c>
      <c r="L265" s="66" t="n">
        <v>0</v>
      </c>
      <c r="M265" s="66" t="n">
        <v>0</v>
      </c>
      <c r="N265" s="66" t="n">
        <v>0</v>
      </c>
      <c r="O265" s="66" t="n">
        <v>0</v>
      </c>
      <c r="P265" s="66" t="n">
        <f aca="false">SUM(Q265:R265)</f>
        <v>0</v>
      </c>
      <c r="Q265" s="66"/>
      <c r="R265" s="66"/>
      <c r="S265" s="66" t="n">
        <f aca="false">E265-P265</f>
        <v>0.7322</v>
      </c>
    </row>
    <row r="266" s="31" customFormat="true" ht="12.75" hidden="false" customHeight="true" outlineLevel="0" collapsed="false">
      <c r="A266" s="75" t="s">
        <v>308</v>
      </c>
      <c r="B266" s="75" t="s">
        <v>309</v>
      </c>
      <c r="C266" s="75" t="s">
        <v>312</v>
      </c>
      <c r="D266" s="18" t="s">
        <v>313</v>
      </c>
      <c r="E266" s="66" t="n">
        <f aca="false">F266+I266</f>
        <v>0.7322</v>
      </c>
      <c r="F266" s="66" t="n">
        <f aca="false">SUM(G266:H266)</f>
        <v>0.7322</v>
      </c>
      <c r="G266" s="66" t="n">
        <v>0.7322</v>
      </c>
      <c r="H266" s="66" t="n">
        <v>0</v>
      </c>
      <c r="I266" s="66" t="n">
        <f aca="false">SUM(J266:O266)</f>
        <v>0</v>
      </c>
      <c r="J266" s="66" t="n">
        <v>0</v>
      </c>
      <c r="K266" s="66" t="n">
        <v>0</v>
      </c>
      <c r="L266" s="66" t="n">
        <v>0</v>
      </c>
      <c r="M266" s="66" t="n">
        <v>0</v>
      </c>
      <c r="N266" s="66" t="n">
        <v>0</v>
      </c>
      <c r="O266" s="66" t="n">
        <v>0</v>
      </c>
      <c r="P266" s="66" t="n">
        <f aca="false">SUM(Q266:R266)</f>
        <v>0</v>
      </c>
      <c r="Q266" s="66"/>
      <c r="R266" s="66"/>
      <c r="S266" s="66" t="n">
        <f aca="false">E266-P266</f>
        <v>0.7322</v>
      </c>
    </row>
    <row r="267" s="31" customFormat="true" ht="12.75" hidden="false" customHeight="true" outlineLevel="0" collapsed="false">
      <c r="A267" s="75" t="s">
        <v>298</v>
      </c>
      <c r="B267" s="75" t="s">
        <v>299</v>
      </c>
      <c r="C267" s="75" t="s">
        <v>300</v>
      </c>
      <c r="D267" s="18" t="s">
        <v>301</v>
      </c>
      <c r="E267" s="66" t="n">
        <f aca="false">F267+I267</f>
        <v>9.2859</v>
      </c>
      <c r="F267" s="66" t="n">
        <f aca="false">SUM(G267:H267)</f>
        <v>9.2859</v>
      </c>
      <c r="G267" s="66" t="n">
        <v>8.7859</v>
      </c>
      <c r="H267" s="66" t="n">
        <v>0.5</v>
      </c>
      <c r="I267" s="66" t="n">
        <f aca="false">SUM(J267:O267)</f>
        <v>0</v>
      </c>
      <c r="J267" s="66" t="n">
        <v>0</v>
      </c>
      <c r="K267" s="66" t="n">
        <v>0</v>
      </c>
      <c r="L267" s="66" t="n">
        <v>0</v>
      </c>
      <c r="M267" s="66" t="n">
        <v>0</v>
      </c>
      <c r="N267" s="66" t="n">
        <v>0</v>
      </c>
      <c r="O267" s="66" t="n">
        <v>0</v>
      </c>
      <c r="P267" s="66" t="n">
        <f aca="false">SUM(Q267:R267)</f>
        <v>0</v>
      </c>
      <c r="Q267" s="66"/>
      <c r="R267" s="66"/>
      <c r="S267" s="66" t="n">
        <f aca="false">E267-P267</f>
        <v>9.2859</v>
      </c>
    </row>
    <row r="268" s="31" customFormat="true" ht="12.75" hidden="false" customHeight="true" outlineLevel="0" collapsed="false">
      <c r="A268" s="75" t="s">
        <v>298</v>
      </c>
      <c r="B268" s="75" t="s">
        <v>299</v>
      </c>
      <c r="C268" s="75" t="s">
        <v>302</v>
      </c>
      <c r="D268" s="18" t="s">
        <v>303</v>
      </c>
      <c r="E268" s="66" t="n">
        <f aca="false">F268+I268</f>
        <v>7.4499</v>
      </c>
      <c r="F268" s="66" t="n">
        <f aca="false">SUM(G268:H268)</f>
        <v>7.4499</v>
      </c>
      <c r="G268" s="66" t="n">
        <v>7.4499</v>
      </c>
      <c r="H268" s="66" t="n">
        <v>0</v>
      </c>
      <c r="I268" s="66" t="n">
        <f aca="false">SUM(J268:O268)</f>
        <v>0</v>
      </c>
      <c r="J268" s="66" t="n">
        <v>0</v>
      </c>
      <c r="K268" s="66" t="n">
        <v>0</v>
      </c>
      <c r="L268" s="66" t="n">
        <v>0</v>
      </c>
      <c r="M268" s="66" t="n">
        <v>0</v>
      </c>
      <c r="N268" s="66" t="n">
        <v>0</v>
      </c>
      <c r="O268" s="66" t="n">
        <v>0</v>
      </c>
      <c r="P268" s="66" t="n">
        <f aca="false">SUM(Q268:R268)</f>
        <v>0</v>
      </c>
      <c r="Q268" s="66"/>
      <c r="R268" s="66"/>
      <c r="S268" s="66" t="n">
        <f aca="false">E268-P268</f>
        <v>7.4499</v>
      </c>
    </row>
    <row r="269" s="31" customFormat="true" ht="12.75" hidden="false" customHeight="true" outlineLevel="0" collapsed="false">
      <c r="A269" s="75" t="s">
        <v>304</v>
      </c>
      <c r="B269" s="75" t="s">
        <v>305</v>
      </c>
      <c r="C269" s="75" t="s">
        <v>300</v>
      </c>
      <c r="D269" s="18" t="s">
        <v>306</v>
      </c>
      <c r="E269" s="66" t="n">
        <f aca="false">F269+I269</f>
        <v>29.025</v>
      </c>
      <c r="F269" s="66" t="n">
        <f aca="false">SUM(G269:H269)</f>
        <v>29.025</v>
      </c>
      <c r="G269" s="66" t="n">
        <v>0</v>
      </c>
      <c r="H269" s="66" t="n">
        <v>29.025</v>
      </c>
      <c r="I269" s="66" t="n">
        <f aca="false">SUM(J269:O269)</f>
        <v>0</v>
      </c>
      <c r="J269" s="66" t="n">
        <v>0</v>
      </c>
      <c r="K269" s="66" t="n">
        <v>0</v>
      </c>
      <c r="L269" s="66" t="n">
        <v>0</v>
      </c>
      <c r="M269" s="66" t="n">
        <v>0</v>
      </c>
      <c r="N269" s="66" t="n">
        <v>0</v>
      </c>
      <c r="O269" s="66" t="n">
        <v>0</v>
      </c>
      <c r="P269" s="66" t="n">
        <f aca="false">SUM(Q269:R269)</f>
        <v>0</v>
      </c>
      <c r="Q269" s="66"/>
      <c r="R269" s="66"/>
      <c r="S269" s="66" t="n">
        <f aca="false">E269-P269</f>
        <v>29.025</v>
      </c>
    </row>
    <row r="270" s="64" customFormat="true" ht="12.75" hidden="false" customHeight="true" outlineLevel="0" collapsed="false">
      <c r="A270" s="73" t="s">
        <v>415</v>
      </c>
      <c r="B270" s="73"/>
      <c r="C270" s="73"/>
      <c r="D270" s="73"/>
      <c r="E270" s="74" t="n">
        <f aca="false">F270+I270</f>
        <v>177.9679</v>
      </c>
      <c r="F270" s="74" t="n">
        <f aca="false">SUM(G270:H270)</f>
        <v>131.2574</v>
      </c>
      <c r="G270" s="74" t="n">
        <f aca="false">SUM(G271:G277)</f>
        <v>101.2786</v>
      </c>
      <c r="H270" s="74" t="n">
        <f aca="false">SUM(H271:H277)</f>
        <v>29.9788</v>
      </c>
      <c r="I270" s="74" t="n">
        <f aca="false">SUM(J270:O270)</f>
        <v>46.7105</v>
      </c>
      <c r="J270" s="74" t="n">
        <f aca="false">SUM(J271:J277)</f>
        <v>14.248</v>
      </c>
      <c r="K270" s="74" t="n">
        <f aca="false">SUM(K271:K277)</f>
        <v>30</v>
      </c>
      <c r="L270" s="74" t="n">
        <f aca="false">SUM(L271:L277)</f>
        <v>1.558</v>
      </c>
      <c r="M270" s="74" t="n">
        <f aca="false">SUM(M271:M277)</f>
        <v>0.9045</v>
      </c>
      <c r="N270" s="74" t="n">
        <f aca="false">SUM(N271:N277)</f>
        <v>0</v>
      </c>
      <c r="O270" s="74" t="n">
        <f aca="false">SUM(O271:O277)</f>
        <v>0</v>
      </c>
      <c r="P270" s="74" t="n">
        <f aca="false">SUM(Q270:R270)</f>
        <v>15.96</v>
      </c>
      <c r="Q270" s="74" t="n">
        <f aca="false">SUM(Q271:Q277)</f>
        <v>14.73</v>
      </c>
      <c r="R270" s="74" t="n">
        <f aca="false">SUM(R271:R277)</f>
        <v>1.23</v>
      </c>
      <c r="S270" s="74" t="n">
        <f aca="false">E270-P270</f>
        <v>162.0079</v>
      </c>
    </row>
    <row r="271" s="31" customFormat="true" ht="12.75" hidden="false" customHeight="true" outlineLevel="0" collapsed="false">
      <c r="A271" s="75" t="s">
        <v>334</v>
      </c>
      <c r="B271" s="75" t="s">
        <v>412</v>
      </c>
      <c r="C271" s="75" t="s">
        <v>300</v>
      </c>
      <c r="D271" s="18" t="s">
        <v>413</v>
      </c>
      <c r="E271" s="66" t="n">
        <f aca="false">F271+I271</f>
        <v>107.7464</v>
      </c>
      <c r="F271" s="66" t="n">
        <f aca="false">SUM(G271:H271)</f>
        <v>105.2839</v>
      </c>
      <c r="G271" s="66" t="n">
        <v>90.9888</v>
      </c>
      <c r="H271" s="66" t="n">
        <v>14.2951</v>
      </c>
      <c r="I271" s="66" t="n">
        <f aca="false">SUM(J271:O271)</f>
        <v>2.4625</v>
      </c>
      <c r="J271" s="66" t="n">
        <v>0</v>
      </c>
      <c r="K271" s="66" t="n">
        <v>0</v>
      </c>
      <c r="L271" s="66" t="n">
        <v>1.558</v>
      </c>
      <c r="M271" s="66" t="n">
        <v>0.9045</v>
      </c>
      <c r="N271" s="66" t="n">
        <v>0</v>
      </c>
      <c r="O271" s="66" t="n">
        <v>0</v>
      </c>
      <c r="P271" s="66" t="n">
        <f aca="false">SUM(Q271:R271)</f>
        <v>15.96</v>
      </c>
      <c r="Q271" s="66" t="n">
        <v>14.73</v>
      </c>
      <c r="R271" s="66" t="n">
        <v>1.23</v>
      </c>
      <c r="S271" s="66" t="n">
        <f aca="false">E271-P271</f>
        <v>91.7864</v>
      </c>
    </row>
    <row r="272" s="31" customFormat="true" ht="12.75" hidden="false" customHeight="true" outlineLevel="0" collapsed="false">
      <c r="A272" s="75" t="s">
        <v>334</v>
      </c>
      <c r="B272" s="75" t="s">
        <v>412</v>
      </c>
      <c r="C272" s="75" t="s">
        <v>324</v>
      </c>
      <c r="D272" s="18" t="s">
        <v>414</v>
      </c>
      <c r="E272" s="66" t="n">
        <f aca="false">F272+I272</f>
        <v>44.248</v>
      </c>
      <c r="F272" s="66" t="n">
        <f aca="false">SUM(G272:H272)</f>
        <v>0</v>
      </c>
      <c r="G272" s="66" t="n">
        <v>0</v>
      </c>
      <c r="H272" s="66" t="n">
        <v>0</v>
      </c>
      <c r="I272" s="66" t="n">
        <f aca="false">SUM(J272:O272)</f>
        <v>44.248</v>
      </c>
      <c r="J272" s="66" t="n">
        <v>14.248</v>
      </c>
      <c r="K272" s="66" t="n">
        <v>30</v>
      </c>
      <c r="L272" s="66" t="n">
        <v>0</v>
      </c>
      <c r="M272" s="66" t="n">
        <v>0</v>
      </c>
      <c r="N272" s="66" t="n">
        <v>0</v>
      </c>
      <c r="O272" s="66" t="n">
        <v>0</v>
      </c>
      <c r="P272" s="66" t="n">
        <f aca="false">SUM(Q272:R272)</f>
        <v>0</v>
      </c>
      <c r="Q272" s="66"/>
      <c r="R272" s="66"/>
      <c r="S272" s="66" t="n">
        <f aca="false">E272-P272</f>
        <v>44.248</v>
      </c>
    </row>
    <row r="273" s="31" customFormat="true" ht="12.75" hidden="false" customHeight="true" outlineLevel="0" collapsed="false">
      <c r="A273" s="75" t="s">
        <v>308</v>
      </c>
      <c r="B273" s="75" t="s">
        <v>309</v>
      </c>
      <c r="C273" s="75" t="s">
        <v>310</v>
      </c>
      <c r="D273" s="18" t="s">
        <v>311</v>
      </c>
      <c r="E273" s="66" t="n">
        <f aca="false">F273+I273</f>
        <v>0.4065</v>
      </c>
      <c r="F273" s="66" t="n">
        <f aca="false">SUM(G273:H273)</f>
        <v>0.4065</v>
      </c>
      <c r="G273" s="66" t="n">
        <v>0.4065</v>
      </c>
      <c r="H273" s="66" t="n">
        <v>0</v>
      </c>
      <c r="I273" s="66" t="n">
        <f aca="false">SUM(J273:O273)</f>
        <v>0</v>
      </c>
      <c r="J273" s="66" t="n">
        <v>0</v>
      </c>
      <c r="K273" s="66" t="n">
        <v>0</v>
      </c>
      <c r="L273" s="66" t="n">
        <v>0</v>
      </c>
      <c r="M273" s="66" t="n">
        <v>0</v>
      </c>
      <c r="N273" s="66" t="n">
        <v>0</v>
      </c>
      <c r="O273" s="66" t="n">
        <v>0</v>
      </c>
      <c r="P273" s="66" t="n">
        <f aca="false">SUM(Q273:R273)</f>
        <v>0</v>
      </c>
      <c r="Q273" s="66"/>
      <c r="R273" s="66"/>
      <c r="S273" s="66" t="n">
        <f aca="false">E273-P273</f>
        <v>0.4065</v>
      </c>
    </row>
    <row r="274" s="31" customFormat="true" ht="12.75" hidden="false" customHeight="true" outlineLevel="0" collapsed="false">
      <c r="A274" s="75" t="s">
        <v>308</v>
      </c>
      <c r="B274" s="75" t="s">
        <v>309</v>
      </c>
      <c r="C274" s="75" t="s">
        <v>312</v>
      </c>
      <c r="D274" s="18" t="s">
        <v>313</v>
      </c>
      <c r="E274" s="66" t="n">
        <f aca="false">F274+I274</f>
        <v>0.4065</v>
      </c>
      <c r="F274" s="66" t="n">
        <f aca="false">SUM(G274:H274)</f>
        <v>0.4065</v>
      </c>
      <c r="G274" s="66" t="n">
        <v>0.4065</v>
      </c>
      <c r="H274" s="66" t="n">
        <v>0</v>
      </c>
      <c r="I274" s="66" t="n">
        <f aca="false">SUM(J274:O274)</f>
        <v>0</v>
      </c>
      <c r="J274" s="66" t="n">
        <v>0</v>
      </c>
      <c r="K274" s="66" t="n">
        <v>0</v>
      </c>
      <c r="L274" s="66" t="n">
        <v>0</v>
      </c>
      <c r="M274" s="66" t="n">
        <v>0</v>
      </c>
      <c r="N274" s="66" t="n">
        <v>0</v>
      </c>
      <c r="O274" s="66" t="n">
        <v>0</v>
      </c>
      <c r="P274" s="66" t="n">
        <f aca="false">SUM(Q274:R274)</f>
        <v>0</v>
      </c>
      <c r="Q274" s="66"/>
      <c r="R274" s="66"/>
      <c r="S274" s="66" t="n">
        <f aca="false">E274-P274</f>
        <v>0.4065</v>
      </c>
    </row>
    <row r="275" s="31" customFormat="true" ht="12.75" hidden="false" customHeight="true" outlineLevel="0" collapsed="false">
      <c r="A275" s="75" t="s">
        <v>298</v>
      </c>
      <c r="B275" s="75" t="s">
        <v>299</v>
      </c>
      <c r="C275" s="75" t="s">
        <v>300</v>
      </c>
      <c r="D275" s="18" t="s">
        <v>301</v>
      </c>
      <c r="E275" s="66" t="n">
        <f aca="false">F275+I275</f>
        <v>4.8883</v>
      </c>
      <c r="F275" s="66" t="n">
        <f aca="false">SUM(G275:H275)</f>
        <v>4.8883</v>
      </c>
      <c r="G275" s="66" t="n">
        <v>4.8783</v>
      </c>
      <c r="H275" s="66" t="n">
        <v>0.01</v>
      </c>
      <c r="I275" s="66" t="n">
        <f aca="false">SUM(J275:O275)</f>
        <v>0</v>
      </c>
      <c r="J275" s="66" t="n">
        <v>0</v>
      </c>
      <c r="K275" s="66" t="n">
        <v>0</v>
      </c>
      <c r="L275" s="66" t="n">
        <v>0</v>
      </c>
      <c r="M275" s="66" t="n">
        <v>0</v>
      </c>
      <c r="N275" s="66" t="n">
        <v>0</v>
      </c>
      <c r="O275" s="66" t="n">
        <v>0</v>
      </c>
      <c r="P275" s="66" t="n">
        <f aca="false">SUM(Q275:R275)</f>
        <v>0</v>
      </c>
      <c r="Q275" s="66"/>
      <c r="R275" s="66"/>
      <c r="S275" s="66" t="n">
        <f aca="false">E275-P275</f>
        <v>4.8883</v>
      </c>
    </row>
    <row r="276" s="31" customFormat="true" ht="12.75" hidden="false" customHeight="true" outlineLevel="0" collapsed="false">
      <c r="A276" s="75" t="s">
        <v>298</v>
      </c>
      <c r="B276" s="75" t="s">
        <v>299</v>
      </c>
      <c r="C276" s="75" t="s">
        <v>302</v>
      </c>
      <c r="D276" s="18" t="s">
        <v>303</v>
      </c>
      <c r="E276" s="66" t="n">
        <f aca="false">F276+I276</f>
        <v>4.5985</v>
      </c>
      <c r="F276" s="66" t="n">
        <f aca="false">SUM(G276:H276)</f>
        <v>4.5985</v>
      </c>
      <c r="G276" s="66" t="n">
        <v>4.5985</v>
      </c>
      <c r="H276" s="66" t="n">
        <v>0</v>
      </c>
      <c r="I276" s="66" t="n">
        <f aca="false">SUM(J276:O276)</f>
        <v>0</v>
      </c>
      <c r="J276" s="66" t="n">
        <v>0</v>
      </c>
      <c r="K276" s="66" t="n">
        <v>0</v>
      </c>
      <c r="L276" s="66" t="n">
        <v>0</v>
      </c>
      <c r="M276" s="66" t="n">
        <v>0</v>
      </c>
      <c r="N276" s="66" t="n">
        <v>0</v>
      </c>
      <c r="O276" s="66" t="n">
        <v>0</v>
      </c>
      <c r="P276" s="66" t="n">
        <f aca="false">SUM(Q276:R276)</f>
        <v>0</v>
      </c>
      <c r="Q276" s="66"/>
      <c r="R276" s="66"/>
      <c r="S276" s="66" t="n">
        <f aca="false">E276-P276</f>
        <v>4.5985</v>
      </c>
    </row>
    <row r="277" s="31" customFormat="true" ht="12.75" hidden="false" customHeight="true" outlineLevel="0" collapsed="false">
      <c r="A277" s="75" t="s">
        <v>304</v>
      </c>
      <c r="B277" s="75" t="s">
        <v>305</v>
      </c>
      <c r="C277" s="75" t="s">
        <v>300</v>
      </c>
      <c r="D277" s="18" t="s">
        <v>306</v>
      </c>
      <c r="E277" s="66" t="n">
        <f aca="false">F277+I277</f>
        <v>15.6737</v>
      </c>
      <c r="F277" s="66" t="n">
        <f aca="false">SUM(G277:H277)</f>
        <v>15.6737</v>
      </c>
      <c r="G277" s="66" t="n">
        <v>0</v>
      </c>
      <c r="H277" s="66" t="n">
        <v>15.6737</v>
      </c>
      <c r="I277" s="66" t="n">
        <f aca="false">SUM(J277:O277)</f>
        <v>0</v>
      </c>
      <c r="J277" s="66" t="n">
        <v>0</v>
      </c>
      <c r="K277" s="66" t="n">
        <v>0</v>
      </c>
      <c r="L277" s="66" t="n">
        <v>0</v>
      </c>
      <c r="M277" s="66" t="n">
        <v>0</v>
      </c>
      <c r="N277" s="66" t="n">
        <v>0</v>
      </c>
      <c r="O277" s="66" t="n">
        <v>0</v>
      </c>
      <c r="P277" s="66" t="n">
        <f aca="false">SUM(Q277:R277)</f>
        <v>0</v>
      </c>
      <c r="Q277" s="66"/>
      <c r="R277" s="66"/>
      <c r="S277" s="66" t="n">
        <f aca="false">E277-P277</f>
        <v>15.6737</v>
      </c>
    </row>
    <row r="278" s="64" customFormat="true" ht="12.75" hidden="false" customHeight="true" outlineLevel="0" collapsed="false">
      <c r="A278" s="73" t="s">
        <v>416</v>
      </c>
      <c r="B278" s="73"/>
      <c r="C278" s="73"/>
      <c r="D278" s="73"/>
      <c r="E278" s="74" t="n">
        <f aca="false">F278+I278</f>
        <v>432.8981</v>
      </c>
      <c r="F278" s="74" t="n">
        <f aca="false">SUM(G278:H278)</f>
        <v>428.1271</v>
      </c>
      <c r="G278" s="74" t="n">
        <f aca="false">SUM(G279:G284)</f>
        <v>300.687</v>
      </c>
      <c r="H278" s="74" t="n">
        <f aca="false">SUM(H279:H284)</f>
        <v>127.4401</v>
      </c>
      <c r="I278" s="74" t="n">
        <f aca="false">SUM(J278:O278)</f>
        <v>4.771</v>
      </c>
      <c r="J278" s="74" t="n">
        <f aca="false">SUM(J279:J284)</f>
        <v>0</v>
      </c>
      <c r="K278" s="74" t="n">
        <f aca="false">SUM(K279:K284)</f>
        <v>0</v>
      </c>
      <c r="L278" s="74" t="n">
        <f aca="false">SUM(L279:L284)</f>
        <v>4.771</v>
      </c>
      <c r="M278" s="74" t="n">
        <f aca="false">SUM(M279:M284)</f>
        <v>0</v>
      </c>
      <c r="N278" s="74" t="n">
        <f aca="false">SUM(N279:N284)</f>
        <v>0</v>
      </c>
      <c r="O278" s="74" t="n">
        <f aca="false">SUM(O279:O284)</f>
        <v>0</v>
      </c>
      <c r="P278" s="74" t="n">
        <f aca="false">SUM(Q278:R278)</f>
        <v>0</v>
      </c>
      <c r="Q278" s="74" t="n">
        <f aca="false">SUM(Q279:Q284)</f>
        <v>0</v>
      </c>
      <c r="R278" s="74" t="n">
        <f aca="false">SUM(R279:R284)</f>
        <v>0</v>
      </c>
      <c r="S278" s="74" t="n">
        <f aca="false">E278-P278</f>
        <v>432.8981</v>
      </c>
    </row>
    <row r="279" s="31" customFormat="true" ht="12.75" hidden="false" customHeight="true" outlineLevel="0" collapsed="false">
      <c r="A279" s="75" t="s">
        <v>367</v>
      </c>
      <c r="B279" s="75" t="s">
        <v>299</v>
      </c>
      <c r="C279" s="75" t="s">
        <v>324</v>
      </c>
      <c r="D279" s="18" t="s">
        <v>417</v>
      </c>
      <c r="E279" s="66" t="n">
        <f aca="false">F279+I279</f>
        <v>363.0377</v>
      </c>
      <c r="F279" s="66" t="n">
        <f aca="false">SUM(G279:H279)</f>
        <v>358.2667</v>
      </c>
      <c r="G279" s="66" t="n">
        <v>279.5341</v>
      </c>
      <c r="H279" s="66" t="n">
        <v>78.7326</v>
      </c>
      <c r="I279" s="66" t="n">
        <f aca="false">SUM(J279:O279)</f>
        <v>4.771</v>
      </c>
      <c r="J279" s="66" t="n">
        <v>0</v>
      </c>
      <c r="K279" s="66" t="n">
        <v>0</v>
      </c>
      <c r="L279" s="66" t="n">
        <v>4.771</v>
      </c>
      <c r="M279" s="66" t="n">
        <v>0</v>
      </c>
      <c r="N279" s="66" t="n">
        <v>0</v>
      </c>
      <c r="O279" s="66" t="n">
        <v>0</v>
      </c>
      <c r="P279" s="66" t="n">
        <f aca="false">SUM(Q279:R279)</f>
        <v>0</v>
      </c>
      <c r="Q279" s="66"/>
      <c r="R279" s="66"/>
      <c r="S279" s="66" t="n">
        <f aca="false">E279-P279</f>
        <v>363.0377</v>
      </c>
    </row>
    <row r="280" s="31" customFormat="true" ht="12.75" hidden="false" customHeight="true" outlineLevel="0" collapsed="false">
      <c r="A280" s="75" t="s">
        <v>308</v>
      </c>
      <c r="B280" s="75" t="s">
        <v>309</v>
      </c>
      <c r="C280" s="75" t="s">
        <v>315</v>
      </c>
      <c r="D280" s="18" t="s">
        <v>322</v>
      </c>
      <c r="E280" s="66" t="n">
        <f aca="false">F280+I280</f>
        <v>3.7329</v>
      </c>
      <c r="F280" s="66" t="n">
        <f aca="false">SUM(G280:H280)</f>
        <v>3.7329</v>
      </c>
      <c r="G280" s="66" t="n">
        <v>3.7329</v>
      </c>
      <c r="H280" s="66" t="n">
        <v>0</v>
      </c>
      <c r="I280" s="66" t="n">
        <f aca="false">SUM(J280:O280)</f>
        <v>0</v>
      </c>
      <c r="J280" s="66" t="n">
        <v>0</v>
      </c>
      <c r="K280" s="66" t="n">
        <v>0</v>
      </c>
      <c r="L280" s="66" t="n">
        <v>0</v>
      </c>
      <c r="M280" s="66" t="n">
        <v>0</v>
      </c>
      <c r="N280" s="66" t="n">
        <v>0</v>
      </c>
      <c r="O280" s="66" t="n">
        <v>0</v>
      </c>
      <c r="P280" s="66" t="n">
        <f aca="false">SUM(Q280:R280)</f>
        <v>0</v>
      </c>
      <c r="Q280" s="66"/>
      <c r="R280" s="66"/>
      <c r="S280" s="66" t="n">
        <f aca="false">E280-P280</f>
        <v>3.7329</v>
      </c>
    </row>
    <row r="281" s="31" customFormat="true" ht="12.75" hidden="false" customHeight="true" outlineLevel="0" collapsed="false">
      <c r="A281" s="75" t="s">
        <v>308</v>
      </c>
      <c r="B281" s="75" t="s">
        <v>309</v>
      </c>
      <c r="C281" s="75" t="s">
        <v>310</v>
      </c>
      <c r="D281" s="18" t="s">
        <v>311</v>
      </c>
      <c r="E281" s="66" t="n">
        <f aca="false">F281+I281</f>
        <v>1.2443</v>
      </c>
      <c r="F281" s="66" t="n">
        <f aca="false">SUM(G281:H281)</f>
        <v>1.2443</v>
      </c>
      <c r="G281" s="66" t="n">
        <v>1.2443</v>
      </c>
      <c r="H281" s="66" t="n">
        <v>0</v>
      </c>
      <c r="I281" s="66" t="n">
        <f aca="false">SUM(J281:O281)</f>
        <v>0</v>
      </c>
      <c r="J281" s="66" t="n">
        <v>0</v>
      </c>
      <c r="K281" s="66" t="n">
        <v>0</v>
      </c>
      <c r="L281" s="66" t="n">
        <v>0</v>
      </c>
      <c r="M281" s="66" t="n">
        <v>0</v>
      </c>
      <c r="N281" s="66" t="n">
        <v>0</v>
      </c>
      <c r="O281" s="66" t="n">
        <v>0</v>
      </c>
      <c r="P281" s="66" t="n">
        <f aca="false">SUM(Q281:R281)</f>
        <v>0</v>
      </c>
      <c r="Q281" s="66"/>
      <c r="R281" s="66"/>
      <c r="S281" s="66" t="n">
        <f aca="false">E281-P281</f>
        <v>1.2443</v>
      </c>
    </row>
    <row r="282" s="31" customFormat="true" ht="12.75" hidden="false" customHeight="true" outlineLevel="0" collapsed="false">
      <c r="A282" s="75" t="s">
        <v>308</v>
      </c>
      <c r="B282" s="75" t="s">
        <v>309</v>
      </c>
      <c r="C282" s="75" t="s">
        <v>312</v>
      </c>
      <c r="D282" s="18" t="s">
        <v>313</v>
      </c>
      <c r="E282" s="66" t="n">
        <f aca="false">F282+I282</f>
        <v>1.2443</v>
      </c>
      <c r="F282" s="66" t="n">
        <f aca="false">SUM(G282:H282)</f>
        <v>1.2443</v>
      </c>
      <c r="G282" s="66" t="n">
        <v>1.2443</v>
      </c>
      <c r="H282" s="66" t="n">
        <v>0</v>
      </c>
      <c r="I282" s="66" t="n">
        <f aca="false">SUM(J282:O282)</f>
        <v>0</v>
      </c>
      <c r="J282" s="66" t="n">
        <v>0</v>
      </c>
      <c r="K282" s="66" t="n">
        <v>0</v>
      </c>
      <c r="L282" s="66" t="n">
        <v>0</v>
      </c>
      <c r="M282" s="66" t="n">
        <v>0</v>
      </c>
      <c r="N282" s="66" t="n">
        <v>0</v>
      </c>
      <c r="O282" s="66" t="n">
        <v>0</v>
      </c>
      <c r="P282" s="66" t="n">
        <f aca="false">SUM(Q282:R282)</f>
        <v>0</v>
      </c>
      <c r="Q282" s="66"/>
      <c r="R282" s="66"/>
      <c r="S282" s="66" t="n">
        <f aca="false">E282-P282</f>
        <v>1.2443</v>
      </c>
    </row>
    <row r="283" s="31" customFormat="true" ht="12.75" hidden="false" customHeight="true" outlineLevel="0" collapsed="false">
      <c r="A283" s="75" t="s">
        <v>298</v>
      </c>
      <c r="B283" s="75" t="s">
        <v>299</v>
      </c>
      <c r="C283" s="75" t="s">
        <v>315</v>
      </c>
      <c r="D283" s="18" t="s">
        <v>316</v>
      </c>
      <c r="E283" s="66" t="n">
        <f aca="false">F283+I283</f>
        <v>14.9314</v>
      </c>
      <c r="F283" s="66" t="n">
        <f aca="false">SUM(G283:H283)</f>
        <v>14.9314</v>
      </c>
      <c r="G283" s="66" t="n">
        <v>14.9314</v>
      </c>
      <c r="H283" s="66" t="n">
        <v>0</v>
      </c>
      <c r="I283" s="66" t="n">
        <f aca="false">SUM(J283:O283)</f>
        <v>0</v>
      </c>
      <c r="J283" s="66" t="n">
        <v>0</v>
      </c>
      <c r="K283" s="66" t="n">
        <v>0</v>
      </c>
      <c r="L283" s="66" t="n">
        <v>0</v>
      </c>
      <c r="M283" s="66" t="n">
        <v>0</v>
      </c>
      <c r="N283" s="66" t="n">
        <v>0</v>
      </c>
      <c r="O283" s="66" t="n">
        <v>0</v>
      </c>
      <c r="P283" s="66" t="n">
        <f aca="false">SUM(Q283:R283)</f>
        <v>0</v>
      </c>
      <c r="Q283" s="66"/>
      <c r="R283" s="66"/>
      <c r="S283" s="66" t="n">
        <f aca="false">E283-P283</f>
        <v>14.9314</v>
      </c>
    </row>
    <row r="284" s="31" customFormat="true" ht="12.75" hidden="false" customHeight="true" outlineLevel="0" collapsed="false">
      <c r="A284" s="75" t="s">
        <v>304</v>
      </c>
      <c r="B284" s="75" t="s">
        <v>305</v>
      </c>
      <c r="C284" s="75" t="s">
        <v>300</v>
      </c>
      <c r="D284" s="18" t="s">
        <v>306</v>
      </c>
      <c r="E284" s="66" t="n">
        <f aca="false">F284+I284</f>
        <v>48.7075</v>
      </c>
      <c r="F284" s="66" t="n">
        <f aca="false">SUM(G284:H284)</f>
        <v>48.7075</v>
      </c>
      <c r="G284" s="66" t="n">
        <v>0</v>
      </c>
      <c r="H284" s="66" t="n">
        <v>48.7075</v>
      </c>
      <c r="I284" s="66" t="n">
        <f aca="false">SUM(J284:O284)</f>
        <v>0</v>
      </c>
      <c r="J284" s="66" t="n">
        <v>0</v>
      </c>
      <c r="K284" s="66" t="n">
        <v>0</v>
      </c>
      <c r="L284" s="66" t="n">
        <v>0</v>
      </c>
      <c r="M284" s="66" t="n">
        <v>0</v>
      </c>
      <c r="N284" s="66" t="n">
        <v>0</v>
      </c>
      <c r="O284" s="66" t="n">
        <v>0</v>
      </c>
      <c r="P284" s="66" t="n">
        <f aca="false">SUM(Q284:R284)</f>
        <v>0</v>
      </c>
      <c r="Q284" s="66"/>
      <c r="R284" s="66"/>
      <c r="S284" s="66" t="n">
        <f aca="false">E284-P284</f>
        <v>48.7075</v>
      </c>
    </row>
    <row r="285" s="64" customFormat="true" ht="12.75" hidden="false" customHeight="true" outlineLevel="0" collapsed="false">
      <c r="A285" s="73" t="s">
        <v>418</v>
      </c>
      <c r="B285" s="73"/>
      <c r="C285" s="73"/>
      <c r="D285" s="73"/>
      <c r="E285" s="74" t="n">
        <f aca="false">F285+I285</f>
        <v>94.4794</v>
      </c>
      <c r="F285" s="74" t="n">
        <f aca="false">SUM(G285:H285)</f>
        <v>63.17</v>
      </c>
      <c r="G285" s="74" t="n">
        <f aca="false">SUM(G286:G292)</f>
        <v>54.6572</v>
      </c>
      <c r="H285" s="74" t="n">
        <f aca="false">SUM(H286:H292)</f>
        <v>8.5128</v>
      </c>
      <c r="I285" s="74" t="n">
        <f aca="false">SUM(J285:O285)</f>
        <v>31.3094</v>
      </c>
      <c r="J285" s="74" t="n">
        <f aca="false">SUM(J286:J292)</f>
        <v>7.028</v>
      </c>
      <c r="K285" s="74" t="n">
        <f aca="false">SUM(K286:K292)</f>
        <v>23</v>
      </c>
      <c r="L285" s="74" t="n">
        <f aca="false">SUM(L286:L292)</f>
        <v>0.8443</v>
      </c>
      <c r="M285" s="74" t="n">
        <f aca="false">SUM(M286:M292)</f>
        <v>0.4371</v>
      </c>
      <c r="N285" s="74" t="n">
        <f aca="false">SUM(N286:N292)</f>
        <v>0</v>
      </c>
      <c r="O285" s="74" t="n">
        <f aca="false">SUM(O286:O292)</f>
        <v>0</v>
      </c>
      <c r="P285" s="74" t="n">
        <f aca="false">SUM(Q285:R285)</f>
        <v>9.33</v>
      </c>
      <c r="Q285" s="74" t="n">
        <f aca="false">SUM(Q286:Q292)</f>
        <v>8.33</v>
      </c>
      <c r="R285" s="74" t="n">
        <f aca="false">SUM(R286:R292)</f>
        <v>1</v>
      </c>
      <c r="S285" s="74" t="n">
        <f aca="false">E285-P285</f>
        <v>85.1494</v>
      </c>
    </row>
    <row r="286" s="31" customFormat="true" ht="12.75" hidden="false" customHeight="true" outlineLevel="0" collapsed="false">
      <c r="A286" s="75" t="s">
        <v>419</v>
      </c>
      <c r="B286" s="75" t="s">
        <v>352</v>
      </c>
      <c r="C286" s="75" t="s">
        <v>300</v>
      </c>
      <c r="D286" s="18" t="s">
        <v>420</v>
      </c>
      <c r="E286" s="66" t="n">
        <f aca="false">F286+I286</f>
        <v>57.7061</v>
      </c>
      <c r="F286" s="66" t="n">
        <f aca="false">SUM(G286:H286)</f>
        <v>49.3967</v>
      </c>
      <c r="G286" s="66" t="n">
        <v>49.3727</v>
      </c>
      <c r="H286" s="66" t="n">
        <v>0.024</v>
      </c>
      <c r="I286" s="66" t="n">
        <f aca="false">SUM(J286:O286)</f>
        <v>8.3094</v>
      </c>
      <c r="J286" s="66" t="n">
        <v>7.028</v>
      </c>
      <c r="K286" s="66" t="n">
        <v>0</v>
      </c>
      <c r="L286" s="66" t="n">
        <v>0.8443</v>
      </c>
      <c r="M286" s="66" t="n">
        <v>0.4371</v>
      </c>
      <c r="N286" s="66" t="n">
        <v>0</v>
      </c>
      <c r="O286" s="66" t="n">
        <v>0</v>
      </c>
      <c r="P286" s="66" t="n">
        <f aca="false">SUM(Q286:R286)</f>
        <v>9.33</v>
      </c>
      <c r="Q286" s="66" t="n">
        <v>8.33</v>
      </c>
      <c r="R286" s="66" t="n">
        <v>1</v>
      </c>
      <c r="S286" s="66" t="n">
        <f aca="false">E286-P286</f>
        <v>48.3761</v>
      </c>
    </row>
    <row r="287" s="31" customFormat="true" ht="12.75" hidden="false" customHeight="true" outlineLevel="0" collapsed="false">
      <c r="A287" s="75" t="s">
        <v>419</v>
      </c>
      <c r="B287" s="75" t="s">
        <v>352</v>
      </c>
      <c r="C287" s="75" t="s">
        <v>324</v>
      </c>
      <c r="D287" s="18" t="s">
        <v>421</v>
      </c>
      <c r="E287" s="66" t="n">
        <f aca="false">F287+I287</f>
        <v>23</v>
      </c>
      <c r="F287" s="66" t="n">
        <f aca="false">SUM(G287:H287)</f>
        <v>0</v>
      </c>
      <c r="G287" s="66" t="n">
        <v>0</v>
      </c>
      <c r="H287" s="66" t="n">
        <v>0</v>
      </c>
      <c r="I287" s="66" t="n">
        <f aca="false">SUM(J287:O287)</f>
        <v>23</v>
      </c>
      <c r="J287" s="66" t="n">
        <v>0</v>
      </c>
      <c r="K287" s="66" t="n">
        <v>23</v>
      </c>
      <c r="L287" s="66" t="n">
        <v>0</v>
      </c>
      <c r="M287" s="66" t="n">
        <v>0</v>
      </c>
      <c r="N287" s="66" t="n">
        <v>0</v>
      </c>
      <c r="O287" s="66" t="n">
        <v>0</v>
      </c>
      <c r="P287" s="66" t="n">
        <f aca="false">SUM(Q287:R287)</f>
        <v>0</v>
      </c>
      <c r="Q287" s="66"/>
      <c r="R287" s="66"/>
      <c r="S287" s="66" t="n">
        <f aca="false">E287-P287</f>
        <v>23</v>
      </c>
    </row>
    <row r="288" s="31" customFormat="true" ht="12.75" hidden="false" customHeight="true" outlineLevel="0" collapsed="false">
      <c r="A288" s="75" t="s">
        <v>308</v>
      </c>
      <c r="B288" s="75" t="s">
        <v>309</v>
      </c>
      <c r="C288" s="75" t="s">
        <v>310</v>
      </c>
      <c r="D288" s="18" t="s">
        <v>311</v>
      </c>
      <c r="E288" s="66" t="n">
        <f aca="false">F288+I288</f>
        <v>0.2202</v>
      </c>
      <c r="F288" s="66" t="n">
        <f aca="false">SUM(G288:H288)</f>
        <v>0.2202</v>
      </c>
      <c r="G288" s="66" t="n">
        <v>0.2202</v>
      </c>
      <c r="H288" s="66" t="n">
        <v>0</v>
      </c>
      <c r="I288" s="66" t="n">
        <f aca="false">SUM(J288:O288)</f>
        <v>0</v>
      </c>
      <c r="J288" s="66" t="n">
        <v>0</v>
      </c>
      <c r="K288" s="66" t="n">
        <v>0</v>
      </c>
      <c r="L288" s="66" t="n">
        <v>0</v>
      </c>
      <c r="M288" s="66" t="n">
        <v>0</v>
      </c>
      <c r="N288" s="66" t="n">
        <v>0</v>
      </c>
      <c r="O288" s="66" t="n">
        <v>0</v>
      </c>
      <c r="P288" s="66" t="n">
        <f aca="false">SUM(Q288:R288)</f>
        <v>0</v>
      </c>
      <c r="Q288" s="66"/>
      <c r="R288" s="66"/>
      <c r="S288" s="66" t="n">
        <f aca="false">E288-P288</f>
        <v>0.2202</v>
      </c>
    </row>
    <row r="289" s="31" customFormat="true" ht="12.75" hidden="false" customHeight="true" outlineLevel="0" collapsed="false">
      <c r="A289" s="75" t="s">
        <v>308</v>
      </c>
      <c r="B289" s="75" t="s">
        <v>309</v>
      </c>
      <c r="C289" s="75" t="s">
        <v>312</v>
      </c>
      <c r="D289" s="18" t="s">
        <v>313</v>
      </c>
      <c r="E289" s="66" t="n">
        <f aca="false">F289+I289</f>
        <v>0.2202</v>
      </c>
      <c r="F289" s="66" t="n">
        <f aca="false">SUM(G289:H289)</f>
        <v>0.2202</v>
      </c>
      <c r="G289" s="66" t="n">
        <v>0.2202</v>
      </c>
      <c r="H289" s="66" t="n">
        <v>0</v>
      </c>
      <c r="I289" s="66" t="n">
        <f aca="false">SUM(J289:O289)</f>
        <v>0</v>
      </c>
      <c r="J289" s="66" t="n">
        <v>0</v>
      </c>
      <c r="K289" s="66" t="n">
        <v>0</v>
      </c>
      <c r="L289" s="66" t="n">
        <v>0</v>
      </c>
      <c r="M289" s="66" t="n">
        <v>0</v>
      </c>
      <c r="N289" s="66" t="n">
        <v>0</v>
      </c>
      <c r="O289" s="66" t="n">
        <v>0</v>
      </c>
      <c r="P289" s="66" t="n">
        <f aca="false">SUM(Q289:R289)</f>
        <v>0</v>
      </c>
      <c r="Q289" s="66"/>
      <c r="R289" s="66"/>
      <c r="S289" s="66" t="n">
        <f aca="false">E289-P289</f>
        <v>0.2202</v>
      </c>
    </row>
    <row r="290" s="31" customFormat="true" ht="12.75" hidden="false" customHeight="true" outlineLevel="0" collapsed="false">
      <c r="A290" s="75" t="s">
        <v>298</v>
      </c>
      <c r="B290" s="75" t="s">
        <v>299</v>
      </c>
      <c r="C290" s="75" t="s">
        <v>300</v>
      </c>
      <c r="D290" s="18" t="s">
        <v>301</v>
      </c>
      <c r="E290" s="66" t="n">
        <f aca="false">F290+I290</f>
        <v>2.6422</v>
      </c>
      <c r="F290" s="66" t="n">
        <f aca="false">SUM(G290:H290)</f>
        <v>2.6422</v>
      </c>
      <c r="G290" s="66" t="n">
        <v>2.6422</v>
      </c>
      <c r="H290" s="66" t="n">
        <v>0</v>
      </c>
      <c r="I290" s="66" t="n">
        <f aca="false">SUM(J290:O290)</f>
        <v>0</v>
      </c>
      <c r="J290" s="66" t="n">
        <v>0</v>
      </c>
      <c r="K290" s="66" t="n">
        <v>0</v>
      </c>
      <c r="L290" s="66" t="n">
        <v>0</v>
      </c>
      <c r="M290" s="66" t="n">
        <v>0</v>
      </c>
      <c r="N290" s="66" t="n">
        <v>0</v>
      </c>
      <c r="O290" s="66" t="n">
        <v>0</v>
      </c>
      <c r="P290" s="66" t="n">
        <f aca="false">SUM(Q290:R290)</f>
        <v>0</v>
      </c>
      <c r="Q290" s="66"/>
      <c r="R290" s="66"/>
      <c r="S290" s="66" t="n">
        <f aca="false">E290-P290</f>
        <v>2.6422</v>
      </c>
    </row>
    <row r="291" s="31" customFormat="true" ht="12.75" hidden="false" customHeight="true" outlineLevel="0" collapsed="false">
      <c r="A291" s="75" t="s">
        <v>298</v>
      </c>
      <c r="B291" s="75" t="s">
        <v>299</v>
      </c>
      <c r="C291" s="75" t="s">
        <v>302</v>
      </c>
      <c r="D291" s="18" t="s">
        <v>303</v>
      </c>
      <c r="E291" s="66" t="n">
        <f aca="false">F291+I291</f>
        <v>2.2019</v>
      </c>
      <c r="F291" s="66" t="n">
        <f aca="false">SUM(G291:H291)</f>
        <v>2.2019</v>
      </c>
      <c r="G291" s="66" t="n">
        <v>2.2019</v>
      </c>
      <c r="H291" s="66" t="n">
        <v>0</v>
      </c>
      <c r="I291" s="66" t="n">
        <f aca="false">SUM(J291:O291)</f>
        <v>0</v>
      </c>
      <c r="J291" s="66" t="n">
        <v>0</v>
      </c>
      <c r="K291" s="66" t="n">
        <v>0</v>
      </c>
      <c r="L291" s="66" t="n">
        <v>0</v>
      </c>
      <c r="M291" s="66" t="n">
        <v>0</v>
      </c>
      <c r="N291" s="66" t="n">
        <v>0</v>
      </c>
      <c r="O291" s="66" t="n">
        <v>0</v>
      </c>
      <c r="P291" s="66" t="n">
        <f aca="false">SUM(Q291:R291)</f>
        <v>0</v>
      </c>
      <c r="Q291" s="66"/>
      <c r="R291" s="66"/>
      <c r="S291" s="66" t="n">
        <f aca="false">E291-P291</f>
        <v>2.2019</v>
      </c>
    </row>
    <row r="292" s="31" customFormat="true" ht="12.75" hidden="false" customHeight="true" outlineLevel="0" collapsed="false">
      <c r="A292" s="75" t="s">
        <v>304</v>
      </c>
      <c r="B292" s="75" t="s">
        <v>305</v>
      </c>
      <c r="C292" s="75" t="s">
        <v>300</v>
      </c>
      <c r="D292" s="18" t="s">
        <v>306</v>
      </c>
      <c r="E292" s="66" t="n">
        <f aca="false">F292+I292</f>
        <v>8.4888</v>
      </c>
      <c r="F292" s="66" t="n">
        <f aca="false">SUM(G292:H292)</f>
        <v>8.4888</v>
      </c>
      <c r="G292" s="66" t="n">
        <v>0</v>
      </c>
      <c r="H292" s="66" t="n">
        <v>8.4888</v>
      </c>
      <c r="I292" s="66" t="n">
        <f aca="false">SUM(J292:O292)</f>
        <v>0</v>
      </c>
      <c r="J292" s="66" t="n">
        <v>0</v>
      </c>
      <c r="K292" s="66" t="n">
        <v>0</v>
      </c>
      <c r="L292" s="66" t="n">
        <v>0</v>
      </c>
      <c r="M292" s="66" t="n">
        <v>0</v>
      </c>
      <c r="N292" s="66" t="n">
        <v>0</v>
      </c>
      <c r="O292" s="66" t="n">
        <v>0</v>
      </c>
      <c r="P292" s="66" t="n">
        <f aca="false">SUM(Q292:R292)</f>
        <v>0</v>
      </c>
      <c r="Q292" s="66"/>
      <c r="R292" s="66"/>
      <c r="S292" s="66" t="n">
        <f aca="false">E292-P292</f>
        <v>8.4888</v>
      </c>
    </row>
    <row r="293" s="64" customFormat="true" ht="12.75" hidden="false" customHeight="true" outlineLevel="0" collapsed="false">
      <c r="A293" s="73" t="s">
        <v>422</v>
      </c>
      <c r="B293" s="73"/>
      <c r="C293" s="73"/>
      <c r="D293" s="73"/>
      <c r="E293" s="74" t="n">
        <f aca="false">F293+I293</f>
        <v>747.0314</v>
      </c>
      <c r="F293" s="74" t="n">
        <f aca="false">SUM(G293:H293)</f>
        <v>439.0859</v>
      </c>
      <c r="G293" s="74" t="n">
        <f aca="false">SUM(G294:G301)</f>
        <v>243.3039</v>
      </c>
      <c r="H293" s="74" t="n">
        <f aca="false">SUM(H294:H301)</f>
        <v>195.782</v>
      </c>
      <c r="I293" s="74" t="n">
        <f aca="false">SUM(J293:O293)</f>
        <v>307.9455</v>
      </c>
      <c r="J293" s="74" t="n">
        <f aca="false">SUM(J294:J301)</f>
        <v>40.412</v>
      </c>
      <c r="K293" s="74" t="n">
        <f aca="false">SUM(K294:K301)</f>
        <v>261</v>
      </c>
      <c r="L293" s="74" t="n">
        <f aca="false">SUM(L294:L301)</f>
        <v>3.7</v>
      </c>
      <c r="M293" s="74" t="n">
        <f aca="false">SUM(M294:M301)</f>
        <v>2.7775</v>
      </c>
      <c r="N293" s="74" t="n">
        <f aca="false">SUM(N294:N301)</f>
        <v>0.006</v>
      </c>
      <c r="O293" s="74" t="n">
        <f aca="false">SUM(O294:O301)</f>
        <v>0.05</v>
      </c>
      <c r="P293" s="74" t="n">
        <f aca="false">SUM(Q293:R293)</f>
        <v>70.07</v>
      </c>
      <c r="Q293" s="74" t="n">
        <f aca="false">SUM(Q294:Q301)</f>
        <v>59.09</v>
      </c>
      <c r="R293" s="74" t="n">
        <f aca="false">SUM(R294:R301)</f>
        <v>10.98</v>
      </c>
      <c r="S293" s="74" t="n">
        <f aca="false">E293-P293</f>
        <v>676.9614</v>
      </c>
    </row>
    <row r="294" s="31" customFormat="true" ht="12.75" hidden="false" customHeight="true" outlineLevel="0" collapsed="false">
      <c r="A294" s="75" t="s">
        <v>334</v>
      </c>
      <c r="B294" s="75" t="s">
        <v>423</v>
      </c>
      <c r="C294" s="75" t="s">
        <v>300</v>
      </c>
      <c r="D294" s="18" t="s">
        <v>424</v>
      </c>
      <c r="E294" s="66" t="n">
        <f aca="false">F294+I294</f>
        <v>381.1661</v>
      </c>
      <c r="F294" s="66" t="n">
        <f aca="false">SUM(G294:H294)</f>
        <v>374.6326</v>
      </c>
      <c r="G294" s="66" t="n">
        <v>216.0528</v>
      </c>
      <c r="H294" s="66" t="n">
        <v>158.5798</v>
      </c>
      <c r="I294" s="66" t="n">
        <f aca="false">SUM(J294:O294)</f>
        <v>6.5335</v>
      </c>
      <c r="J294" s="66" t="n">
        <v>0</v>
      </c>
      <c r="K294" s="66" t="n">
        <v>0</v>
      </c>
      <c r="L294" s="66" t="n">
        <v>3.7</v>
      </c>
      <c r="M294" s="66" t="n">
        <v>2.7775</v>
      </c>
      <c r="N294" s="66" t="n">
        <v>0.006</v>
      </c>
      <c r="O294" s="66" t="n">
        <v>0.05</v>
      </c>
      <c r="P294" s="66" t="n">
        <f aca="false">SUM(Q294:R294)</f>
        <v>70.07</v>
      </c>
      <c r="Q294" s="66" t="n">
        <v>59.09</v>
      </c>
      <c r="R294" s="66" t="n">
        <v>10.98</v>
      </c>
      <c r="S294" s="66" t="n">
        <f aca="false">E294-P294</f>
        <v>311.0961</v>
      </c>
    </row>
    <row r="295" s="31" customFormat="true" ht="12.75" hidden="false" customHeight="true" outlineLevel="0" collapsed="false">
      <c r="A295" s="75" t="s">
        <v>334</v>
      </c>
      <c r="B295" s="75" t="s">
        <v>423</v>
      </c>
      <c r="C295" s="75" t="s">
        <v>324</v>
      </c>
      <c r="D295" s="18" t="s">
        <v>425</v>
      </c>
      <c r="E295" s="66" t="n">
        <f aca="false">F295+I295</f>
        <v>301.412</v>
      </c>
      <c r="F295" s="66" t="n">
        <f aca="false">SUM(G295:H295)</f>
        <v>0</v>
      </c>
      <c r="G295" s="66" t="n">
        <v>0</v>
      </c>
      <c r="H295" s="66" t="n">
        <v>0</v>
      </c>
      <c r="I295" s="66" t="n">
        <f aca="false">SUM(J295:O295)</f>
        <v>301.412</v>
      </c>
      <c r="J295" s="66" t="n">
        <v>40.412</v>
      </c>
      <c r="K295" s="66" t="n">
        <v>261</v>
      </c>
      <c r="L295" s="66" t="n">
        <v>0</v>
      </c>
      <c r="M295" s="66" t="n">
        <v>0</v>
      </c>
      <c r="N295" s="66" t="n">
        <v>0</v>
      </c>
      <c r="O295" s="66" t="n">
        <v>0</v>
      </c>
      <c r="P295" s="66" t="n">
        <f aca="false">SUM(Q295:R295)</f>
        <v>0</v>
      </c>
      <c r="Q295" s="66"/>
      <c r="R295" s="66"/>
      <c r="S295" s="66" t="n">
        <f aca="false">E295-P295</f>
        <v>301.412</v>
      </c>
    </row>
    <row r="296" s="31" customFormat="true" ht="12.75" hidden="false" customHeight="true" outlineLevel="0" collapsed="false">
      <c r="A296" s="75" t="s">
        <v>308</v>
      </c>
      <c r="B296" s="75" t="s">
        <v>309</v>
      </c>
      <c r="C296" s="75" t="s">
        <v>315</v>
      </c>
      <c r="D296" s="18" t="s">
        <v>322</v>
      </c>
      <c r="E296" s="66" t="n">
        <f aca="false">F296+I296</f>
        <v>0.1211</v>
      </c>
      <c r="F296" s="66" t="n">
        <f aca="false">SUM(G296:H296)</f>
        <v>0.1211</v>
      </c>
      <c r="G296" s="66" t="n">
        <v>0.1211</v>
      </c>
      <c r="H296" s="66" t="n">
        <v>0</v>
      </c>
      <c r="I296" s="66" t="n">
        <f aca="false">SUM(J296:O296)</f>
        <v>0</v>
      </c>
      <c r="J296" s="66" t="n">
        <v>0</v>
      </c>
      <c r="K296" s="66" t="n">
        <v>0</v>
      </c>
      <c r="L296" s="66" t="n">
        <v>0</v>
      </c>
      <c r="M296" s="66" t="n">
        <v>0</v>
      </c>
      <c r="N296" s="66" t="n">
        <v>0</v>
      </c>
      <c r="O296" s="66" t="n">
        <v>0</v>
      </c>
      <c r="P296" s="66" t="n">
        <f aca="false">SUM(Q296:R296)</f>
        <v>0</v>
      </c>
      <c r="Q296" s="66"/>
      <c r="R296" s="66"/>
      <c r="S296" s="66" t="n">
        <f aca="false">E296-P296</f>
        <v>0.1211</v>
      </c>
    </row>
    <row r="297" s="31" customFormat="true" ht="12.75" hidden="false" customHeight="true" outlineLevel="0" collapsed="false">
      <c r="A297" s="75" t="s">
        <v>308</v>
      </c>
      <c r="B297" s="75" t="s">
        <v>309</v>
      </c>
      <c r="C297" s="75" t="s">
        <v>310</v>
      </c>
      <c r="D297" s="18" t="s">
        <v>311</v>
      </c>
      <c r="E297" s="66" t="n">
        <f aca="false">F297+I297</f>
        <v>0.9653</v>
      </c>
      <c r="F297" s="66" t="n">
        <f aca="false">SUM(G297:H297)</f>
        <v>0.9653</v>
      </c>
      <c r="G297" s="66" t="n">
        <v>0.9653</v>
      </c>
      <c r="H297" s="66" t="n">
        <v>0</v>
      </c>
      <c r="I297" s="66" t="n">
        <f aca="false">SUM(J297:O297)</f>
        <v>0</v>
      </c>
      <c r="J297" s="66" t="n">
        <v>0</v>
      </c>
      <c r="K297" s="66" t="n">
        <v>0</v>
      </c>
      <c r="L297" s="66" t="n">
        <v>0</v>
      </c>
      <c r="M297" s="66" t="n">
        <v>0</v>
      </c>
      <c r="N297" s="66" t="n">
        <v>0</v>
      </c>
      <c r="O297" s="66" t="n">
        <v>0</v>
      </c>
      <c r="P297" s="66" t="n">
        <f aca="false">SUM(Q297:R297)</f>
        <v>0</v>
      </c>
      <c r="Q297" s="66"/>
      <c r="R297" s="66"/>
      <c r="S297" s="66" t="n">
        <f aca="false">E297-P297</f>
        <v>0.9653</v>
      </c>
    </row>
    <row r="298" s="31" customFormat="true" ht="12.75" hidden="false" customHeight="true" outlineLevel="0" collapsed="false">
      <c r="A298" s="75" t="s">
        <v>308</v>
      </c>
      <c r="B298" s="75" t="s">
        <v>309</v>
      </c>
      <c r="C298" s="75" t="s">
        <v>312</v>
      </c>
      <c r="D298" s="18" t="s">
        <v>313</v>
      </c>
      <c r="E298" s="66" t="n">
        <f aca="false">F298+I298</f>
        <v>0.9653</v>
      </c>
      <c r="F298" s="66" t="n">
        <f aca="false">SUM(G298:H298)</f>
        <v>0.9653</v>
      </c>
      <c r="G298" s="66" t="n">
        <v>0.9653</v>
      </c>
      <c r="H298" s="66" t="n">
        <v>0</v>
      </c>
      <c r="I298" s="66" t="n">
        <f aca="false">SUM(J298:O298)</f>
        <v>0</v>
      </c>
      <c r="J298" s="66" t="n">
        <v>0</v>
      </c>
      <c r="K298" s="66" t="n">
        <v>0</v>
      </c>
      <c r="L298" s="66" t="n">
        <v>0</v>
      </c>
      <c r="M298" s="66" t="n">
        <v>0</v>
      </c>
      <c r="N298" s="66" t="n">
        <v>0</v>
      </c>
      <c r="O298" s="66" t="n">
        <v>0</v>
      </c>
      <c r="P298" s="66" t="n">
        <f aca="false">SUM(Q298:R298)</f>
        <v>0</v>
      </c>
      <c r="Q298" s="66"/>
      <c r="R298" s="66"/>
      <c r="S298" s="66" t="n">
        <f aca="false">E298-P298</f>
        <v>0.9653</v>
      </c>
    </row>
    <row r="299" s="31" customFormat="true" ht="12.75" hidden="false" customHeight="true" outlineLevel="0" collapsed="false">
      <c r="A299" s="75" t="s">
        <v>298</v>
      </c>
      <c r="B299" s="75" t="s">
        <v>299</v>
      </c>
      <c r="C299" s="75" t="s">
        <v>300</v>
      </c>
      <c r="D299" s="18" t="s">
        <v>301</v>
      </c>
      <c r="E299" s="66" t="n">
        <f aca="false">F299+I299</f>
        <v>12.0841</v>
      </c>
      <c r="F299" s="66" t="n">
        <f aca="false">SUM(G299:H299)</f>
        <v>12.0841</v>
      </c>
      <c r="G299" s="66" t="n">
        <v>11.5841</v>
      </c>
      <c r="H299" s="66" t="n">
        <v>0.5</v>
      </c>
      <c r="I299" s="66" t="n">
        <f aca="false">SUM(J299:O299)</f>
        <v>0</v>
      </c>
      <c r="J299" s="66" t="n">
        <v>0</v>
      </c>
      <c r="K299" s="66" t="n">
        <v>0</v>
      </c>
      <c r="L299" s="66" t="n">
        <v>0</v>
      </c>
      <c r="M299" s="66" t="n">
        <v>0</v>
      </c>
      <c r="N299" s="66" t="n">
        <v>0</v>
      </c>
      <c r="O299" s="66" t="n">
        <v>0</v>
      </c>
      <c r="P299" s="66" t="n">
        <f aca="false">SUM(Q299:R299)</f>
        <v>0</v>
      </c>
      <c r="Q299" s="66"/>
      <c r="R299" s="66"/>
      <c r="S299" s="66" t="n">
        <f aca="false">E299-P299</f>
        <v>12.0841</v>
      </c>
    </row>
    <row r="300" s="31" customFormat="true" ht="12.75" hidden="false" customHeight="true" outlineLevel="0" collapsed="false">
      <c r="A300" s="75" t="s">
        <v>298</v>
      </c>
      <c r="B300" s="75" t="s">
        <v>299</v>
      </c>
      <c r="C300" s="75" t="s">
        <v>302</v>
      </c>
      <c r="D300" s="18" t="s">
        <v>303</v>
      </c>
      <c r="E300" s="66" t="n">
        <f aca="false">F300+I300</f>
        <v>13.6153</v>
      </c>
      <c r="F300" s="66" t="n">
        <f aca="false">SUM(G300:H300)</f>
        <v>13.6153</v>
      </c>
      <c r="G300" s="66" t="n">
        <v>13.6153</v>
      </c>
      <c r="H300" s="66" t="n">
        <v>0</v>
      </c>
      <c r="I300" s="66" t="n">
        <f aca="false">SUM(J300:O300)</f>
        <v>0</v>
      </c>
      <c r="J300" s="66" t="n">
        <v>0</v>
      </c>
      <c r="K300" s="66" t="n">
        <v>0</v>
      </c>
      <c r="L300" s="66" t="n">
        <v>0</v>
      </c>
      <c r="M300" s="66" t="n">
        <v>0</v>
      </c>
      <c r="N300" s="66" t="n">
        <v>0</v>
      </c>
      <c r="O300" s="66" t="n">
        <v>0</v>
      </c>
      <c r="P300" s="66" t="n">
        <f aca="false">SUM(Q300:R300)</f>
        <v>0</v>
      </c>
      <c r="Q300" s="66"/>
      <c r="R300" s="66"/>
      <c r="S300" s="66" t="n">
        <f aca="false">E300-P300</f>
        <v>13.6153</v>
      </c>
    </row>
    <row r="301" s="31" customFormat="true" ht="12.75" hidden="false" customHeight="true" outlineLevel="0" collapsed="false">
      <c r="A301" s="75" t="s">
        <v>304</v>
      </c>
      <c r="B301" s="75" t="s">
        <v>305</v>
      </c>
      <c r="C301" s="75" t="s">
        <v>300</v>
      </c>
      <c r="D301" s="18" t="s">
        <v>306</v>
      </c>
      <c r="E301" s="66" t="n">
        <f aca="false">F301+I301</f>
        <v>36.7022</v>
      </c>
      <c r="F301" s="66" t="n">
        <f aca="false">SUM(G301:H301)</f>
        <v>36.7022</v>
      </c>
      <c r="G301" s="66" t="n">
        <v>0</v>
      </c>
      <c r="H301" s="66" t="n">
        <v>36.7022</v>
      </c>
      <c r="I301" s="66" t="n">
        <f aca="false">SUM(J301:O301)</f>
        <v>0</v>
      </c>
      <c r="J301" s="66" t="n">
        <v>0</v>
      </c>
      <c r="K301" s="66" t="n">
        <v>0</v>
      </c>
      <c r="L301" s="66" t="n">
        <v>0</v>
      </c>
      <c r="M301" s="66" t="n">
        <v>0</v>
      </c>
      <c r="N301" s="66" t="n">
        <v>0</v>
      </c>
      <c r="O301" s="66" t="n">
        <v>0</v>
      </c>
      <c r="P301" s="66" t="n">
        <f aca="false">SUM(Q301:R301)</f>
        <v>0</v>
      </c>
      <c r="Q301" s="66"/>
      <c r="R301" s="66"/>
      <c r="S301" s="66" t="n">
        <f aca="false">E301-P301</f>
        <v>36.7022</v>
      </c>
    </row>
    <row r="302" s="64" customFormat="true" ht="12.75" hidden="false" customHeight="true" outlineLevel="0" collapsed="false">
      <c r="A302" s="73" t="s">
        <v>426</v>
      </c>
      <c r="B302" s="73"/>
      <c r="C302" s="73"/>
      <c r="D302" s="73"/>
      <c r="E302" s="74" t="n">
        <f aca="false">F302+I302</f>
        <v>171.9711</v>
      </c>
      <c r="F302" s="74" t="n">
        <f aca="false">SUM(G302:H302)</f>
        <v>117.1737</v>
      </c>
      <c r="G302" s="74" t="n">
        <f aca="false">SUM(G303:G310)</f>
        <v>66.568</v>
      </c>
      <c r="H302" s="74" t="n">
        <f aca="false">SUM(H303:H310)</f>
        <v>50.6057</v>
      </c>
      <c r="I302" s="74" t="n">
        <f aca="false">SUM(J302:O302)</f>
        <v>54.7974</v>
      </c>
      <c r="J302" s="74" t="n">
        <f aca="false">SUM(J303:J310)</f>
        <v>9.036</v>
      </c>
      <c r="K302" s="74" t="n">
        <f aca="false">SUM(K303:K310)</f>
        <v>44</v>
      </c>
      <c r="L302" s="74" t="n">
        <f aca="false">SUM(L303:L310)</f>
        <v>1.0135</v>
      </c>
      <c r="M302" s="74" t="n">
        <f aca="false">SUM(M303:M310)</f>
        <v>0.7479</v>
      </c>
      <c r="N302" s="74" t="n">
        <f aca="false">SUM(N303:N310)</f>
        <v>0</v>
      </c>
      <c r="O302" s="74" t="n">
        <f aca="false">SUM(O303:O310)</f>
        <v>0</v>
      </c>
      <c r="P302" s="74" t="n">
        <f aca="false">SUM(Q302:R302)</f>
        <v>22.61</v>
      </c>
      <c r="Q302" s="74" t="n">
        <f aca="false">SUM(Q303:Q310)</f>
        <v>19.42</v>
      </c>
      <c r="R302" s="74" t="n">
        <f aca="false">SUM(R303:R310)</f>
        <v>3.19</v>
      </c>
      <c r="S302" s="74" t="n">
        <f aca="false">E302-P302</f>
        <v>149.3611</v>
      </c>
    </row>
    <row r="303" s="31" customFormat="true" ht="24.75" hidden="false" customHeight="true" outlineLevel="0" collapsed="false">
      <c r="A303" s="75" t="s">
        <v>334</v>
      </c>
      <c r="B303" s="75" t="s">
        <v>427</v>
      </c>
      <c r="C303" s="75" t="s">
        <v>300</v>
      </c>
      <c r="D303" s="78" t="s">
        <v>428</v>
      </c>
      <c r="E303" s="66" t="n">
        <f aca="false">F303+I303</f>
        <v>101.4024</v>
      </c>
      <c r="F303" s="66" t="n">
        <f aca="false">SUM(G303:H303)</f>
        <v>99.641</v>
      </c>
      <c r="G303" s="66" t="n">
        <v>59.4065</v>
      </c>
      <c r="H303" s="66" t="n">
        <v>40.2345</v>
      </c>
      <c r="I303" s="66" t="n">
        <f aca="false">SUM(J303:O303)</f>
        <v>1.7614</v>
      </c>
      <c r="J303" s="66" t="n">
        <v>0</v>
      </c>
      <c r="K303" s="66" t="n">
        <v>0</v>
      </c>
      <c r="L303" s="66" t="n">
        <v>1.0135</v>
      </c>
      <c r="M303" s="66" t="n">
        <v>0.7479</v>
      </c>
      <c r="N303" s="66" t="n">
        <v>0</v>
      </c>
      <c r="O303" s="66" t="n">
        <v>0</v>
      </c>
      <c r="P303" s="66" t="n">
        <f aca="false">SUM(Q303:R303)</f>
        <v>22.61</v>
      </c>
      <c r="Q303" s="66" t="n">
        <v>19.42</v>
      </c>
      <c r="R303" s="66" t="n">
        <v>3.19</v>
      </c>
      <c r="S303" s="66" t="n">
        <f aca="false">E303-P303</f>
        <v>78.7924</v>
      </c>
    </row>
    <row r="304" s="31" customFormat="true" ht="12.75" hidden="false" customHeight="true" outlineLevel="0" collapsed="false">
      <c r="A304" s="75" t="s">
        <v>334</v>
      </c>
      <c r="B304" s="75" t="s">
        <v>427</v>
      </c>
      <c r="C304" s="75" t="s">
        <v>324</v>
      </c>
      <c r="D304" s="78" t="s">
        <v>429</v>
      </c>
      <c r="E304" s="66" t="n">
        <f aca="false">F304+I304</f>
        <v>53.036</v>
      </c>
      <c r="F304" s="66" t="n">
        <f aca="false">SUM(G304:H304)</f>
        <v>0</v>
      </c>
      <c r="G304" s="66" t="n">
        <v>0</v>
      </c>
      <c r="H304" s="66" t="n">
        <v>0</v>
      </c>
      <c r="I304" s="66" t="n">
        <f aca="false">SUM(J304:O304)</f>
        <v>53.036</v>
      </c>
      <c r="J304" s="66" t="n">
        <v>9.036</v>
      </c>
      <c r="K304" s="66" t="n">
        <v>44</v>
      </c>
      <c r="L304" s="66" t="n">
        <v>0</v>
      </c>
      <c r="M304" s="66" t="n">
        <v>0</v>
      </c>
      <c r="N304" s="66" t="n">
        <v>0</v>
      </c>
      <c r="O304" s="66" t="n">
        <v>0</v>
      </c>
      <c r="P304" s="66" t="n">
        <f aca="false">SUM(Q304:R304)</f>
        <v>0</v>
      </c>
      <c r="Q304" s="66"/>
      <c r="R304" s="66"/>
      <c r="S304" s="66" t="n">
        <f aca="false">E304-P304</f>
        <v>53.036</v>
      </c>
    </row>
    <row r="305" s="31" customFormat="true" ht="12.75" hidden="false" customHeight="true" outlineLevel="0" collapsed="false">
      <c r="A305" s="75" t="s">
        <v>308</v>
      </c>
      <c r="B305" s="75" t="s">
        <v>309</v>
      </c>
      <c r="C305" s="75" t="s">
        <v>315</v>
      </c>
      <c r="D305" s="18" t="s">
        <v>322</v>
      </c>
      <c r="E305" s="66" t="n">
        <f aca="false">F305+I305</f>
        <v>0.2317</v>
      </c>
      <c r="F305" s="66" t="n">
        <f aca="false">SUM(G305:H305)</f>
        <v>0.2317</v>
      </c>
      <c r="G305" s="66" t="n">
        <v>0.2317</v>
      </c>
      <c r="H305" s="66" t="n">
        <v>0</v>
      </c>
      <c r="I305" s="66" t="n">
        <f aca="false">SUM(J305:O305)</f>
        <v>0</v>
      </c>
      <c r="J305" s="66" t="n">
        <v>0</v>
      </c>
      <c r="K305" s="66" t="n">
        <v>0</v>
      </c>
      <c r="L305" s="66" t="n">
        <v>0</v>
      </c>
      <c r="M305" s="66" t="n">
        <v>0</v>
      </c>
      <c r="N305" s="66" t="n">
        <v>0</v>
      </c>
      <c r="O305" s="66" t="n">
        <v>0</v>
      </c>
      <c r="P305" s="66" t="n">
        <f aca="false">SUM(Q305:R305)</f>
        <v>0</v>
      </c>
      <c r="Q305" s="66"/>
      <c r="R305" s="66"/>
      <c r="S305" s="66" t="n">
        <f aca="false">E305-P305</f>
        <v>0.2317</v>
      </c>
    </row>
    <row r="306" s="31" customFormat="true" ht="12.75" hidden="false" customHeight="true" outlineLevel="0" collapsed="false">
      <c r="A306" s="75" t="s">
        <v>308</v>
      </c>
      <c r="B306" s="75" t="s">
        <v>309</v>
      </c>
      <c r="C306" s="75" t="s">
        <v>310</v>
      </c>
      <c r="D306" s="18" t="s">
        <v>311</v>
      </c>
      <c r="E306" s="66" t="n">
        <f aca="false">F306+I306</f>
        <v>0.2642</v>
      </c>
      <c r="F306" s="66" t="n">
        <f aca="false">SUM(G306:H306)</f>
        <v>0.2642</v>
      </c>
      <c r="G306" s="66" t="n">
        <v>0.2642</v>
      </c>
      <c r="H306" s="66" t="n">
        <v>0</v>
      </c>
      <c r="I306" s="66" t="n">
        <f aca="false">SUM(J306:O306)</f>
        <v>0</v>
      </c>
      <c r="J306" s="66" t="n">
        <v>0</v>
      </c>
      <c r="K306" s="66" t="n">
        <v>0</v>
      </c>
      <c r="L306" s="66" t="n">
        <v>0</v>
      </c>
      <c r="M306" s="66" t="n">
        <v>0</v>
      </c>
      <c r="N306" s="66" t="n">
        <v>0</v>
      </c>
      <c r="O306" s="66" t="n">
        <v>0</v>
      </c>
      <c r="P306" s="66" t="n">
        <f aca="false">SUM(Q306:R306)</f>
        <v>0</v>
      </c>
      <c r="Q306" s="66"/>
      <c r="R306" s="66"/>
      <c r="S306" s="66" t="n">
        <f aca="false">E306-P306</f>
        <v>0.2642</v>
      </c>
    </row>
    <row r="307" s="31" customFormat="true" ht="12.75" hidden="false" customHeight="true" outlineLevel="0" collapsed="false">
      <c r="A307" s="75" t="s">
        <v>308</v>
      </c>
      <c r="B307" s="75" t="s">
        <v>309</v>
      </c>
      <c r="C307" s="75" t="s">
        <v>312</v>
      </c>
      <c r="D307" s="18" t="s">
        <v>313</v>
      </c>
      <c r="E307" s="66" t="n">
        <f aca="false">F307+I307</f>
        <v>0.2642</v>
      </c>
      <c r="F307" s="66" t="n">
        <f aca="false">SUM(G307:H307)</f>
        <v>0.2642</v>
      </c>
      <c r="G307" s="66" t="n">
        <v>0.2642</v>
      </c>
      <c r="H307" s="66" t="n">
        <v>0</v>
      </c>
      <c r="I307" s="66" t="n">
        <f aca="false">SUM(J307:O307)</f>
        <v>0</v>
      </c>
      <c r="J307" s="66" t="n">
        <v>0</v>
      </c>
      <c r="K307" s="66" t="n">
        <v>0</v>
      </c>
      <c r="L307" s="66" t="n">
        <v>0</v>
      </c>
      <c r="M307" s="66" t="n">
        <v>0</v>
      </c>
      <c r="N307" s="66" t="n">
        <v>0</v>
      </c>
      <c r="O307" s="66" t="n">
        <v>0</v>
      </c>
      <c r="P307" s="66" t="n">
        <f aca="false">SUM(Q307:R307)</f>
        <v>0</v>
      </c>
      <c r="Q307" s="66"/>
      <c r="R307" s="66"/>
      <c r="S307" s="66" t="n">
        <f aca="false">E307-P307</f>
        <v>0.2642</v>
      </c>
    </row>
    <row r="308" s="31" customFormat="true" ht="12.75" hidden="false" customHeight="true" outlineLevel="0" collapsed="false">
      <c r="A308" s="75" t="s">
        <v>298</v>
      </c>
      <c r="B308" s="75" t="s">
        <v>299</v>
      </c>
      <c r="C308" s="75" t="s">
        <v>300</v>
      </c>
      <c r="D308" s="18" t="s">
        <v>301</v>
      </c>
      <c r="E308" s="66" t="n">
        <f aca="false">F308+I308</f>
        <v>3.1709</v>
      </c>
      <c r="F308" s="66" t="n">
        <f aca="false">SUM(G308:H308)</f>
        <v>3.1709</v>
      </c>
      <c r="G308" s="66" t="n">
        <v>3.1709</v>
      </c>
      <c r="H308" s="66" t="n">
        <v>0</v>
      </c>
      <c r="I308" s="66" t="n">
        <f aca="false">SUM(J308:O308)</f>
        <v>0</v>
      </c>
      <c r="J308" s="66" t="n">
        <v>0</v>
      </c>
      <c r="K308" s="66" t="n">
        <v>0</v>
      </c>
      <c r="L308" s="66" t="n">
        <v>0</v>
      </c>
      <c r="M308" s="66" t="n">
        <v>0</v>
      </c>
      <c r="N308" s="66" t="n">
        <v>0</v>
      </c>
      <c r="O308" s="66" t="n">
        <v>0</v>
      </c>
      <c r="P308" s="66" t="n">
        <f aca="false">SUM(Q308:R308)</f>
        <v>0</v>
      </c>
      <c r="Q308" s="66"/>
      <c r="R308" s="66"/>
      <c r="S308" s="66" t="n">
        <f aca="false">E308-P308</f>
        <v>3.1709</v>
      </c>
    </row>
    <row r="309" s="31" customFormat="true" ht="12.75" hidden="false" customHeight="true" outlineLevel="0" collapsed="false">
      <c r="A309" s="75" t="s">
        <v>298</v>
      </c>
      <c r="B309" s="75" t="s">
        <v>299</v>
      </c>
      <c r="C309" s="75" t="s">
        <v>302</v>
      </c>
      <c r="D309" s="18" t="s">
        <v>303</v>
      </c>
      <c r="E309" s="66" t="n">
        <f aca="false">F309+I309</f>
        <v>3.2305</v>
      </c>
      <c r="F309" s="66" t="n">
        <f aca="false">SUM(G309:H309)</f>
        <v>3.2305</v>
      </c>
      <c r="G309" s="66" t="n">
        <v>3.2305</v>
      </c>
      <c r="H309" s="66" t="n">
        <v>0</v>
      </c>
      <c r="I309" s="66" t="n">
        <f aca="false">SUM(J309:O309)</f>
        <v>0</v>
      </c>
      <c r="J309" s="66" t="n">
        <v>0</v>
      </c>
      <c r="K309" s="66" t="n">
        <v>0</v>
      </c>
      <c r="L309" s="66" t="n">
        <v>0</v>
      </c>
      <c r="M309" s="66" t="n">
        <v>0</v>
      </c>
      <c r="N309" s="66" t="n">
        <v>0</v>
      </c>
      <c r="O309" s="66" t="n">
        <v>0</v>
      </c>
      <c r="P309" s="66" t="n">
        <f aca="false">SUM(Q309:R309)</f>
        <v>0</v>
      </c>
      <c r="Q309" s="66"/>
      <c r="R309" s="66"/>
      <c r="S309" s="66" t="n">
        <f aca="false">E309-P309</f>
        <v>3.2305</v>
      </c>
    </row>
    <row r="310" s="31" customFormat="true" ht="12.75" hidden="false" customHeight="true" outlineLevel="0" collapsed="false">
      <c r="A310" s="75" t="s">
        <v>304</v>
      </c>
      <c r="B310" s="75" t="s">
        <v>305</v>
      </c>
      <c r="C310" s="75" t="s">
        <v>300</v>
      </c>
      <c r="D310" s="18" t="s">
        <v>306</v>
      </c>
      <c r="E310" s="66" t="n">
        <f aca="false">F310+I310</f>
        <v>10.3712</v>
      </c>
      <c r="F310" s="66" t="n">
        <f aca="false">SUM(G310:H310)</f>
        <v>10.3712</v>
      </c>
      <c r="G310" s="66" t="n">
        <v>0</v>
      </c>
      <c r="H310" s="66" t="n">
        <v>10.3712</v>
      </c>
      <c r="I310" s="66" t="n">
        <f aca="false">SUM(J310:O310)</f>
        <v>0</v>
      </c>
      <c r="J310" s="66" t="n">
        <v>0</v>
      </c>
      <c r="K310" s="66" t="n">
        <v>0</v>
      </c>
      <c r="L310" s="66" t="n">
        <v>0</v>
      </c>
      <c r="M310" s="66" t="n">
        <v>0</v>
      </c>
      <c r="N310" s="66" t="n">
        <v>0</v>
      </c>
      <c r="O310" s="66" t="n">
        <v>0</v>
      </c>
      <c r="P310" s="66" t="n">
        <f aca="false">SUM(Q310:R310)</f>
        <v>0</v>
      </c>
      <c r="Q310" s="66"/>
      <c r="R310" s="66"/>
      <c r="S310" s="66" t="n">
        <f aca="false">E310-P310</f>
        <v>10.3712</v>
      </c>
    </row>
    <row r="311" s="64" customFormat="true" ht="12.75" hidden="false" customHeight="true" outlineLevel="0" collapsed="false">
      <c r="A311" s="73" t="s">
        <v>430</v>
      </c>
      <c r="B311" s="73"/>
      <c r="C311" s="73"/>
      <c r="D311" s="73"/>
      <c r="E311" s="74" t="n">
        <f aca="false">F311+I311</f>
        <v>228.2059</v>
      </c>
      <c r="F311" s="74" t="n">
        <f aca="false">SUM(G311:H311)</f>
        <v>154.8994</v>
      </c>
      <c r="G311" s="74" t="n">
        <f aca="false">SUM(G312:G319)</f>
        <v>84.8787</v>
      </c>
      <c r="H311" s="74" t="n">
        <f aca="false">SUM(H312:H319)</f>
        <v>70.0207</v>
      </c>
      <c r="I311" s="74" t="n">
        <f aca="false">SUM(J311:O311)</f>
        <v>73.3065</v>
      </c>
      <c r="J311" s="74" t="n">
        <f aca="false">SUM(J312:J319)</f>
        <v>11.044</v>
      </c>
      <c r="K311" s="74" t="n">
        <f aca="false">SUM(K312:K319)</f>
        <v>60</v>
      </c>
      <c r="L311" s="74" t="n">
        <f aca="false">SUM(L312:L319)</f>
        <v>1.2867</v>
      </c>
      <c r="M311" s="74" t="n">
        <f aca="false">SUM(M312:M319)</f>
        <v>0.9198</v>
      </c>
      <c r="N311" s="74" t="n">
        <f aca="false">SUM(N312:N319)</f>
        <v>0.006</v>
      </c>
      <c r="O311" s="74" t="n">
        <f aca="false">SUM(O312:O319)</f>
        <v>0.05</v>
      </c>
      <c r="P311" s="74" t="n">
        <f aca="false">SUM(Q311:R311)</f>
        <v>23.05</v>
      </c>
      <c r="Q311" s="74" t="n">
        <f aca="false">SUM(Q312:Q319)</f>
        <v>19.04</v>
      </c>
      <c r="R311" s="74" t="n">
        <f aca="false">SUM(R312:R319)</f>
        <v>4.01</v>
      </c>
      <c r="S311" s="74" t="n">
        <f aca="false">E311-P311</f>
        <v>205.1559</v>
      </c>
    </row>
    <row r="312" s="31" customFormat="true" ht="12.75" hidden="false" customHeight="true" outlineLevel="0" collapsed="false">
      <c r="A312" s="75" t="s">
        <v>334</v>
      </c>
      <c r="B312" s="75" t="s">
        <v>431</v>
      </c>
      <c r="C312" s="75" t="s">
        <v>300</v>
      </c>
      <c r="D312" s="18" t="s">
        <v>432</v>
      </c>
      <c r="E312" s="66" t="n">
        <f aca="false">F312+I312</f>
        <v>134.2483</v>
      </c>
      <c r="F312" s="66" t="n">
        <f aca="false">SUM(G312:H312)</f>
        <v>131.9858</v>
      </c>
      <c r="G312" s="66" t="n">
        <v>75.5271</v>
      </c>
      <c r="H312" s="66" t="n">
        <v>56.4587</v>
      </c>
      <c r="I312" s="66" t="n">
        <f aca="false">SUM(J312:O312)</f>
        <v>2.2625</v>
      </c>
      <c r="J312" s="66" t="n">
        <v>0</v>
      </c>
      <c r="K312" s="66" t="n">
        <v>0</v>
      </c>
      <c r="L312" s="66" t="n">
        <v>1.2867</v>
      </c>
      <c r="M312" s="66" t="n">
        <v>0.9198</v>
      </c>
      <c r="N312" s="66" t="n">
        <v>0.006</v>
      </c>
      <c r="O312" s="66" t="n">
        <v>0.05</v>
      </c>
      <c r="P312" s="66" t="n">
        <f aca="false">SUM(Q312:R312)</f>
        <v>23.05</v>
      </c>
      <c r="Q312" s="66" t="n">
        <v>19.04</v>
      </c>
      <c r="R312" s="66" t="n">
        <v>4.01</v>
      </c>
      <c r="S312" s="66" t="n">
        <f aca="false">E312-P312</f>
        <v>111.1983</v>
      </c>
    </row>
    <row r="313" s="31" customFormat="true" ht="12.75" hidden="false" customHeight="true" outlineLevel="0" collapsed="false">
      <c r="A313" s="75" t="s">
        <v>334</v>
      </c>
      <c r="B313" s="75" t="s">
        <v>431</v>
      </c>
      <c r="C313" s="75" t="s">
        <v>324</v>
      </c>
      <c r="D313" s="18" t="s">
        <v>433</v>
      </c>
      <c r="E313" s="66" t="n">
        <f aca="false">F313+I313</f>
        <v>71.044</v>
      </c>
      <c r="F313" s="66" t="n">
        <f aca="false">SUM(G313:H313)</f>
        <v>0</v>
      </c>
      <c r="G313" s="66" t="n">
        <v>0</v>
      </c>
      <c r="H313" s="66" t="n">
        <v>0</v>
      </c>
      <c r="I313" s="66" t="n">
        <f aca="false">SUM(J313:O313)</f>
        <v>71.044</v>
      </c>
      <c r="J313" s="66" t="n">
        <v>11.044</v>
      </c>
      <c r="K313" s="66" t="n">
        <v>60</v>
      </c>
      <c r="L313" s="66" t="n">
        <v>0</v>
      </c>
      <c r="M313" s="66" t="n">
        <v>0</v>
      </c>
      <c r="N313" s="66" t="n">
        <v>0</v>
      </c>
      <c r="O313" s="66" t="n">
        <v>0</v>
      </c>
      <c r="P313" s="66" t="n">
        <f aca="false">SUM(Q313:R313)</f>
        <v>0</v>
      </c>
      <c r="Q313" s="66"/>
      <c r="R313" s="66"/>
      <c r="S313" s="66" t="n">
        <f aca="false">E313-P313</f>
        <v>71.044</v>
      </c>
    </row>
    <row r="314" s="31" customFormat="true" ht="12.75" hidden="false" customHeight="true" outlineLevel="0" collapsed="false">
      <c r="A314" s="75" t="s">
        <v>308</v>
      </c>
      <c r="B314" s="75" t="s">
        <v>309</v>
      </c>
      <c r="C314" s="75" t="s">
        <v>315</v>
      </c>
      <c r="D314" s="18" t="s">
        <v>322</v>
      </c>
      <c r="E314" s="66" t="n">
        <f aca="false">F314+I314</f>
        <v>0.0411</v>
      </c>
      <c r="F314" s="66" t="n">
        <f aca="false">SUM(G314:H314)</f>
        <v>0.0411</v>
      </c>
      <c r="G314" s="66" t="n">
        <v>0.0411</v>
      </c>
      <c r="H314" s="66" t="n">
        <v>0</v>
      </c>
      <c r="I314" s="66" t="n">
        <f aca="false">SUM(J314:O314)</f>
        <v>0</v>
      </c>
      <c r="J314" s="66" t="n">
        <v>0</v>
      </c>
      <c r="K314" s="66" t="n">
        <v>0</v>
      </c>
      <c r="L314" s="66" t="n">
        <v>0</v>
      </c>
      <c r="M314" s="66" t="n">
        <v>0</v>
      </c>
      <c r="N314" s="66" t="n">
        <v>0</v>
      </c>
      <c r="O314" s="66" t="n">
        <v>0</v>
      </c>
      <c r="P314" s="66" t="n">
        <f aca="false">SUM(Q314:R314)</f>
        <v>0</v>
      </c>
      <c r="Q314" s="66"/>
      <c r="R314" s="66"/>
      <c r="S314" s="66" t="n">
        <f aca="false">E314-P314</f>
        <v>0.0411</v>
      </c>
    </row>
    <row r="315" s="31" customFormat="true" ht="12.75" hidden="false" customHeight="true" outlineLevel="0" collapsed="false">
      <c r="A315" s="75" t="s">
        <v>308</v>
      </c>
      <c r="B315" s="75" t="s">
        <v>309</v>
      </c>
      <c r="C315" s="75" t="s">
        <v>310</v>
      </c>
      <c r="D315" s="18" t="s">
        <v>311</v>
      </c>
      <c r="E315" s="66" t="n">
        <f aca="false">F315+I315</f>
        <v>0.3354</v>
      </c>
      <c r="F315" s="66" t="n">
        <f aca="false">SUM(G315:H315)</f>
        <v>0.3354</v>
      </c>
      <c r="G315" s="66" t="n">
        <v>0.3354</v>
      </c>
      <c r="H315" s="66" t="n">
        <v>0</v>
      </c>
      <c r="I315" s="66" t="n">
        <f aca="false">SUM(J315:O315)</f>
        <v>0</v>
      </c>
      <c r="J315" s="66" t="n">
        <v>0</v>
      </c>
      <c r="K315" s="66" t="n">
        <v>0</v>
      </c>
      <c r="L315" s="66" t="n">
        <v>0</v>
      </c>
      <c r="M315" s="66" t="n">
        <v>0</v>
      </c>
      <c r="N315" s="66" t="n">
        <v>0</v>
      </c>
      <c r="O315" s="66" t="n">
        <v>0</v>
      </c>
      <c r="P315" s="66" t="n">
        <f aca="false">SUM(Q315:R315)</f>
        <v>0</v>
      </c>
      <c r="Q315" s="66"/>
      <c r="R315" s="66"/>
      <c r="S315" s="66" t="n">
        <f aca="false">E315-P315</f>
        <v>0.3354</v>
      </c>
    </row>
    <row r="316" s="31" customFormat="true" ht="12.75" hidden="false" customHeight="true" outlineLevel="0" collapsed="false">
      <c r="A316" s="75" t="s">
        <v>308</v>
      </c>
      <c r="B316" s="75" t="s">
        <v>309</v>
      </c>
      <c r="C316" s="75" t="s">
        <v>312</v>
      </c>
      <c r="D316" s="18" t="s">
        <v>313</v>
      </c>
      <c r="E316" s="66" t="n">
        <f aca="false">F316+I316</f>
        <v>0.3354</v>
      </c>
      <c r="F316" s="66" t="n">
        <f aca="false">SUM(G316:H316)</f>
        <v>0.3354</v>
      </c>
      <c r="G316" s="66" t="n">
        <v>0.3354</v>
      </c>
      <c r="H316" s="66" t="n">
        <v>0</v>
      </c>
      <c r="I316" s="66" t="n">
        <f aca="false">SUM(J316:O316)</f>
        <v>0</v>
      </c>
      <c r="J316" s="66" t="n">
        <v>0</v>
      </c>
      <c r="K316" s="66" t="n">
        <v>0</v>
      </c>
      <c r="L316" s="66" t="n">
        <v>0</v>
      </c>
      <c r="M316" s="66" t="n">
        <v>0</v>
      </c>
      <c r="N316" s="66" t="n">
        <v>0</v>
      </c>
      <c r="O316" s="66" t="n">
        <v>0</v>
      </c>
      <c r="P316" s="66" t="n">
        <f aca="false">SUM(Q316:R316)</f>
        <v>0</v>
      </c>
      <c r="Q316" s="66"/>
      <c r="R316" s="66"/>
      <c r="S316" s="66" t="n">
        <f aca="false">E316-P316</f>
        <v>0.3354</v>
      </c>
    </row>
    <row r="317" s="31" customFormat="true" ht="12.75" hidden="false" customHeight="true" outlineLevel="0" collapsed="false">
      <c r="A317" s="75" t="s">
        <v>298</v>
      </c>
      <c r="B317" s="75" t="s">
        <v>299</v>
      </c>
      <c r="C317" s="75" t="s">
        <v>300</v>
      </c>
      <c r="D317" s="18" t="s">
        <v>301</v>
      </c>
      <c r="E317" s="66" t="n">
        <f aca="false">F317+I317</f>
        <v>4.5246</v>
      </c>
      <c r="F317" s="66" t="n">
        <f aca="false">SUM(G317:H317)</f>
        <v>4.5246</v>
      </c>
      <c r="G317" s="66" t="n">
        <v>4.0246</v>
      </c>
      <c r="H317" s="66" t="n">
        <v>0.5</v>
      </c>
      <c r="I317" s="66" t="n">
        <f aca="false">SUM(J317:O317)</f>
        <v>0</v>
      </c>
      <c r="J317" s="66" t="n">
        <v>0</v>
      </c>
      <c r="K317" s="66" t="n">
        <v>0</v>
      </c>
      <c r="L317" s="66" t="n">
        <v>0</v>
      </c>
      <c r="M317" s="66" t="n">
        <v>0</v>
      </c>
      <c r="N317" s="66" t="n">
        <v>0</v>
      </c>
      <c r="O317" s="66" t="n">
        <v>0</v>
      </c>
      <c r="P317" s="66" t="n">
        <f aca="false">SUM(Q317:R317)</f>
        <v>0</v>
      </c>
      <c r="Q317" s="66"/>
      <c r="R317" s="66"/>
      <c r="S317" s="66" t="n">
        <f aca="false">E317-P317</f>
        <v>4.5246</v>
      </c>
    </row>
    <row r="318" s="31" customFormat="true" ht="12.75" hidden="false" customHeight="true" outlineLevel="0" collapsed="false">
      <c r="A318" s="75" t="s">
        <v>298</v>
      </c>
      <c r="B318" s="75" t="s">
        <v>299</v>
      </c>
      <c r="C318" s="75" t="s">
        <v>302</v>
      </c>
      <c r="D318" s="18" t="s">
        <v>303</v>
      </c>
      <c r="E318" s="66" t="n">
        <f aca="false">F318+I318</f>
        <v>4.6151</v>
      </c>
      <c r="F318" s="66" t="n">
        <f aca="false">SUM(G318:H318)</f>
        <v>4.6151</v>
      </c>
      <c r="G318" s="66" t="n">
        <v>4.6151</v>
      </c>
      <c r="H318" s="66" t="n">
        <v>0</v>
      </c>
      <c r="I318" s="66" t="n">
        <f aca="false">SUM(J318:O318)</f>
        <v>0</v>
      </c>
      <c r="J318" s="66" t="n">
        <v>0</v>
      </c>
      <c r="K318" s="66" t="n">
        <v>0</v>
      </c>
      <c r="L318" s="66" t="n">
        <v>0</v>
      </c>
      <c r="M318" s="66" t="n">
        <v>0</v>
      </c>
      <c r="N318" s="66" t="n">
        <v>0</v>
      </c>
      <c r="O318" s="66" t="n">
        <v>0</v>
      </c>
      <c r="P318" s="66" t="n">
        <f aca="false">SUM(Q318:R318)</f>
        <v>0</v>
      </c>
      <c r="Q318" s="66"/>
      <c r="R318" s="66"/>
      <c r="S318" s="66" t="n">
        <f aca="false">E318-P318</f>
        <v>4.6151</v>
      </c>
    </row>
    <row r="319" s="31" customFormat="true" ht="12.75" hidden="false" customHeight="true" outlineLevel="0" collapsed="false">
      <c r="A319" s="75" t="s">
        <v>304</v>
      </c>
      <c r="B319" s="75" t="s">
        <v>305</v>
      </c>
      <c r="C319" s="75" t="s">
        <v>300</v>
      </c>
      <c r="D319" s="18" t="s">
        <v>306</v>
      </c>
      <c r="E319" s="66" t="n">
        <f aca="false">F319+I319</f>
        <v>13.062</v>
      </c>
      <c r="F319" s="66" t="n">
        <f aca="false">SUM(G319:H319)</f>
        <v>13.062</v>
      </c>
      <c r="G319" s="66" t="n">
        <v>0</v>
      </c>
      <c r="H319" s="66" t="n">
        <v>13.062</v>
      </c>
      <c r="I319" s="66" t="n">
        <f aca="false">SUM(J319:O319)</f>
        <v>0</v>
      </c>
      <c r="J319" s="66" t="n">
        <v>0</v>
      </c>
      <c r="K319" s="66" t="n">
        <v>0</v>
      </c>
      <c r="L319" s="66" t="n">
        <v>0</v>
      </c>
      <c r="M319" s="66" t="n">
        <v>0</v>
      </c>
      <c r="N319" s="66" t="n">
        <v>0</v>
      </c>
      <c r="O319" s="66" t="n">
        <v>0</v>
      </c>
      <c r="P319" s="66" t="n">
        <f aca="false">SUM(Q319:R319)</f>
        <v>0</v>
      </c>
      <c r="Q319" s="66"/>
      <c r="R319" s="66"/>
      <c r="S319" s="66" t="n">
        <f aca="false">E319-P319</f>
        <v>13.062</v>
      </c>
    </row>
    <row r="320" s="64" customFormat="true" ht="12.75" hidden="false" customHeight="true" outlineLevel="0" collapsed="false">
      <c r="A320" s="79" t="s">
        <v>434</v>
      </c>
      <c r="B320" s="79"/>
      <c r="C320" s="79"/>
      <c r="D320" s="79"/>
      <c r="E320" s="74" t="n">
        <f aca="false">F320+I320</f>
        <v>112.8263</v>
      </c>
      <c r="F320" s="74" t="n">
        <f aca="false">SUM(G320:H320)</f>
        <v>73.5319</v>
      </c>
      <c r="G320" s="74" t="n">
        <f aca="false">SUM(G321:G327)</f>
        <v>56.4413</v>
      </c>
      <c r="H320" s="74" t="n">
        <f aca="false">SUM(H321:H327)</f>
        <v>17.0906</v>
      </c>
      <c r="I320" s="74" t="n">
        <f aca="false">SUM(J320:O320)</f>
        <v>39.2944</v>
      </c>
      <c r="J320" s="74" t="n">
        <f aca="false">SUM(J321:J327)</f>
        <v>8.032</v>
      </c>
      <c r="K320" s="74" t="n">
        <f aca="false">SUM(K321:K327)</f>
        <v>30</v>
      </c>
      <c r="L320" s="74" t="n">
        <f aca="false">SUM(L321:L327)</f>
        <v>0.8562</v>
      </c>
      <c r="M320" s="74" t="n">
        <f aca="false">SUM(M321:M327)</f>
        <v>0.4062</v>
      </c>
      <c r="N320" s="74" t="n">
        <f aca="false">SUM(N321:N327)</f>
        <v>0</v>
      </c>
      <c r="O320" s="74" t="n">
        <f aca="false">SUM(O321:O327)</f>
        <v>0</v>
      </c>
      <c r="P320" s="74" t="n">
        <f aca="false">SUM(Q320:R320)</f>
        <v>14.23</v>
      </c>
      <c r="Q320" s="74" t="n">
        <f aca="false">SUM(Q321:Q327)</f>
        <v>12.35</v>
      </c>
      <c r="R320" s="74" t="n">
        <f aca="false">SUM(R321:R327)</f>
        <v>1.88</v>
      </c>
      <c r="S320" s="74" t="n">
        <f aca="false">E320-P320</f>
        <v>98.5963</v>
      </c>
    </row>
    <row r="321" s="31" customFormat="true" ht="12.75" hidden="false" customHeight="true" outlineLevel="0" collapsed="false">
      <c r="A321" s="75" t="s">
        <v>334</v>
      </c>
      <c r="B321" s="75" t="s">
        <v>431</v>
      </c>
      <c r="C321" s="75" t="s">
        <v>300</v>
      </c>
      <c r="D321" s="18" t="s">
        <v>432</v>
      </c>
      <c r="E321" s="66" t="n">
        <f aca="false">F321+I321</f>
        <v>60.4755</v>
      </c>
      <c r="F321" s="66" t="n">
        <f aca="false">SUM(G321:H321)</f>
        <v>59.2131</v>
      </c>
      <c r="G321" s="66" t="n">
        <v>51.1011</v>
      </c>
      <c r="H321" s="66" t="n">
        <v>8.112</v>
      </c>
      <c r="I321" s="66" t="n">
        <f aca="false">SUM(J321:O321)</f>
        <v>1.2624</v>
      </c>
      <c r="J321" s="66" t="n">
        <v>0</v>
      </c>
      <c r="K321" s="66" t="n">
        <v>0</v>
      </c>
      <c r="L321" s="66" t="n">
        <v>0.8562</v>
      </c>
      <c r="M321" s="66" t="n">
        <v>0.4062</v>
      </c>
      <c r="N321" s="66" t="n">
        <v>0</v>
      </c>
      <c r="O321" s="66" t="n">
        <v>0</v>
      </c>
      <c r="P321" s="66" t="n">
        <f aca="false">SUM(Q321:R321)</f>
        <v>14.23</v>
      </c>
      <c r="Q321" s="66" t="n">
        <v>12.35</v>
      </c>
      <c r="R321" s="66" t="n">
        <v>1.88</v>
      </c>
      <c r="S321" s="66" t="n">
        <f aca="false">E321-P321</f>
        <v>46.2455</v>
      </c>
    </row>
    <row r="322" s="31" customFormat="true" ht="12.75" hidden="false" customHeight="true" outlineLevel="0" collapsed="false">
      <c r="A322" s="75" t="s">
        <v>334</v>
      </c>
      <c r="B322" s="75" t="s">
        <v>431</v>
      </c>
      <c r="C322" s="75" t="s">
        <v>324</v>
      </c>
      <c r="D322" s="18" t="s">
        <v>433</v>
      </c>
      <c r="E322" s="66" t="n">
        <f aca="false">F322+I322</f>
        <v>38.032</v>
      </c>
      <c r="F322" s="66" t="n">
        <f aca="false">SUM(G322:H322)</f>
        <v>0</v>
      </c>
      <c r="G322" s="66" t="n">
        <v>0</v>
      </c>
      <c r="H322" s="66" t="n">
        <v>0</v>
      </c>
      <c r="I322" s="66" t="n">
        <f aca="false">SUM(J322:O322)</f>
        <v>38.032</v>
      </c>
      <c r="J322" s="66" t="n">
        <v>8.032</v>
      </c>
      <c r="K322" s="66" t="n">
        <v>30</v>
      </c>
      <c r="L322" s="66" t="n">
        <v>0</v>
      </c>
      <c r="M322" s="66" t="n">
        <v>0</v>
      </c>
      <c r="N322" s="66" t="n">
        <v>0</v>
      </c>
      <c r="O322" s="66" t="n">
        <v>0</v>
      </c>
      <c r="P322" s="66" t="n">
        <f aca="false">SUM(Q322:R322)</f>
        <v>0</v>
      </c>
      <c r="Q322" s="66"/>
      <c r="R322" s="66"/>
      <c r="S322" s="66" t="n">
        <f aca="false">E322-P322</f>
        <v>38.032</v>
      </c>
    </row>
    <row r="323" s="31" customFormat="true" ht="12.75" hidden="false" customHeight="true" outlineLevel="0" collapsed="false">
      <c r="A323" s="75" t="s">
        <v>308</v>
      </c>
      <c r="B323" s="75" t="s">
        <v>309</v>
      </c>
      <c r="C323" s="75" t="s">
        <v>310</v>
      </c>
      <c r="D323" s="18" t="s">
        <v>311</v>
      </c>
      <c r="E323" s="66" t="n">
        <f aca="false">F323+I323</f>
        <v>0.2225</v>
      </c>
      <c r="F323" s="66" t="n">
        <f aca="false">SUM(G323:H323)</f>
        <v>0.2225</v>
      </c>
      <c r="G323" s="66" t="n">
        <v>0.2225</v>
      </c>
      <c r="H323" s="66" t="n">
        <v>0</v>
      </c>
      <c r="I323" s="66" t="n">
        <f aca="false">SUM(J323:O323)</f>
        <v>0</v>
      </c>
      <c r="J323" s="66" t="n">
        <v>0</v>
      </c>
      <c r="K323" s="66" t="n">
        <v>0</v>
      </c>
      <c r="L323" s="66" t="n">
        <v>0</v>
      </c>
      <c r="M323" s="66" t="n">
        <v>0</v>
      </c>
      <c r="N323" s="66" t="n">
        <v>0</v>
      </c>
      <c r="O323" s="66" t="n">
        <v>0</v>
      </c>
      <c r="P323" s="66" t="n">
        <f aca="false">SUM(Q323:R323)</f>
        <v>0</v>
      </c>
      <c r="Q323" s="66"/>
      <c r="R323" s="66"/>
      <c r="S323" s="66" t="n">
        <f aca="false">E323-P323</f>
        <v>0.2225</v>
      </c>
    </row>
    <row r="324" s="31" customFormat="true" ht="12.75" hidden="false" customHeight="true" outlineLevel="0" collapsed="false">
      <c r="A324" s="75" t="s">
        <v>308</v>
      </c>
      <c r="B324" s="75" t="s">
        <v>309</v>
      </c>
      <c r="C324" s="75" t="s">
        <v>312</v>
      </c>
      <c r="D324" s="18" t="s">
        <v>313</v>
      </c>
      <c r="E324" s="66" t="n">
        <f aca="false">F324+I324</f>
        <v>0.2225</v>
      </c>
      <c r="F324" s="66" t="n">
        <f aca="false">SUM(G324:H324)</f>
        <v>0.2225</v>
      </c>
      <c r="G324" s="66" t="n">
        <v>0.2225</v>
      </c>
      <c r="H324" s="66" t="n">
        <v>0</v>
      </c>
      <c r="I324" s="66" t="n">
        <f aca="false">SUM(J324:O324)</f>
        <v>0</v>
      </c>
      <c r="J324" s="66" t="n">
        <v>0</v>
      </c>
      <c r="K324" s="66" t="n">
        <v>0</v>
      </c>
      <c r="L324" s="66" t="n">
        <v>0</v>
      </c>
      <c r="M324" s="66" t="n">
        <v>0</v>
      </c>
      <c r="N324" s="66" t="n">
        <v>0</v>
      </c>
      <c r="O324" s="66" t="n">
        <v>0</v>
      </c>
      <c r="P324" s="66" t="n">
        <f aca="false">SUM(Q324:R324)</f>
        <v>0</v>
      </c>
      <c r="Q324" s="66"/>
      <c r="R324" s="66"/>
      <c r="S324" s="66" t="n">
        <f aca="false">E324-P324</f>
        <v>0.2225</v>
      </c>
    </row>
    <row r="325" s="31" customFormat="true" ht="12.75" hidden="false" customHeight="true" outlineLevel="0" collapsed="false">
      <c r="A325" s="75" t="s">
        <v>298</v>
      </c>
      <c r="B325" s="75" t="s">
        <v>299</v>
      </c>
      <c r="C325" s="75" t="s">
        <v>300</v>
      </c>
      <c r="D325" s="18" t="s">
        <v>301</v>
      </c>
      <c r="E325" s="66" t="n">
        <f aca="false">F325+I325</f>
        <v>2.6701</v>
      </c>
      <c r="F325" s="66" t="n">
        <f aca="false">SUM(G325:H325)</f>
        <v>2.6701</v>
      </c>
      <c r="G325" s="66" t="n">
        <v>2.6701</v>
      </c>
      <c r="H325" s="66" t="n">
        <v>0</v>
      </c>
      <c r="I325" s="66" t="n">
        <f aca="false">SUM(J325:O325)</f>
        <v>0</v>
      </c>
      <c r="J325" s="66" t="n">
        <v>0</v>
      </c>
      <c r="K325" s="66" t="n">
        <v>0</v>
      </c>
      <c r="L325" s="66" t="n">
        <v>0</v>
      </c>
      <c r="M325" s="66" t="n">
        <v>0</v>
      </c>
      <c r="N325" s="66" t="n">
        <v>0</v>
      </c>
      <c r="O325" s="66" t="n">
        <v>0</v>
      </c>
      <c r="P325" s="66" t="n">
        <f aca="false">SUM(Q325:R325)</f>
        <v>0</v>
      </c>
      <c r="Q325" s="66"/>
      <c r="R325" s="66"/>
      <c r="S325" s="66" t="n">
        <f aca="false">E325-P325</f>
        <v>2.6701</v>
      </c>
    </row>
    <row r="326" s="31" customFormat="true" ht="12.75" hidden="false" customHeight="true" outlineLevel="0" collapsed="false">
      <c r="A326" s="75" t="s">
        <v>298</v>
      </c>
      <c r="B326" s="75" t="s">
        <v>299</v>
      </c>
      <c r="C326" s="75" t="s">
        <v>302</v>
      </c>
      <c r="D326" s="18" t="s">
        <v>303</v>
      </c>
      <c r="E326" s="66" t="n">
        <f aca="false">F326+I326</f>
        <v>2.2251</v>
      </c>
      <c r="F326" s="66" t="n">
        <f aca="false">SUM(G326:H326)</f>
        <v>2.2251</v>
      </c>
      <c r="G326" s="66" t="n">
        <v>2.2251</v>
      </c>
      <c r="H326" s="66" t="n">
        <v>0</v>
      </c>
      <c r="I326" s="66" t="n">
        <f aca="false">SUM(J326:O326)</f>
        <v>0</v>
      </c>
      <c r="J326" s="66" t="n">
        <v>0</v>
      </c>
      <c r="K326" s="66" t="n">
        <v>0</v>
      </c>
      <c r="L326" s="66" t="n">
        <v>0</v>
      </c>
      <c r="M326" s="66" t="n">
        <v>0</v>
      </c>
      <c r="N326" s="66" t="n">
        <v>0</v>
      </c>
      <c r="O326" s="66" t="n">
        <v>0</v>
      </c>
      <c r="P326" s="66" t="n">
        <f aca="false">SUM(Q326:R326)</f>
        <v>0</v>
      </c>
      <c r="Q326" s="66"/>
      <c r="R326" s="66"/>
      <c r="S326" s="66" t="n">
        <f aca="false">E326-P326</f>
        <v>2.2251</v>
      </c>
    </row>
    <row r="327" s="31" customFormat="true" ht="12.75" hidden="false" customHeight="true" outlineLevel="0" collapsed="false">
      <c r="A327" s="75" t="s">
        <v>304</v>
      </c>
      <c r="B327" s="75" t="s">
        <v>305</v>
      </c>
      <c r="C327" s="75" t="s">
        <v>300</v>
      </c>
      <c r="D327" s="18" t="s">
        <v>306</v>
      </c>
      <c r="E327" s="66" t="n">
        <f aca="false">F327+I327</f>
        <v>8.9786</v>
      </c>
      <c r="F327" s="66" t="n">
        <f aca="false">SUM(G327:H327)</f>
        <v>8.9786</v>
      </c>
      <c r="G327" s="66" t="n">
        <v>0</v>
      </c>
      <c r="H327" s="66" t="n">
        <v>8.9786</v>
      </c>
      <c r="I327" s="66" t="n">
        <f aca="false">SUM(J327:O327)</f>
        <v>0</v>
      </c>
      <c r="J327" s="66" t="n">
        <v>0</v>
      </c>
      <c r="K327" s="66" t="n">
        <v>0</v>
      </c>
      <c r="L327" s="66" t="n">
        <v>0</v>
      </c>
      <c r="M327" s="66" t="n">
        <v>0</v>
      </c>
      <c r="N327" s="66" t="n">
        <v>0</v>
      </c>
      <c r="O327" s="66" t="n">
        <v>0</v>
      </c>
      <c r="P327" s="66" t="n">
        <f aca="false">SUM(Q327:R327)</f>
        <v>0</v>
      </c>
      <c r="Q327" s="66"/>
      <c r="R327" s="66"/>
      <c r="S327" s="66" t="n">
        <f aca="false">E327-P327</f>
        <v>8.9786</v>
      </c>
    </row>
    <row r="328" s="64" customFormat="true" ht="12.75" hidden="false" customHeight="true" outlineLevel="0" collapsed="false">
      <c r="A328" s="73" t="s">
        <v>435</v>
      </c>
      <c r="B328" s="73"/>
      <c r="C328" s="73"/>
      <c r="D328" s="73"/>
      <c r="E328" s="74" t="n">
        <f aca="false">F328+I328</f>
        <v>49.9</v>
      </c>
      <c r="F328" s="74" t="n">
        <f aca="false">SUM(G328:H328)</f>
        <v>35.7062</v>
      </c>
      <c r="G328" s="74" t="n">
        <f aca="false">SUM(G329:G335)</f>
        <v>30.5362</v>
      </c>
      <c r="H328" s="74" t="n">
        <f aca="false">SUM(H329:H335)</f>
        <v>5.17</v>
      </c>
      <c r="I328" s="74" t="n">
        <f aca="false">SUM(J328:O328)</f>
        <v>14.1938</v>
      </c>
      <c r="J328" s="74" t="n">
        <f aca="false">SUM(J329:J335)</f>
        <v>3.5</v>
      </c>
      <c r="K328" s="74" t="n">
        <f aca="false">SUM(K329:K335)</f>
        <v>10</v>
      </c>
      <c r="L328" s="74" t="n">
        <f aca="false">SUM(L329:L335)</f>
        <v>0.4727</v>
      </c>
      <c r="M328" s="74" t="n">
        <f aca="false">SUM(M329:M335)</f>
        <v>0.2211</v>
      </c>
      <c r="N328" s="74" t="n">
        <f aca="false">SUM(N329:N335)</f>
        <v>0</v>
      </c>
      <c r="O328" s="74" t="n">
        <f aca="false">SUM(O329:O335)</f>
        <v>0</v>
      </c>
      <c r="P328" s="74" t="n">
        <f aca="false">SUM(Q328:R328)</f>
        <v>0</v>
      </c>
      <c r="Q328" s="74" t="n">
        <f aca="false">SUM(Q329:Q335)</f>
        <v>0</v>
      </c>
      <c r="R328" s="74" t="n">
        <f aca="false">SUM(R329:R335)</f>
        <v>0</v>
      </c>
      <c r="S328" s="74" t="n">
        <f aca="false">E328-P328</f>
        <v>49.9</v>
      </c>
    </row>
    <row r="329" s="31" customFormat="true" ht="12.75" hidden="false" customHeight="true" outlineLevel="0" collapsed="false">
      <c r="A329" s="75" t="s">
        <v>334</v>
      </c>
      <c r="B329" s="75" t="s">
        <v>431</v>
      </c>
      <c r="C329" s="75" t="s">
        <v>348</v>
      </c>
      <c r="D329" s="18" t="s">
        <v>436</v>
      </c>
      <c r="E329" s="66" t="n">
        <f aca="false">F329+I329</f>
        <v>13.5</v>
      </c>
      <c r="F329" s="66" t="n">
        <f aca="false">SUM(G329:H329)</f>
        <v>0</v>
      </c>
      <c r="G329" s="66" t="n">
        <v>0</v>
      </c>
      <c r="H329" s="66" t="n">
        <v>0</v>
      </c>
      <c r="I329" s="66" t="n">
        <f aca="false">SUM(J329:O329)</f>
        <v>13.5</v>
      </c>
      <c r="J329" s="66" t="n">
        <v>3.5</v>
      </c>
      <c r="K329" s="66" t="n">
        <v>10</v>
      </c>
      <c r="L329" s="66" t="n">
        <v>0</v>
      </c>
      <c r="M329" s="66" t="n">
        <v>0</v>
      </c>
      <c r="N329" s="66" t="n">
        <v>0</v>
      </c>
      <c r="O329" s="66" t="n">
        <v>0</v>
      </c>
      <c r="P329" s="66" t="n">
        <f aca="false">SUM(Q329:R329)</f>
        <v>0</v>
      </c>
      <c r="Q329" s="66"/>
      <c r="R329" s="66"/>
      <c r="S329" s="66" t="n">
        <f aca="false">E329-P329</f>
        <v>13.5</v>
      </c>
    </row>
    <row r="330" s="31" customFormat="true" ht="12.75" hidden="false" customHeight="true" outlineLevel="0" collapsed="false">
      <c r="A330" s="75" t="s">
        <v>334</v>
      </c>
      <c r="B330" s="75" t="s">
        <v>431</v>
      </c>
      <c r="C330" s="75" t="s">
        <v>324</v>
      </c>
      <c r="D330" s="18" t="s">
        <v>433</v>
      </c>
      <c r="E330" s="66" t="n">
        <f aca="false">F330+I330</f>
        <v>29.1668</v>
      </c>
      <c r="F330" s="66" t="n">
        <f aca="false">SUM(G330:H330)</f>
        <v>28.473</v>
      </c>
      <c r="G330" s="66" t="n">
        <v>28.449</v>
      </c>
      <c r="H330" s="66" t="n">
        <v>0.024</v>
      </c>
      <c r="I330" s="66" t="n">
        <f aca="false">SUM(J330:O330)</f>
        <v>0.6938</v>
      </c>
      <c r="J330" s="66" t="n">
        <v>0</v>
      </c>
      <c r="K330" s="66" t="n">
        <v>0</v>
      </c>
      <c r="L330" s="66" t="n">
        <v>0.4727</v>
      </c>
      <c r="M330" s="66" t="n">
        <v>0.2211</v>
      </c>
      <c r="N330" s="66" t="n">
        <v>0</v>
      </c>
      <c r="O330" s="66" t="n">
        <v>0</v>
      </c>
      <c r="P330" s="66" t="n">
        <f aca="false">SUM(Q330:R330)</f>
        <v>0</v>
      </c>
      <c r="Q330" s="66"/>
      <c r="R330" s="66"/>
      <c r="S330" s="66" t="n">
        <f aca="false">E330-P330</f>
        <v>29.1668</v>
      </c>
    </row>
    <row r="331" s="31" customFormat="true" ht="12.75" hidden="false" customHeight="true" outlineLevel="0" collapsed="false">
      <c r="A331" s="75" t="s">
        <v>308</v>
      </c>
      <c r="B331" s="75" t="s">
        <v>309</v>
      </c>
      <c r="C331" s="75" t="s">
        <v>315</v>
      </c>
      <c r="D331" s="18" t="s">
        <v>322</v>
      </c>
      <c r="E331" s="66" t="n">
        <f aca="false">F331+I331</f>
        <v>0.3683</v>
      </c>
      <c r="F331" s="66" t="n">
        <f aca="false">SUM(G331:H331)</f>
        <v>0.3683</v>
      </c>
      <c r="G331" s="66" t="n">
        <v>0.3683</v>
      </c>
      <c r="H331" s="66" t="n">
        <v>0</v>
      </c>
      <c r="I331" s="66" t="n">
        <f aca="false">SUM(J331:O331)</f>
        <v>0</v>
      </c>
      <c r="J331" s="66" t="n">
        <v>0</v>
      </c>
      <c r="K331" s="66" t="n">
        <v>0</v>
      </c>
      <c r="L331" s="66" t="n">
        <v>0</v>
      </c>
      <c r="M331" s="66" t="n">
        <v>0</v>
      </c>
      <c r="N331" s="66" t="n">
        <v>0</v>
      </c>
      <c r="O331" s="66" t="n">
        <v>0</v>
      </c>
      <c r="P331" s="66" t="n">
        <f aca="false">SUM(Q331:R331)</f>
        <v>0</v>
      </c>
      <c r="Q331" s="66"/>
      <c r="R331" s="66"/>
      <c r="S331" s="66" t="n">
        <f aca="false">E331-P331</f>
        <v>0.3683</v>
      </c>
    </row>
    <row r="332" s="31" customFormat="true" ht="12.75" hidden="false" customHeight="true" outlineLevel="0" collapsed="false">
      <c r="A332" s="75" t="s">
        <v>308</v>
      </c>
      <c r="B332" s="75" t="s">
        <v>309</v>
      </c>
      <c r="C332" s="75" t="s">
        <v>310</v>
      </c>
      <c r="D332" s="18" t="s">
        <v>311</v>
      </c>
      <c r="E332" s="66" t="n">
        <f aca="false">F332+I332</f>
        <v>0.1228</v>
      </c>
      <c r="F332" s="66" t="n">
        <f aca="false">SUM(G332:H332)</f>
        <v>0.1228</v>
      </c>
      <c r="G332" s="66" t="n">
        <v>0.1228</v>
      </c>
      <c r="H332" s="66" t="n">
        <v>0</v>
      </c>
      <c r="I332" s="66" t="n">
        <f aca="false">SUM(J332:O332)</f>
        <v>0</v>
      </c>
      <c r="J332" s="66" t="n">
        <v>0</v>
      </c>
      <c r="K332" s="66" t="n">
        <v>0</v>
      </c>
      <c r="L332" s="66" t="n">
        <v>0</v>
      </c>
      <c r="M332" s="66" t="n">
        <v>0</v>
      </c>
      <c r="N332" s="66" t="n">
        <v>0</v>
      </c>
      <c r="O332" s="66" t="n">
        <v>0</v>
      </c>
      <c r="P332" s="66" t="n">
        <f aca="false">SUM(Q332:R332)</f>
        <v>0</v>
      </c>
      <c r="Q332" s="66"/>
      <c r="R332" s="66"/>
      <c r="S332" s="66" t="n">
        <f aca="false">E332-P332</f>
        <v>0.1228</v>
      </c>
    </row>
    <row r="333" s="31" customFormat="true" ht="12.75" hidden="false" customHeight="true" outlineLevel="0" collapsed="false">
      <c r="A333" s="75" t="s">
        <v>308</v>
      </c>
      <c r="B333" s="75" t="s">
        <v>309</v>
      </c>
      <c r="C333" s="75" t="s">
        <v>312</v>
      </c>
      <c r="D333" s="18" t="s">
        <v>313</v>
      </c>
      <c r="E333" s="66" t="n">
        <f aca="false">F333+I333</f>
        <v>0.1228</v>
      </c>
      <c r="F333" s="66" t="n">
        <f aca="false">SUM(G333:H333)</f>
        <v>0.1228</v>
      </c>
      <c r="G333" s="66" t="n">
        <v>0.1228</v>
      </c>
      <c r="H333" s="66" t="n">
        <v>0</v>
      </c>
      <c r="I333" s="66" t="n">
        <f aca="false">SUM(J333:O333)</f>
        <v>0</v>
      </c>
      <c r="J333" s="66" t="n">
        <v>0</v>
      </c>
      <c r="K333" s="66" t="n">
        <v>0</v>
      </c>
      <c r="L333" s="66" t="n">
        <v>0</v>
      </c>
      <c r="M333" s="66" t="n">
        <v>0</v>
      </c>
      <c r="N333" s="66" t="n">
        <v>0</v>
      </c>
      <c r="O333" s="66" t="n">
        <v>0</v>
      </c>
      <c r="P333" s="66" t="n">
        <f aca="false">SUM(Q333:R333)</f>
        <v>0</v>
      </c>
      <c r="Q333" s="66"/>
      <c r="R333" s="66"/>
      <c r="S333" s="66" t="n">
        <f aca="false">E333-P333</f>
        <v>0.1228</v>
      </c>
    </row>
    <row r="334" s="31" customFormat="true" ht="12.75" hidden="false" customHeight="true" outlineLevel="0" collapsed="false">
      <c r="A334" s="75" t="s">
        <v>298</v>
      </c>
      <c r="B334" s="75" t="s">
        <v>299</v>
      </c>
      <c r="C334" s="75" t="s">
        <v>315</v>
      </c>
      <c r="D334" s="18" t="s">
        <v>316</v>
      </c>
      <c r="E334" s="66" t="n">
        <f aca="false">F334+I334</f>
        <v>1.4733</v>
      </c>
      <c r="F334" s="66" t="n">
        <f aca="false">SUM(G334:H334)</f>
        <v>1.4733</v>
      </c>
      <c r="G334" s="66" t="n">
        <v>1.4733</v>
      </c>
      <c r="H334" s="66" t="n">
        <v>0</v>
      </c>
      <c r="I334" s="66" t="n">
        <f aca="false">SUM(J334:O334)</f>
        <v>0</v>
      </c>
      <c r="J334" s="66" t="n">
        <v>0</v>
      </c>
      <c r="K334" s="66" t="n">
        <v>0</v>
      </c>
      <c r="L334" s="66" t="n">
        <v>0</v>
      </c>
      <c r="M334" s="66" t="n">
        <v>0</v>
      </c>
      <c r="N334" s="66" t="n">
        <v>0</v>
      </c>
      <c r="O334" s="66" t="n">
        <v>0</v>
      </c>
      <c r="P334" s="66" t="n">
        <f aca="false">SUM(Q334:R334)</f>
        <v>0</v>
      </c>
      <c r="Q334" s="66"/>
      <c r="R334" s="66"/>
      <c r="S334" s="66" t="n">
        <f aca="false">E334-P334</f>
        <v>1.4733</v>
      </c>
    </row>
    <row r="335" s="31" customFormat="true" ht="12.75" hidden="false" customHeight="true" outlineLevel="0" collapsed="false">
      <c r="A335" s="75" t="s">
        <v>304</v>
      </c>
      <c r="B335" s="75" t="s">
        <v>305</v>
      </c>
      <c r="C335" s="75" t="s">
        <v>300</v>
      </c>
      <c r="D335" s="18" t="s">
        <v>306</v>
      </c>
      <c r="E335" s="66" t="n">
        <f aca="false">F335+I335</f>
        <v>5.146</v>
      </c>
      <c r="F335" s="66" t="n">
        <f aca="false">SUM(G335:H335)</f>
        <v>5.146</v>
      </c>
      <c r="G335" s="66" t="n">
        <v>0</v>
      </c>
      <c r="H335" s="66" t="n">
        <v>5.146</v>
      </c>
      <c r="I335" s="66" t="n">
        <f aca="false">SUM(J335:O335)</f>
        <v>0</v>
      </c>
      <c r="J335" s="66" t="n">
        <v>0</v>
      </c>
      <c r="K335" s="66" t="n">
        <v>0</v>
      </c>
      <c r="L335" s="66" t="n">
        <v>0</v>
      </c>
      <c r="M335" s="66" t="n">
        <v>0</v>
      </c>
      <c r="N335" s="66" t="n">
        <v>0</v>
      </c>
      <c r="O335" s="66" t="n">
        <v>0</v>
      </c>
      <c r="P335" s="66" t="n">
        <f aca="false">SUM(Q335:R335)</f>
        <v>0</v>
      </c>
      <c r="Q335" s="66"/>
      <c r="R335" s="66"/>
      <c r="S335" s="66" t="n">
        <f aca="false">E335-P335</f>
        <v>5.146</v>
      </c>
    </row>
    <row r="336" s="64" customFormat="true" ht="12.75" hidden="false" customHeight="true" outlineLevel="0" collapsed="false">
      <c r="A336" s="73" t="s">
        <v>437</v>
      </c>
      <c r="B336" s="73"/>
      <c r="C336" s="73"/>
      <c r="D336" s="73"/>
      <c r="E336" s="74" t="n">
        <f aca="false">F336+I336</f>
        <v>8087.0327</v>
      </c>
      <c r="F336" s="74" t="n">
        <f aca="false">SUM(G336:H336)</f>
        <v>6137.7105</v>
      </c>
      <c r="G336" s="74" t="n">
        <f aca="false">SUM(G337:G344)</f>
        <v>4320.7803</v>
      </c>
      <c r="H336" s="74" t="n">
        <f aca="false">SUM(H337:H344)</f>
        <v>1816.9302</v>
      </c>
      <c r="I336" s="74" t="n">
        <f aca="false">SUM(J336:O336)</f>
        <v>1949.3222</v>
      </c>
      <c r="J336" s="74" t="n">
        <f aca="false">SUM(J337:J344)</f>
        <v>1594.8</v>
      </c>
      <c r="K336" s="74" t="n">
        <f aca="false">SUM(K337:K344)</f>
        <v>263</v>
      </c>
      <c r="L336" s="74" t="n">
        <f aca="false">SUM(L337:L344)</f>
        <v>58.9564</v>
      </c>
      <c r="M336" s="74" t="n">
        <f aca="false">SUM(M337:M344)</f>
        <v>32.2298</v>
      </c>
      <c r="N336" s="74" t="n">
        <f aca="false">SUM(N337:N344)</f>
        <v>0.036</v>
      </c>
      <c r="O336" s="74" t="n">
        <f aca="false">SUM(O337:O344)</f>
        <v>0.3</v>
      </c>
      <c r="P336" s="74" t="n">
        <f aca="false">SUM(Q336:R336)</f>
        <v>398.82</v>
      </c>
      <c r="Q336" s="74" t="n">
        <f aca="false">SUM(Q337:Q344)</f>
        <v>378.95</v>
      </c>
      <c r="R336" s="74" t="n">
        <f aca="false">SUM(R337:R344)</f>
        <v>19.87</v>
      </c>
      <c r="S336" s="74" t="n">
        <f aca="false">E336-P336</f>
        <v>7688.2127</v>
      </c>
    </row>
    <row r="337" s="31" customFormat="true" ht="12.75" hidden="false" customHeight="true" outlineLevel="0" collapsed="false">
      <c r="A337" s="75" t="s">
        <v>403</v>
      </c>
      <c r="B337" s="75" t="s">
        <v>305</v>
      </c>
      <c r="C337" s="75" t="s">
        <v>300</v>
      </c>
      <c r="D337" s="18" t="s">
        <v>404</v>
      </c>
      <c r="E337" s="66" t="n">
        <f aca="false">F337+I337</f>
        <v>5213.9556</v>
      </c>
      <c r="F337" s="66" t="n">
        <f aca="false">SUM(G337:H337)</f>
        <v>5122.4334</v>
      </c>
      <c r="G337" s="66" t="n">
        <v>3925.9485</v>
      </c>
      <c r="H337" s="66" t="n">
        <v>1196.4849</v>
      </c>
      <c r="I337" s="66" t="n">
        <f aca="false">SUM(J337:O337)</f>
        <v>91.5222</v>
      </c>
      <c r="J337" s="66" t="n">
        <v>0</v>
      </c>
      <c r="K337" s="66" t="n">
        <v>0</v>
      </c>
      <c r="L337" s="66" t="n">
        <v>58.9564</v>
      </c>
      <c r="M337" s="66" t="n">
        <v>32.2298</v>
      </c>
      <c r="N337" s="66" t="n">
        <v>0.036</v>
      </c>
      <c r="O337" s="66" t="n">
        <v>0.3</v>
      </c>
      <c r="P337" s="66" t="n">
        <f aca="false">SUM(Q337:R337)</f>
        <v>398.82</v>
      </c>
      <c r="Q337" s="66" t="n">
        <v>378.95</v>
      </c>
      <c r="R337" s="66" t="n">
        <v>19.87</v>
      </c>
      <c r="S337" s="66" t="n">
        <f aca="false">E337-P337</f>
        <v>4815.1356</v>
      </c>
    </row>
    <row r="338" s="31" customFormat="true" ht="12.75" hidden="false" customHeight="true" outlineLevel="0" collapsed="false">
      <c r="A338" s="75" t="s">
        <v>403</v>
      </c>
      <c r="B338" s="75" t="s">
        <v>305</v>
      </c>
      <c r="C338" s="75" t="s">
        <v>324</v>
      </c>
      <c r="D338" s="18" t="s">
        <v>405</v>
      </c>
      <c r="E338" s="66" t="n">
        <f aca="false">F338+I338</f>
        <v>1857.8</v>
      </c>
      <c r="F338" s="66" t="n">
        <f aca="false">SUM(G338:H338)</f>
        <v>0</v>
      </c>
      <c r="G338" s="66" t="n">
        <v>0</v>
      </c>
      <c r="H338" s="66" t="n">
        <v>0</v>
      </c>
      <c r="I338" s="66" t="n">
        <f aca="false">SUM(J338:O338)</f>
        <v>1857.8</v>
      </c>
      <c r="J338" s="66" t="n">
        <v>1594.8</v>
      </c>
      <c r="K338" s="66" t="n">
        <v>263</v>
      </c>
      <c r="L338" s="66" t="n">
        <v>0</v>
      </c>
      <c r="M338" s="66" t="n">
        <v>0</v>
      </c>
      <c r="N338" s="66" t="n">
        <v>0</v>
      </c>
      <c r="O338" s="66" t="n">
        <v>0</v>
      </c>
      <c r="P338" s="66" t="n">
        <f aca="false">SUM(Q338:R338)</f>
        <v>0</v>
      </c>
      <c r="Q338" s="66"/>
      <c r="R338" s="66"/>
      <c r="S338" s="66" t="n">
        <f aca="false">E338-P338</f>
        <v>1857.8</v>
      </c>
    </row>
    <row r="339" s="31" customFormat="true" ht="12.75" hidden="false" customHeight="true" outlineLevel="0" collapsed="false">
      <c r="A339" s="75" t="s">
        <v>308</v>
      </c>
      <c r="B339" s="75" t="s">
        <v>309</v>
      </c>
      <c r="C339" s="75" t="s">
        <v>315</v>
      </c>
      <c r="D339" s="18" t="s">
        <v>322</v>
      </c>
      <c r="E339" s="66" t="n">
        <f aca="false">F339+I339</f>
        <v>1.7281</v>
      </c>
      <c r="F339" s="66" t="n">
        <f aca="false">SUM(G339:H339)</f>
        <v>1.7281</v>
      </c>
      <c r="G339" s="66" t="n">
        <v>1.7281</v>
      </c>
      <c r="H339" s="66" t="n">
        <v>0</v>
      </c>
      <c r="I339" s="66" t="n">
        <f aca="false">SUM(J339:O339)</f>
        <v>0</v>
      </c>
      <c r="J339" s="66" t="n">
        <v>0</v>
      </c>
      <c r="K339" s="66" t="n">
        <v>0</v>
      </c>
      <c r="L339" s="66" t="n">
        <v>0</v>
      </c>
      <c r="M339" s="66" t="n">
        <v>0</v>
      </c>
      <c r="N339" s="66" t="n">
        <v>0</v>
      </c>
      <c r="O339" s="66" t="n">
        <v>0</v>
      </c>
      <c r="P339" s="66" t="n">
        <f aca="false">SUM(Q339:R339)</f>
        <v>0</v>
      </c>
      <c r="Q339" s="66"/>
      <c r="R339" s="66"/>
      <c r="S339" s="66" t="n">
        <f aca="false">E339-P339</f>
        <v>1.7281</v>
      </c>
    </row>
    <row r="340" s="31" customFormat="true" ht="12.75" hidden="false" customHeight="true" outlineLevel="0" collapsed="false">
      <c r="A340" s="75" t="s">
        <v>308</v>
      </c>
      <c r="B340" s="75" t="s">
        <v>309</v>
      </c>
      <c r="C340" s="75" t="s">
        <v>310</v>
      </c>
      <c r="D340" s="18" t="s">
        <v>311</v>
      </c>
      <c r="E340" s="66" t="n">
        <f aca="false">F340+I340</f>
        <v>15.3151</v>
      </c>
      <c r="F340" s="66" t="n">
        <f aca="false">SUM(G340:H340)</f>
        <v>15.3151</v>
      </c>
      <c r="G340" s="66" t="n">
        <v>15.3151</v>
      </c>
      <c r="H340" s="66" t="n">
        <v>0</v>
      </c>
      <c r="I340" s="66" t="n">
        <f aca="false">SUM(J340:O340)</f>
        <v>0</v>
      </c>
      <c r="J340" s="66" t="n">
        <v>0</v>
      </c>
      <c r="K340" s="66" t="n">
        <v>0</v>
      </c>
      <c r="L340" s="66" t="n">
        <v>0</v>
      </c>
      <c r="M340" s="66" t="n">
        <v>0</v>
      </c>
      <c r="N340" s="66" t="n">
        <v>0</v>
      </c>
      <c r="O340" s="66" t="n">
        <v>0</v>
      </c>
      <c r="P340" s="66" t="n">
        <f aca="false">SUM(Q340:R340)</f>
        <v>0</v>
      </c>
      <c r="Q340" s="66"/>
      <c r="R340" s="66"/>
      <c r="S340" s="66" t="n">
        <f aca="false">E340-P340</f>
        <v>15.3151</v>
      </c>
    </row>
    <row r="341" s="31" customFormat="true" ht="12.75" hidden="false" customHeight="true" outlineLevel="0" collapsed="false">
      <c r="A341" s="75" t="s">
        <v>308</v>
      </c>
      <c r="B341" s="75" t="s">
        <v>309</v>
      </c>
      <c r="C341" s="75" t="s">
        <v>312</v>
      </c>
      <c r="D341" s="18" t="s">
        <v>313</v>
      </c>
      <c r="E341" s="66" t="n">
        <f aca="false">F341+I341</f>
        <v>15.3151</v>
      </c>
      <c r="F341" s="66" t="n">
        <f aca="false">SUM(G341:H341)</f>
        <v>15.3151</v>
      </c>
      <c r="G341" s="66" t="n">
        <v>15.3151</v>
      </c>
      <c r="H341" s="66" t="n">
        <v>0</v>
      </c>
      <c r="I341" s="66" t="n">
        <f aca="false">SUM(J341:O341)</f>
        <v>0</v>
      </c>
      <c r="J341" s="66" t="n">
        <v>0</v>
      </c>
      <c r="K341" s="66" t="n">
        <v>0</v>
      </c>
      <c r="L341" s="66" t="n">
        <v>0</v>
      </c>
      <c r="M341" s="66" t="n">
        <v>0</v>
      </c>
      <c r="N341" s="66" t="n">
        <v>0</v>
      </c>
      <c r="O341" s="66" t="n">
        <v>0</v>
      </c>
      <c r="P341" s="66" t="n">
        <f aca="false">SUM(Q341:R341)</f>
        <v>0</v>
      </c>
      <c r="Q341" s="66"/>
      <c r="R341" s="66"/>
      <c r="S341" s="66" t="n">
        <f aca="false">E341-P341</f>
        <v>15.3151</v>
      </c>
    </row>
    <row r="342" s="31" customFormat="true" ht="12.75" hidden="false" customHeight="true" outlineLevel="0" collapsed="false">
      <c r="A342" s="75" t="s">
        <v>298</v>
      </c>
      <c r="B342" s="75" t="s">
        <v>299</v>
      </c>
      <c r="C342" s="75" t="s">
        <v>300</v>
      </c>
      <c r="D342" s="18" t="s">
        <v>301</v>
      </c>
      <c r="E342" s="66" t="n">
        <f aca="false">F342+I342</f>
        <v>186.7816</v>
      </c>
      <c r="F342" s="66" t="n">
        <f aca="false">SUM(G342:H342)</f>
        <v>186.7816</v>
      </c>
      <c r="G342" s="66" t="n">
        <v>183.7816</v>
      </c>
      <c r="H342" s="66" t="n">
        <v>3</v>
      </c>
      <c r="I342" s="66" t="n">
        <f aca="false">SUM(J342:O342)</f>
        <v>0</v>
      </c>
      <c r="J342" s="66" t="n">
        <v>0</v>
      </c>
      <c r="K342" s="66" t="n">
        <v>0</v>
      </c>
      <c r="L342" s="66" t="n">
        <v>0</v>
      </c>
      <c r="M342" s="66" t="n">
        <v>0</v>
      </c>
      <c r="N342" s="66" t="n">
        <v>0</v>
      </c>
      <c r="O342" s="66" t="n">
        <v>0</v>
      </c>
      <c r="P342" s="66" t="n">
        <f aca="false">SUM(Q342:R342)</f>
        <v>0</v>
      </c>
      <c r="Q342" s="66"/>
      <c r="R342" s="66"/>
      <c r="S342" s="66" t="n">
        <f aca="false">E342-P342</f>
        <v>186.7816</v>
      </c>
    </row>
    <row r="343" s="31" customFormat="true" ht="12.75" hidden="false" customHeight="true" outlineLevel="0" collapsed="false">
      <c r="A343" s="75" t="s">
        <v>298</v>
      </c>
      <c r="B343" s="75" t="s">
        <v>299</v>
      </c>
      <c r="C343" s="75" t="s">
        <v>302</v>
      </c>
      <c r="D343" s="18" t="s">
        <v>303</v>
      </c>
      <c r="E343" s="66" t="n">
        <f aca="false">F343+I343</f>
        <v>178.6919</v>
      </c>
      <c r="F343" s="66" t="n">
        <f aca="false">SUM(G343:H343)</f>
        <v>178.6919</v>
      </c>
      <c r="G343" s="66" t="n">
        <v>178.6919</v>
      </c>
      <c r="H343" s="66" t="n">
        <v>0</v>
      </c>
      <c r="I343" s="66" t="n">
        <f aca="false">SUM(J343:O343)</f>
        <v>0</v>
      </c>
      <c r="J343" s="66" t="n">
        <v>0</v>
      </c>
      <c r="K343" s="66" t="n">
        <v>0</v>
      </c>
      <c r="L343" s="66" t="n">
        <v>0</v>
      </c>
      <c r="M343" s="66" t="n">
        <v>0</v>
      </c>
      <c r="N343" s="66" t="n">
        <v>0</v>
      </c>
      <c r="O343" s="66" t="n">
        <v>0</v>
      </c>
      <c r="P343" s="66" t="n">
        <f aca="false">SUM(Q343:R343)</f>
        <v>0</v>
      </c>
      <c r="Q343" s="66"/>
      <c r="R343" s="66"/>
      <c r="S343" s="66" t="n">
        <f aca="false">E343-P343</f>
        <v>178.6919</v>
      </c>
    </row>
    <row r="344" s="31" customFormat="true" ht="12.75" hidden="false" customHeight="true" outlineLevel="0" collapsed="false">
      <c r="A344" s="75" t="s">
        <v>304</v>
      </c>
      <c r="B344" s="75" t="s">
        <v>305</v>
      </c>
      <c r="C344" s="75" t="s">
        <v>300</v>
      </c>
      <c r="D344" s="18" t="s">
        <v>306</v>
      </c>
      <c r="E344" s="66" t="n">
        <f aca="false">F344+I344</f>
        <v>617.4453</v>
      </c>
      <c r="F344" s="66" t="n">
        <f aca="false">SUM(G344:H344)</f>
        <v>617.4453</v>
      </c>
      <c r="G344" s="66" t="n">
        <v>0</v>
      </c>
      <c r="H344" s="66" t="n">
        <v>617.4453</v>
      </c>
      <c r="I344" s="66" t="n">
        <f aca="false">SUM(J344:O344)</f>
        <v>0</v>
      </c>
      <c r="J344" s="66" t="n">
        <v>0</v>
      </c>
      <c r="K344" s="66" t="n">
        <v>0</v>
      </c>
      <c r="L344" s="66" t="n">
        <v>0</v>
      </c>
      <c r="M344" s="66" t="n">
        <v>0</v>
      </c>
      <c r="N344" s="66" t="n">
        <v>0</v>
      </c>
      <c r="O344" s="66" t="n">
        <v>0</v>
      </c>
      <c r="P344" s="66" t="n">
        <f aca="false">SUM(Q344:R344)</f>
        <v>0</v>
      </c>
      <c r="Q344" s="66"/>
      <c r="R344" s="66"/>
      <c r="S344" s="66" t="n">
        <f aca="false">E344-P344</f>
        <v>617.4453</v>
      </c>
    </row>
    <row r="345" s="64" customFormat="true" ht="12.75" hidden="false" customHeight="true" outlineLevel="0" collapsed="false">
      <c r="A345" s="73" t="s">
        <v>438</v>
      </c>
      <c r="B345" s="73"/>
      <c r="C345" s="73"/>
      <c r="D345" s="73"/>
      <c r="E345" s="74" t="n">
        <f aca="false">F345+I345</f>
        <v>290</v>
      </c>
      <c r="F345" s="74" t="n">
        <f aca="false">SUM(G345:H345)</f>
        <v>0</v>
      </c>
      <c r="G345" s="74" t="n">
        <f aca="false">G346</f>
        <v>0</v>
      </c>
      <c r="H345" s="74" t="n">
        <f aca="false">H346</f>
        <v>0</v>
      </c>
      <c r="I345" s="74" t="n">
        <f aca="false">SUM(J345:O345)</f>
        <v>290</v>
      </c>
      <c r="J345" s="74" t="n">
        <f aca="false">J346</f>
        <v>0</v>
      </c>
      <c r="K345" s="74" t="n">
        <f aca="false">K346</f>
        <v>290</v>
      </c>
      <c r="L345" s="74" t="n">
        <f aca="false">L346</f>
        <v>0</v>
      </c>
      <c r="M345" s="74" t="n">
        <f aca="false">M346</f>
        <v>0</v>
      </c>
      <c r="N345" s="74" t="n">
        <f aca="false">N346</f>
        <v>0</v>
      </c>
      <c r="O345" s="74" t="n">
        <f aca="false">O346</f>
        <v>0</v>
      </c>
      <c r="P345" s="74" t="n">
        <f aca="false">SUM(Q345:R345)</f>
        <v>3.34</v>
      </c>
      <c r="Q345" s="74" t="n">
        <f aca="false">Q346</f>
        <v>0</v>
      </c>
      <c r="R345" s="74" t="n">
        <f aca="false">R346</f>
        <v>3.34</v>
      </c>
      <c r="S345" s="74" t="n">
        <f aca="false">E345-P345</f>
        <v>286.66</v>
      </c>
    </row>
    <row r="346" s="31" customFormat="true" ht="12.75" hidden="false" customHeight="true" outlineLevel="0" collapsed="false">
      <c r="A346" s="75" t="s">
        <v>403</v>
      </c>
      <c r="B346" s="75" t="s">
        <v>305</v>
      </c>
      <c r="C346" s="75" t="s">
        <v>439</v>
      </c>
      <c r="D346" s="18" t="s">
        <v>440</v>
      </c>
      <c r="E346" s="66" t="n">
        <f aca="false">F346+I346</f>
        <v>290</v>
      </c>
      <c r="F346" s="66" t="n">
        <f aca="false">SUM(G346:H346)</f>
        <v>0</v>
      </c>
      <c r="G346" s="66" t="n">
        <v>0</v>
      </c>
      <c r="H346" s="66" t="n">
        <v>0</v>
      </c>
      <c r="I346" s="66" t="n">
        <f aca="false">SUM(J346:O346)</f>
        <v>290</v>
      </c>
      <c r="J346" s="66" t="n">
        <v>0</v>
      </c>
      <c r="K346" s="66" t="n">
        <v>290</v>
      </c>
      <c r="L346" s="66" t="n">
        <v>0</v>
      </c>
      <c r="M346" s="66" t="n">
        <v>0</v>
      </c>
      <c r="N346" s="66" t="n">
        <v>0</v>
      </c>
      <c r="O346" s="66" t="n">
        <v>0</v>
      </c>
      <c r="P346" s="66" t="n">
        <f aca="false">SUM(Q346:R346)</f>
        <v>3.34</v>
      </c>
      <c r="Q346" s="66"/>
      <c r="R346" s="66" t="n">
        <v>3.34</v>
      </c>
      <c r="S346" s="66" t="n">
        <f aca="false">E346-P346</f>
        <v>286.66</v>
      </c>
    </row>
    <row r="347" s="64" customFormat="true" ht="12.75" hidden="false" customHeight="true" outlineLevel="0" collapsed="false">
      <c r="A347" s="73" t="s">
        <v>441</v>
      </c>
      <c r="B347" s="73"/>
      <c r="C347" s="73"/>
      <c r="D347" s="73"/>
      <c r="E347" s="74" t="n">
        <f aca="false">F347+I347</f>
        <v>530</v>
      </c>
      <c r="F347" s="74" t="n">
        <f aca="false">SUM(G347:H347)</f>
        <v>530</v>
      </c>
      <c r="G347" s="74" t="n">
        <f aca="false">G348</f>
        <v>297</v>
      </c>
      <c r="H347" s="74" t="n">
        <f aca="false">H348</f>
        <v>233</v>
      </c>
      <c r="I347" s="74" t="n">
        <f aca="false">SUM(J347:O347)</f>
        <v>0</v>
      </c>
      <c r="J347" s="74" t="n">
        <f aca="false">J348</f>
        <v>0</v>
      </c>
      <c r="K347" s="74" t="n">
        <f aca="false">K348</f>
        <v>0</v>
      </c>
      <c r="L347" s="74" t="n">
        <f aca="false">L348</f>
        <v>0</v>
      </c>
      <c r="M347" s="74" t="n">
        <f aca="false">M348</f>
        <v>0</v>
      </c>
      <c r="N347" s="74" t="n">
        <f aca="false">N348</f>
        <v>0</v>
      </c>
      <c r="O347" s="74" t="n">
        <f aca="false">O348</f>
        <v>0</v>
      </c>
      <c r="P347" s="74" t="n">
        <f aca="false">SUM(Q347:R347)</f>
        <v>0</v>
      </c>
      <c r="Q347" s="74" t="n">
        <f aca="false">Q348</f>
        <v>0</v>
      </c>
      <c r="R347" s="74" t="n">
        <f aca="false">R348</f>
        <v>0</v>
      </c>
      <c r="S347" s="74" t="n">
        <f aca="false">E347-P347</f>
        <v>530</v>
      </c>
    </row>
    <row r="348" s="31" customFormat="true" ht="12.75" hidden="false" customHeight="true" outlineLevel="0" collapsed="false">
      <c r="A348" s="75" t="s">
        <v>403</v>
      </c>
      <c r="B348" s="75" t="s">
        <v>305</v>
      </c>
      <c r="C348" s="75" t="s">
        <v>324</v>
      </c>
      <c r="D348" s="18" t="s">
        <v>405</v>
      </c>
      <c r="E348" s="66" t="n">
        <f aca="false">F348+I348</f>
        <v>530</v>
      </c>
      <c r="F348" s="66" t="n">
        <f aca="false">SUM(G348:H348)</f>
        <v>530</v>
      </c>
      <c r="G348" s="66" t="n">
        <v>297</v>
      </c>
      <c r="H348" s="66" t="n">
        <v>233</v>
      </c>
      <c r="I348" s="66" t="n">
        <f aca="false">SUM(J348:O348)</f>
        <v>0</v>
      </c>
      <c r="J348" s="66" t="n">
        <v>0</v>
      </c>
      <c r="K348" s="66" t="n">
        <v>0</v>
      </c>
      <c r="L348" s="66" t="n">
        <v>0</v>
      </c>
      <c r="M348" s="66" t="n">
        <v>0</v>
      </c>
      <c r="N348" s="66" t="n">
        <v>0</v>
      </c>
      <c r="O348" s="66" t="n">
        <v>0</v>
      </c>
      <c r="P348" s="66" t="n">
        <f aca="false">SUM(Q348:R348)</f>
        <v>0</v>
      </c>
      <c r="Q348" s="66"/>
      <c r="R348" s="66"/>
      <c r="S348" s="66" t="n">
        <f aca="false">E348-P348</f>
        <v>530</v>
      </c>
    </row>
    <row r="349" s="64" customFormat="true" ht="12.75" hidden="false" customHeight="true" outlineLevel="0" collapsed="false">
      <c r="A349" s="73" t="s">
        <v>442</v>
      </c>
      <c r="B349" s="73"/>
      <c r="C349" s="73"/>
      <c r="D349" s="73"/>
      <c r="E349" s="74" t="n">
        <f aca="false">F349+I349</f>
        <v>1822.7296</v>
      </c>
      <c r="F349" s="74" t="n">
        <f aca="false">SUM(G349:H349)</f>
        <v>1444.2047</v>
      </c>
      <c r="G349" s="74" t="n">
        <f aca="false">SUM(G350:G357)</f>
        <v>940.4605</v>
      </c>
      <c r="H349" s="74" t="n">
        <f aca="false">SUM(H350:H357)</f>
        <v>503.7442</v>
      </c>
      <c r="I349" s="74" t="n">
        <f aca="false">SUM(J349:O349)</f>
        <v>378.5249</v>
      </c>
      <c r="J349" s="74" t="n">
        <f aca="false">SUM(J350:J357)</f>
        <v>271.2</v>
      </c>
      <c r="K349" s="74" t="n">
        <f aca="false">SUM(K350:K357)</f>
        <v>85</v>
      </c>
      <c r="L349" s="74" t="n">
        <f aca="false">SUM(L350:L357)</f>
        <v>13.8958</v>
      </c>
      <c r="M349" s="74" t="n">
        <f aca="false">SUM(M350:M357)</f>
        <v>8.4291</v>
      </c>
      <c r="N349" s="74" t="n">
        <f aca="false">SUM(N350:N357)</f>
        <v>0</v>
      </c>
      <c r="O349" s="74" t="n">
        <f aca="false">SUM(O350:O357)</f>
        <v>0</v>
      </c>
      <c r="P349" s="74" t="n">
        <f aca="false">SUM(Q349:R349)</f>
        <v>108.42</v>
      </c>
      <c r="Q349" s="74" t="n">
        <f aca="false">SUM(Q350:Q357)</f>
        <v>102.66</v>
      </c>
      <c r="R349" s="74" t="n">
        <f aca="false">SUM(R350:R357)</f>
        <v>5.76</v>
      </c>
      <c r="S349" s="74" t="n">
        <f aca="false">E349-P349</f>
        <v>1714.3096</v>
      </c>
    </row>
    <row r="350" s="31" customFormat="true" ht="12.75" hidden="false" customHeight="true" outlineLevel="0" collapsed="false">
      <c r="A350" s="75" t="s">
        <v>403</v>
      </c>
      <c r="B350" s="75" t="s">
        <v>443</v>
      </c>
      <c r="C350" s="75" t="s">
        <v>300</v>
      </c>
      <c r="D350" s="18" t="s">
        <v>444</v>
      </c>
      <c r="E350" s="66" t="n">
        <f aca="false">F350+I350</f>
        <v>1233.3373</v>
      </c>
      <c r="F350" s="66" t="n">
        <f aca="false">SUM(G350:H350)</f>
        <v>1211.0124</v>
      </c>
      <c r="G350" s="66" t="n">
        <v>845.397</v>
      </c>
      <c r="H350" s="66" t="n">
        <v>365.6154</v>
      </c>
      <c r="I350" s="66" t="n">
        <f aca="false">SUM(J350:O350)</f>
        <v>22.3249</v>
      </c>
      <c r="J350" s="66" t="n">
        <v>0</v>
      </c>
      <c r="K350" s="66" t="n">
        <v>0</v>
      </c>
      <c r="L350" s="66" t="n">
        <v>13.8958</v>
      </c>
      <c r="M350" s="66" t="n">
        <v>8.4291</v>
      </c>
      <c r="N350" s="66" t="n">
        <v>0</v>
      </c>
      <c r="O350" s="66" t="n">
        <v>0</v>
      </c>
      <c r="P350" s="66" t="n">
        <f aca="false">SUM(Q350:R350)</f>
        <v>108.42</v>
      </c>
      <c r="Q350" s="66" t="n">
        <v>102.66</v>
      </c>
      <c r="R350" s="66" t="n">
        <v>5.76</v>
      </c>
      <c r="S350" s="66" t="n">
        <f aca="false">E350-P350</f>
        <v>1124.9173</v>
      </c>
    </row>
    <row r="351" s="31" customFormat="true" ht="12.75" hidden="false" customHeight="true" outlineLevel="0" collapsed="false">
      <c r="A351" s="75" t="s">
        <v>403</v>
      </c>
      <c r="B351" s="75" t="s">
        <v>443</v>
      </c>
      <c r="C351" s="75" t="s">
        <v>324</v>
      </c>
      <c r="D351" s="18" t="s">
        <v>445</v>
      </c>
      <c r="E351" s="66" t="n">
        <f aca="false">F351+I351</f>
        <v>356.2</v>
      </c>
      <c r="F351" s="66" t="n">
        <f aca="false">SUM(G351:H351)</f>
        <v>0</v>
      </c>
      <c r="G351" s="66" t="n">
        <v>0</v>
      </c>
      <c r="H351" s="66" t="n">
        <v>0</v>
      </c>
      <c r="I351" s="66" t="n">
        <f aca="false">SUM(J351:O351)</f>
        <v>356.2</v>
      </c>
      <c r="J351" s="66" t="n">
        <v>271.2</v>
      </c>
      <c r="K351" s="66" t="n">
        <v>85</v>
      </c>
      <c r="L351" s="66" t="n">
        <v>0</v>
      </c>
      <c r="M351" s="66" t="n">
        <v>0</v>
      </c>
      <c r="N351" s="66" t="n">
        <v>0</v>
      </c>
      <c r="O351" s="66" t="n">
        <v>0</v>
      </c>
      <c r="P351" s="66" t="n">
        <f aca="false">SUM(Q351:R351)</f>
        <v>0</v>
      </c>
      <c r="Q351" s="66"/>
      <c r="R351" s="66"/>
      <c r="S351" s="66" t="n">
        <f aca="false">E351-P351</f>
        <v>356.2</v>
      </c>
    </row>
    <row r="352" s="31" customFormat="true" ht="12.75" hidden="false" customHeight="true" outlineLevel="0" collapsed="false">
      <c r="A352" s="75" t="s">
        <v>308</v>
      </c>
      <c r="B352" s="75" t="s">
        <v>309</v>
      </c>
      <c r="C352" s="75" t="s">
        <v>315</v>
      </c>
      <c r="D352" s="18" t="s">
        <v>322</v>
      </c>
      <c r="E352" s="66" t="n">
        <f aca="false">F352+I352</f>
        <v>0.5636</v>
      </c>
      <c r="F352" s="66" t="n">
        <f aca="false">SUM(G352:H352)</f>
        <v>0.5636</v>
      </c>
      <c r="G352" s="66" t="n">
        <v>0.5636</v>
      </c>
      <c r="H352" s="66" t="n">
        <v>0</v>
      </c>
      <c r="I352" s="66" t="n">
        <f aca="false">SUM(J352:O352)</f>
        <v>0</v>
      </c>
      <c r="J352" s="66" t="n">
        <v>0</v>
      </c>
      <c r="K352" s="66" t="n">
        <v>0</v>
      </c>
      <c r="L352" s="66" t="n">
        <v>0</v>
      </c>
      <c r="M352" s="66" t="n">
        <v>0</v>
      </c>
      <c r="N352" s="66" t="n">
        <v>0</v>
      </c>
      <c r="O352" s="66" t="n">
        <v>0</v>
      </c>
      <c r="P352" s="66" t="n">
        <f aca="false">SUM(Q352:R352)</f>
        <v>0</v>
      </c>
      <c r="Q352" s="66"/>
      <c r="R352" s="66"/>
      <c r="S352" s="66" t="n">
        <f aca="false">E352-P352</f>
        <v>0.5636</v>
      </c>
    </row>
    <row r="353" s="31" customFormat="true" ht="12.75" hidden="false" customHeight="true" outlineLevel="0" collapsed="false">
      <c r="A353" s="75" t="s">
        <v>308</v>
      </c>
      <c r="B353" s="75" t="s">
        <v>309</v>
      </c>
      <c r="C353" s="75" t="s">
        <v>310</v>
      </c>
      <c r="D353" s="18" t="s">
        <v>311</v>
      </c>
      <c r="E353" s="66" t="n">
        <f aca="false">F353+I353</f>
        <v>3.6136</v>
      </c>
      <c r="F353" s="66" t="n">
        <f aca="false">SUM(G353:H353)</f>
        <v>3.6136</v>
      </c>
      <c r="G353" s="66" t="n">
        <v>3.6136</v>
      </c>
      <c r="H353" s="66" t="n">
        <v>0</v>
      </c>
      <c r="I353" s="66" t="n">
        <f aca="false">SUM(J353:O353)</f>
        <v>0</v>
      </c>
      <c r="J353" s="66" t="n">
        <v>0</v>
      </c>
      <c r="K353" s="66" t="n">
        <v>0</v>
      </c>
      <c r="L353" s="66" t="n">
        <v>0</v>
      </c>
      <c r="M353" s="66" t="n">
        <v>0</v>
      </c>
      <c r="N353" s="66" t="n">
        <v>0</v>
      </c>
      <c r="O353" s="66" t="n">
        <v>0</v>
      </c>
      <c r="P353" s="66" t="n">
        <f aca="false">SUM(Q353:R353)</f>
        <v>0</v>
      </c>
      <c r="Q353" s="66"/>
      <c r="R353" s="66"/>
      <c r="S353" s="66" t="n">
        <f aca="false">E353-P353</f>
        <v>3.6136</v>
      </c>
    </row>
    <row r="354" s="31" customFormat="true" ht="12.75" hidden="false" customHeight="true" outlineLevel="0" collapsed="false">
      <c r="A354" s="75" t="s">
        <v>308</v>
      </c>
      <c r="B354" s="75" t="s">
        <v>309</v>
      </c>
      <c r="C354" s="75" t="s">
        <v>312</v>
      </c>
      <c r="D354" s="18" t="s">
        <v>313</v>
      </c>
      <c r="E354" s="66" t="n">
        <f aca="false">F354+I354</f>
        <v>3.6136</v>
      </c>
      <c r="F354" s="66" t="n">
        <f aca="false">SUM(G354:H354)</f>
        <v>3.6136</v>
      </c>
      <c r="G354" s="66" t="n">
        <v>3.6136</v>
      </c>
      <c r="H354" s="66" t="n">
        <v>0</v>
      </c>
      <c r="I354" s="66" t="n">
        <f aca="false">SUM(J354:O354)</f>
        <v>0</v>
      </c>
      <c r="J354" s="66" t="n">
        <v>0</v>
      </c>
      <c r="K354" s="66" t="n">
        <v>0</v>
      </c>
      <c r="L354" s="66" t="n">
        <v>0</v>
      </c>
      <c r="M354" s="66" t="n">
        <v>0</v>
      </c>
      <c r="N354" s="66" t="n">
        <v>0</v>
      </c>
      <c r="O354" s="66" t="n">
        <v>0</v>
      </c>
      <c r="P354" s="66" t="n">
        <f aca="false">SUM(Q354:R354)</f>
        <v>0</v>
      </c>
      <c r="Q354" s="66"/>
      <c r="R354" s="66"/>
      <c r="S354" s="66" t="n">
        <f aca="false">E354-P354</f>
        <v>3.6136</v>
      </c>
    </row>
    <row r="355" s="31" customFormat="true" ht="12.75" hidden="false" customHeight="true" outlineLevel="0" collapsed="false">
      <c r="A355" s="75" t="s">
        <v>298</v>
      </c>
      <c r="B355" s="75" t="s">
        <v>299</v>
      </c>
      <c r="C355" s="75" t="s">
        <v>300</v>
      </c>
      <c r="D355" s="18" t="s">
        <v>301</v>
      </c>
      <c r="E355" s="66" t="n">
        <f aca="false">F355+I355</f>
        <v>43.3636</v>
      </c>
      <c r="F355" s="66" t="n">
        <f aca="false">SUM(G355:H355)</f>
        <v>43.3636</v>
      </c>
      <c r="G355" s="66" t="n">
        <v>43.3636</v>
      </c>
      <c r="H355" s="66" t="n">
        <v>0</v>
      </c>
      <c r="I355" s="66" t="n">
        <f aca="false">SUM(J355:O355)</f>
        <v>0</v>
      </c>
      <c r="J355" s="66" t="n">
        <v>0</v>
      </c>
      <c r="K355" s="66" t="n">
        <v>0</v>
      </c>
      <c r="L355" s="66" t="n">
        <v>0</v>
      </c>
      <c r="M355" s="66" t="n">
        <v>0</v>
      </c>
      <c r="N355" s="66" t="n">
        <v>0</v>
      </c>
      <c r="O355" s="66" t="n">
        <v>0</v>
      </c>
      <c r="P355" s="66" t="n">
        <f aca="false">SUM(Q355:R355)</f>
        <v>0</v>
      </c>
      <c r="Q355" s="66"/>
      <c r="R355" s="66"/>
      <c r="S355" s="66" t="n">
        <f aca="false">E355-P355</f>
        <v>43.3636</v>
      </c>
    </row>
    <row r="356" s="31" customFormat="true" ht="12.75" hidden="false" customHeight="true" outlineLevel="0" collapsed="false">
      <c r="A356" s="75" t="s">
        <v>298</v>
      </c>
      <c r="B356" s="75" t="s">
        <v>299</v>
      </c>
      <c r="C356" s="75" t="s">
        <v>302</v>
      </c>
      <c r="D356" s="18" t="s">
        <v>303</v>
      </c>
      <c r="E356" s="66" t="n">
        <f aca="false">F356+I356</f>
        <v>43.9091</v>
      </c>
      <c r="F356" s="66" t="n">
        <f aca="false">SUM(G356:H356)</f>
        <v>43.9091</v>
      </c>
      <c r="G356" s="66" t="n">
        <v>43.9091</v>
      </c>
      <c r="H356" s="66" t="n">
        <v>0</v>
      </c>
      <c r="I356" s="66" t="n">
        <f aca="false">SUM(J356:O356)</f>
        <v>0</v>
      </c>
      <c r="J356" s="66" t="n">
        <v>0</v>
      </c>
      <c r="K356" s="66" t="n">
        <v>0</v>
      </c>
      <c r="L356" s="66" t="n">
        <v>0</v>
      </c>
      <c r="M356" s="66" t="n">
        <v>0</v>
      </c>
      <c r="N356" s="66" t="n">
        <v>0</v>
      </c>
      <c r="O356" s="66" t="n">
        <v>0</v>
      </c>
      <c r="P356" s="66" t="n">
        <f aca="false">SUM(Q356:R356)</f>
        <v>0</v>
      </c>
      <c r="Q356" s="66"/>
      <c r="R356" s="66"/>
      <c r="S356" s="66" t="n">
        <f aca="false">E356-P356</f>
        <v>43.9091</v>
      </c>
    </row>
    <row r="357" s="31" customFormat="true" ht="12.75" hidden="false" customHeight="true" outlineLevel="0" collapsed="false">
      <c r="A357" s="75" t="s">
        <v>304</v>
      </c>
      <c r="B357" s="75" t="s">
        <v>305</v>
      </c>
      <c r="C357" s="75" t="s">
        <v>300</v>
      </c>
      <c r="D357" s="18" t="s">
        <v>306</v>
      </c>
      <c r="E357" s="66" t="n">
        <f aca="false">F357+I357</f>
        <v>138.1288</v>
      </c>
      <c r="F357" s="66" t="n">
        <f aca="false">SUM(G357:H357)</f>
        <v>138.1288</v>
      </c>
      <c r="G357" s="66" t="n">
        <v>0</v>
      </c>
      <c r="H357" s="66" t="n">
        <v>138.1288</v>
      </c>
      <c r="I357" s="66" t="n">
        <f aca="false">SUM(J357:O357)</f>
        <v>0</v>
      </c>
      <c r="J357" s="66" t="n">
        <v>0</v>
      </c>
      <c r="K357" s="66" t="n">
        <v>0</v>
      </c>
      <c r="L357" s="66" t="n">
        <v>0</v>
      </c>
      <c r="M357" s="66" t="n">
        <v>0</v>
      </c>
      <c r="N357" s="66" t="n">
        <v>0</v>
      </c>
      <c r="O357" s="66" t="n">
        <v>0</v>
      </c>
      <c r="P357" s="66" t="n">
        <f aca="false">SUM(Q357:R357)</f>
        <v>0</v>
      </c>
      <c r="Q357" s="66"/>
      <c r="R357" s="66"/>
      <c r="S357" s="66" t="n">
        <f aca="false">E357-P357</f>
        <v>138.1288</v>
      </c>
    </row>
    <row r="358" s="64" customFormat="true" ht="12.75" hidden="false" customHeight="true" outlineLevel="0" collapsed="false">
      <c r="A358" s="73" t="s">
        <v>446</v>
      </c>
      <c r="B358" s="73"/>
      <c r="C358" s="73"/>
      <c r="D358" s="73"/>
      <c r="E358" s="74" t="n">
        <f aca="false">F358+I358</f>
        <v>2339.5933</v>
      </c>
      <c r="F358" s="74" t="n">
        <f aca="false">SUM(G358:H358)</f>
        <v>1882.845</v>
      </c>
      <c r="G358" s="74" t="n">
        <f aca="false">SUM(G359:G366)</f>
        <v>1244.8513</v>
      </c>
      <c r="H358" s="74" t="n">
        <f aca="false">SUM(H359:H366)</f>
        <v>637.9937</v>
      </c>
      <c r="I358" s="74" t="n">
        <f aca="false">SUM(J358:O358)</f>
        <v>456.7483</v>
      </c>
      <c r="J358" s="74" t="n">
        <f aca="false">SUM(J359:J366)</f>
        <v>364.8</v>
      </c>
      <c r="K358" s="74" t="n">
        <f aca="false">SUM(K359:K366)</f>
        <v>62.5</v>
      </c>
      <c r="L358" s="74" t="n">
        <f aca="false">SUM(L359:L366)</f>
        <v>18.4595</v>
      </c>
      <c r="M358" s="74" t="n">
        <f aca="false">SUM(M359:M366)</f>
        <v>10.9328</v>
      </c>
      <c r="N358" s="74" t="n">
        <f aca="false">SUM(N359:N366)</f>
        <v>0.006</v>
      </c>
      <c r="O358" s="74" t="n">
        <f aca="false">SUM(O359:O366)</f>
        <v>0.05</v>
      </c>
      <c r="P358" s="74" t="n">
        <f aca="false">SUM(Q358:R358)</f>
        <v>144.61</v>
      </c>
      <c r="Q358" s="74" t="n">
        <f aca="false">SUM(Q359:Q366)</f>
        <v>137.93</v>
      </c>
      <c r="R358" s="74" t="n">
        <f aca="false">SUM(R359:R366)</f>
        <v>6.68</v>
      </c>
      <c r="S358" s="74" t="n">
        <f aca="false">E358-P358</f>
        <v>2194.9833</v>
      </c>
    </row>
    <row r="359" s="31" customFormat="true" ht="12.75" hidden="false" customHeight="true" outlineLevel="0" collapsed="false">
      <c r="A359" s="75" t="s">
        <v>403</v>
      </c>
      <c r="B359" s="75" t="s">
        <v>299</v>
      </c>
      <c r="C359" s="75" t="s">
        <v>300</v>
      </c>
      <c r="D359" s="18" t="s">
        <v>447</v>
      </c>
      <c r="E359" s="66" t="n">
        <f aca="false">F359+I359</f>
        <v>1602.1975</v>
      </c>
      <c r="F359" s="66" t="n">
        <f aca="false">SUM(G359:H359)</f>
        <v>1572.7492</v>
      </c>
      <c r="G359" s="66" t="n">
        <v>1118.4764</v>
      </c>
      <c r="H359" s="66" t="n">
        <v>454.2728</v>
      </c>
      <c r="I359" s="66" t="n">
        <f aca="false">SUM(J359:O359)</f>
        <v>29.4483</v>
      </c>
      <c r="J359" s="66" t="n">
        <v>0</v>
      </c>
      <c r="K359" s="66" t="n">
        <v>0</v>
      </c>
      <c r="L359" s="66" t="n">
        <v>18.4595</v>
      </c>
      <c r="M359" s="66" t="n">
        <v>10.9328</v>
      </c>
      <c r="N359" s="66" t="n">
        <v>0.006</v>
      </c>
      <c r="O359" s="66" t="n">
        <v>0.05</v>
      </c>
      <c r="P359" s="66" t="n">
        <f aca="false">SUM(Q359:R359)</f>
        <v>144.61</v>
      </c>
      <c r="Q359" s="66" t="n">
        <v>137.93</v>
      </c>
      <c r="R359" s="66" t="n">
        <v>6.68</v>
      </c>
      <c r="S359" s="66" t="n">
        <f aca="false">E359-P359</f>
        <v>1457.5875</v>
      </c>
    </row>
    <row r="360" s="31" customFormat="true" ht="12.75" hidden="false" customHeight="true" outlineLevel="0" collapsed="false">
      <c r="A360" s="75" t="s">
        <v>403</v>
      </c>
      <c r="B360" s="75" t="s">
        <v>299</v>
      </c>
      <c r="C360" s="75" t="s">
        <v>324</v>
      </c>
      <c r="D360" s="18" t="s">
        <v>448</v>
      </c>
      <c r="E360" s="66" t="n">
        <f aca="false">F360+I360</f>
        <v>427.3</v>
      </c>
      <c r="F360" s="66" t="n">
        <f aca="false">SUM(G360:H360)</f>
        <v>0</v>
      </c>
      <c r="G360" s="66" t="n">
        <v>0</v>
      </c>
      <c r="H360" s="66" t="n">
        <v>0</v>
      </c>
      <c r="I360" s="66" t="n">
        <f aca="false">SUM(J360:O360)</f>
        <v>427.3</v>
      </c>
      <c r="J360" s="66" t="n">
        <v>364.8</v>
      </c>
      <c r="K360" s="66" t="n">
        <v>62.5</v>
      </c>
      <c r="L360" s="66" t="n">
        <v>0</v>
      </c>
      <c r="M360" s="66" t="n">
        <v>0</v>
      </c>
      <c r="N360" s="66" t="n">
        <v>0</v>
      </c>
      <c r="O360" s="66" t="n">
        <v>0</v>
      </c>
      <c r="P360" s="66" t="n">
        <f aca="false">SUM(Q360:R360)</f>
        <v>0</v>
      </c>
      <c r="Q360" s="66"/>
      <c r="R360" s="66"/>
      <c r="S360" s="66" t="n">
        <f aca="false">E360-P360</f>
        <v>427.3</v>
      </c>
    </row>
    <row r="361" s="31" customFormat="true" ht="12.75" hidden="false" customHeight="true" outlineLevel="0" collapsed="false">
      <c r="A361" s="75" t="s">
        <v>308</v>
      </c>
      <c r="B361" s="75" t="s">
        <v>309</v>
      </c>
      <c r="C361" s="75" t="s">
        <v>315</v>
      </c>
      <c r="D361" s="18" t="s">
        <v>322</v>
      </c>
      <c r="E361" s="66" t="n">
        <f aca="false">F361+I361</f>
        <v>0.6916</v>
      </c>
      <c r="F361" s="66" t="n">
        <f aca="false">SUM(G361:H361)</f>
        <v>0.6916</v>
      </c>
      <c r="G361" s="66" t="n">
        <v>0.6916</v>
      </c>
      <c r="H361" s="66" t="n">
        <v>0</v>
      </c>
      <c r="I361" s="66" t="n">
        <f aca="false">SUM(J361:O361)</f>
        <v>0</v>
      </c>
      <c r="J361" s="66" t="n">
        <v>0</v>
      </c>
      <c r="K361" s="66" t="n">
        <v>0</v>
      </c>
      <c r="L361" s="66" t="n">
        <v>0</v>
      </c>
      <c r="M361" s="66" t="n">
        <v>0</v>
      </c>
      <c r="N361" s="66" t="n">
        <v>0</v>
      </c>
      <c r="O361" s="66" t="n">
        <v>0</v>
      </c>
      <c r="P361" s="66" t="n">
        <f aca="false">SUM(Q361:R361)</f>
        <v>0</v>
      </c>
      <c r="Q361" s="66"/>
      <c r="R361" s="66"/>
      <c r="S361" s="66" t="n">
        <f aca="false">E361-P361</f>
        <v>0.6916</v>
      </c>
    </row>
    <row r="362" s="31" customFormat="true" ht="12.75" hidden="false" customHeight="true" outlineLevel="0" collapsed="false">
      <c r="A362" s="75" t="s">
        <v>308</v>
      </c>
      <c r="B362" s="75" t="s">
        <v>309</v>
      </c>
      <c r="C362" s="75" t="s">
        <v>310</v>
      </c>
      <c r="D362" s="18" t="s">
        <v>311</v>
      </c>
      <c r="E362" s="66" t="n">
        <f aca="false">F362+I362</f>
        <v>4.7995</v>
      </c>
      <c r="F362" s="66" t="n">
        <f aca="false">SUM(G362:H362)</f>
        <v>4.7995</v>
      </c>
      <c r="G362" s="66" t="n">
        <v>4.7995</v>
      </c>
      <c r="H362" s="66" t="n">
        <v>0</v>
      </c>
      <c r="I362" s="66" t="n">
        <f aca="false">SUM(J362:O362)</f>
        <v>0</v>
      </c>
      <c r="J362" s="66" t="n">
        <v>0</v>
      </c>
      <c r="K362" s="66" t="n">
        <v>0</v>
      </c>
      <c r="L362" s="66" t="n">
        <v>0</v>
      </c>
      <c r="M362" s="66" t="n">
        <v>0</v>
      </c>
      <c r="N362" s="66" t="n">
        <v>0</v>
      </c>
      <c r="O362" s="66" t="n">
        <v>0</v>
      </c>
      <c r="P362" s="66" t="n">
        <f aca="false">SUM(Q362:R362)</f>
        <v>0</v>
      </c>
      <c r="Q362" s="66"/>
      <c r="R362" s="66"/>
      <c r="S362" s="66" t="n">
        <f aca="false">E362-P362</f>
        <v>4.7995</v>
      </c>
    </row>
    <row r="363" s="31" customFormat="true" ht="12.75" hidden="false" customHeight="true" outlineLevel="0" collapsed="false">
      <c r="A363" s="75" t="s">
        <v>308</v>
      </c>
      <c r="B363" s="75" t="s">
        <v>309</v>
      </c>
      <c r="C363" s="75" t="s">
        <v>312</v>
      </c>
      <c r="D363" s="18" t="s">
        <v>313</v>
      </c>
      <c r="E363" s="66" t="n">
        <f aca="false">F363+I363</f>
        <v>4.7995</v>
      </c>
      <c r="F363" s="66" t="n">
        <f aca="false">SUM(G363:H363)</f>
        <v>4.7995</v>
      </c>
      <c r="G363" s="66" t="n">
        <v>4.7995</v>
      </c>
      <c r="H363" s="66" t="n">
        <v>0</v>
      </c>
      <c r="I363" s="66" t="n">
        <f aca="false">SUM(J363:O363)</f>
        <v>0</v>
      </c>
      <c r="J363" s="66" t="n">
        <v>0</v>
      </c>
      <c r="K363" s="66" t="n">
        <v>0</v>
      </c>
      <c r="L363" s="66" t="n">
        <v>0</v>
      </c>
      <c r="M363" s="66" t="n">
        <v>0</v>
      </c>
      <c r="N363" s="66" t="n">
        <v>0</v>
      </c>
      <c r="O363" s="66" t="n">
        <v>0</v>
      </c>
      <c r="P363" s="66" t="n">
        <f aca="false">SUM(Q363:R363)</f>
        <v>0</v>
      </c>
      <c r="Q363" s="66"/>
      <c r="R363" s="66"/>
      <c r="S363" s="66" t="n">
        <f aca="false">E363-P363</f>
        <v>4.7995</v>
      </c>
    </row>
    <row r="364" s="31" customFormat="true" ht="12.75" hidden="false" customHeight="true" outlineLevel="0" collapsed="false">
      <c r="A364" s="75" t="s">
        <v>298</v>
      </c>
      <c r="B364" s="75" t="s">
        <v>299</v>
      </c>
      <c r="C364" s="75" t="s">
        <v>300</v>
      </c>
      <c r="D364" s="18" t="s">
        <v>301</v>
      </c>
      <c r="E364" s="66" t="n">
        <f aca="false">F364+I364</f>
        <v>58.0941</v>
      </c>
      <c r="F364" s="66" t="n">
        <f aca="false">SUM(G364:H364)</f>
        <v>58.0941</v>
      </c>
      <c r="G364" s="66" t="n">
        <v>57.5941</v>
      </c>
      <c r="H364" s="66" t="n">
        <v>0.5</v>
      </c>
      <c r="I364" s="66" t="n">
        <f aca="false">SUM(J364:O364)</f>
        <v>0</v>
      </c>
      <c r="J364" s="66" t="n">
        <v>0</v>
      </c>
      <c r="K364" s="66" t="n">
        <v>0</v>
      </c>
      <c r="L364" s="66" t="n">
        <v>0</v>
      </c>
      <c r="M364" s="66" t="n">
        <v>0</v>
      </c>
      <c r="N364" s="66" t="n">
        <v>0</v>
      </c>
      <c r="O364" s="66" t="n">
        <v>0</v>
      </c>
      <c r="P364" s="66" t="n">
        <f aca="false">SUM(Q364:R364)</f>
        <v>0</v>
      </c>
      <c r="Q364" s="66"/>
      <c r="R364" s="66"/>
      <c r="S364" s="66" t="n">
        <f aca="false">E364-P364</f>
        <v>58.0941</v>
      </c>
    </row>
    <row r="365" s="31" customFormat="true" ht="12.75" hidden="false" customHeight="true" outlineLevel="0" collapsed="false">
      <c r="A365" s="75" t="s">
        <v>298</v>
      </c>
      <c r="B365" s="75" t="s">
        <v>299</v>
      </c>
      <c r="C365" s="75" t="s">
        <v>302</v>
      </c>
      <c r="D365" s="18" t="s">
        <v>303</v>
      </c>
      <c r="E365" s="66" t="n">
        <f aca="false">F365+I365</f>
        <v>58.4902</v>
      </c>
      <c r="F365" s="66" t="n">
        <f aca="false">SUM(G365:H365)</f>
        <v>58.4902</v>
      </c>
      <c r="G365" s="66" t="n">
        <v>58.4902</v>
      </c>
      <c r="H365" s="66" t="n">
        <v>0</v>
      </c>
      <c r="I365" s="66" t="n">
        <f aca="false">SUM(J365:O365)</f>
        <v>0</v>
      </c>
      <c r="J365" s="66" t="n">
        <v>0</v>
      </c>
      <c r="K365" s="66" t="n">
        <v>0</v>
      </c>
      <c r="L365" s="66" t="n">
        <v>0</v>
      </c>
      <c r="M365" s="66" t="n">
        <v>0</v>
      </c>
      <c r="N365" s="66" t="n">
        <v>0</v>
      </c>
      <c r="O365" s="66" t="n">
        <v>0</v>
      </c>
      <c r="P365" s="66" t="n">
        <f aca="false">SUM(Q365:R365)</f>
        <v>0</v>
      </c>
      <c r="Q365" s="66"/>
      <c r="R365" s="66"/>
      <c r="S365" s="66" t="n">
        <f aca="false">E365-P365</f>
        <v>58.4902</v>
      </c>
    </row>
    <row r="366" s="31" customFormat="true" ht="12.75" hidden="false" customHeight="true" outlineLevel="0" collapsed="false">
      <c r="A366" s="75" t="s">
        <v>304</v>
      </c>
      <c r="B366" s="75" t="s">
        <v>305</v>
      </c>
      <c r="C366" s="75" t="s">
        <v>300</v>
      </c>
      <c r="D366" s="18" t="s">
        <v>306</v>
      </c>
      <c r="E366" s="66" t="n">
        <f aca="false">F366+I366</f>
        <v>183.2209</v>
      </c>
      <c r="F366" s="66" t="n">
        <f aca="false">SUM(G366:H366)</f>
        <v>183.2209</v>
      </c>
      <c r="G366" s="66" t="n">
        <v>0</v>
      </c>
      <c r="H366" s="66" t="n">
        <v>183.2209</v>
      </c>
      <c r="I366" s="66" t="n">
        <f aca="false">SUM(J366:O366)</f>
        <v>0</v>
      </c>
      <c r="J366" s="66" t="n">
        <v>0</v>
      </c>
      <c r="K366" s="66" t="n">
        <v>0</v>
      </c>
      <c r="L366" s="66" t="n">
        <v>0</v>
      </c>
      <c r="M366" s="66" t="n">
        <v>0</v>
      </c>
      <c r="N366" s="66" t="n">
        <v>0</v>
      </c>
      <c r="O366" s="66" t="n">
        <v>0</v>
      </c>
      <c r="P366" s="66" t="n">
        <f aca="false">SUM(Q366:R366)</f>
        <v>0</v>
      </c>
      <c r="Q366" s="66"/>
      <c r="R366" s="66"/>
      <c r="S366" s="66" t="n">
        <f aca="false">E366-P366</f>
        <v>183.2209</v>
      </c>
    </row>
    <row r="367" s="64" customFormat="true" ht="12.75" hidden="false" customHeight="true" outlineLevel="0" collapsed="false">
      <c r="A367" s="73" t="s">
        <v>449</v>
      </c>
      <c r="B367" s="73"/>
      <c r="C367" s="73"/>
      <c r="D367" s="73"/>
      <c r="E367" s="74" t="n">
        <f aca="false">F367+I367</f>
        <v>863.1772</v>
      </c>
      <c r="F367" s="74" t="n">
        <f aca="false">SUM(G367:H367)</f>
        <v>680.2004</v>
      </c>
      <c r="G367" s="74" t="n">
        <f aca="false">SUM(G368:G375)</f>
        <v>388.4096</v>
      </c>
      <c r="H367" s="74" t="n">
        <f aca="false">SUM(H368:H375)</f>
        <v>291.7908</v>
      </c>
      <c r="I367" s="74" t="n">
        <f aca="false">SUM(J367:O367)</f>
        <v>182.9768</v>
      </c>
      <c r="J367" s="74" t="n">
        <f aca="false">SUM(J368:J375)</f>
        <v>108</v>
      </c>
      <c r="K367" s="74" t="n">
        <f aca="false">SUM(K368:K375)</f>
        <v>65</v>
      </c>
      <c r="L367" s="74" t="n">
        <f aca="false">SUM(L368:L375)</f>
        <v>5.7238</v>
      </c>
      <c r="M367" s="74" t="n">
        <f aca="false">SUM(M368:M375)</f>
        <v>4.141</v>
      </c>
      <c r="N367" s="74" t="n">
        <f aca="false">SUM(N368:N375)</f>
        <v>0.012</v>
      </c>
      <c r="O367" s="74" t="n">
        <f aca="false">SUM(O368:O375)</f>
        <v>0.1</v>
      </c>
      <c r="P367" s="74" t="n">
        <f aca="false">SUM(Q367:R367)</f>
        <v>51.2</v>
      </c>
      <c r="Q367" s="74" t="n">
        <f aca="false">SUM(Q368:Q375)</f>
        <v>45.31</v>
      </c>
      <c r="R367" s="74" t="n">
        <f aca="false">SUM(R368:R375)</f>
        <v>5.89</v>
      </c>
      <c r="S367" s="74" t="n">
        <f aca="false">E367-P367</f>
        <v>811.9772</v>
      </c>
    </row>
    <row r="368" s="31" customFormat="true" ht="12.75" hidden="false" customHeight="true" outlineLevel="0" collapsed="false">
      <c r="A368" s="75" t="s">
        <v>403</v>
      </c>
      <c r="B368" s="75" t="s">
        <v>352</v>
      </c>
      <c r="C368" s="75" t="s">
        <v>300</v>
      </c>
      <c r="D368" s="18" t="s">
        <v>450</v>
      </c>
      <c r="E368" s="66" t="n">
        <f aca="false">F368+I368</f>
        <v>592.3375</v>
      </c>
      <c r="F368" s="66" t="n">
        <f aca="false">SUM(G368:H368)</f>
        <v>582.3607</v>
      </c>
      <c r="G368" s="66" t="n">
        <v>347.8784</v>
      </c>
      <c r="H368" s="66" t="n">
        <v>234.4823</v>
      </c>
      <c r="I368" s="66" t="n">
        <f aca="false">SUM(J368:O368)</f>
        <v>9.9768</v>
      </c>
      <c r="J368" s="66" t="n">
        <v>0</v>
      </c>
      <c r="K368" s="66" t="n">
        <v>0</v>
      </c>
      <c r="L368" s="66" t="n">
        <v>5.7238</v>
      </c>
      <c r="M368" s="66" t="n">
        <v>4.141</v>
      </c>
      <c r="N368" s="66" t="n">
        <v>0.012</v>
      </c>
      <c r="O368" s="66" t="n">
        <v>0.1</v>
      </c>
      <c r="P368" s="66" t="n">
        <f aca="false">SUM(Q368:R368)</f>
        <v>51.2</v>
      </c>
      <c r="Q368" s="66" t="n">
        <v>45.31</v>
      </c>
      <c r="R368" s="66" t="n">
        <v>5.89</v>
      </c>
      <c r="S368" s="66" t="n">
        <f aca="false">E368-P368</f>
        <v>541.1375</v>
      </c>
    </row>
    <row r="369" s="31" customFormat="true" ht="12.75" hidden="false" customHeight="true" outlineLevel="0" collapsed="false">
      <c r="A369" s="75" t="s">
        <v>403</v>
      </c>
      <c r="B369" s="75" t="s">
        <v>352</v>
      </c>
      <c r="C369" s="75" t="s">
        <v>324</v>
      </c>
      <c r="D369" s="18" t="s">
        <v>451</v>
      </c>
      <c r="E369" s="66" t="n">
        <f aca="false">F369+I369</f>
        <v>173</v>
      </c>
      <c r="F369" s="66" t="n">
        <f aca="false">SUM(G369:H369)</f>
        <v>0</v>
      </c>
      <c r="G369" s="66" t="n">
        <v>0</v>
      </c>
      <c r="H369" s="66" t="n">
        <v>0</v>
      </c>
      <c r="I369" s="66" t="n">
        <f aca="false">SUM(J369:O369)</f>
        <v>173</v>
      </c>
      <c r="J369" s="66" t="n">
        <v>108</v>
      </c>
      <c r="K369" s="66" t="n">
        <v>65</v>
      </c>
      <c r="L369" s="66" t="n">
        <v>0</v>
      </c>
      <c r="M369" s="66" t="n">
        <v>0</v>
      </c>
      <c r="N369" s="66" t="n">
        <v>0</v>
      </c>
      <c r="O369" s="66" t="n">
        <v>0</v>
      </c>
      <c r="P369" s="66" t="n">
        <f aca="false">SUM(Q369:R369)</f>
        <v>0</v>
      </c>
      <c r="Q369" s="66"/>
      <c r="R369" s="66"/>
      <c r="S369" s="66" t="n">
        <f aca="false">E369-P369</f>
        <v>173</v>
      </c>
    </row>
    <row r="370" s="31" customFormat="true" ht="12.75" hidden="false" customHeight="true" outlineLevel="0" collapsed="false">
      <c r="A370" s="75" t="s">
        <v>308</v>
      </c>
      <c r="B370" s="75" t="s">
        <v>309</v>
      </c>
      <c r="C370" s="75" t="s">
        <v>315</v>
      </c>
      <c r="D370" s="18" t="s">
        <v>322</v>
      </c>
      <c r="E370" s="66" t="n">
        <f aca="false">F370+I370</f>
        <v>0.185</v>
      </c>
      <c r="F370" s="66" t="n">
        <f aca="false">SUM(G370:H370)</f>
        <v>0.185</v>
      </c>
      <c r="G370" s="66" t="n">
        <v>0.185</v>
      </c>
      <c r="H370" s="66" t="n">
        <v>0</v>
      </c>
      <c r="I370" s="66" t="n">
        <f aca="false">SUM(J370:O370)</f>
        <v>0</v>
      </c>
      <c r="J370" s="66" t="n">
        <v>0</v>
      </c>
      <c r="K370" s="66" t="n">
        <v>0</v>
      </c>
      <c r="L370" s="66" t="n">
        <v>0</v>
      </c>
      <c r="M370" s="66" t="n">
        <v>0</v>
      </c>
      <c r="N370" s="66" t="n">
        <v>0</v>
      </c>
      <c r="O370" s="66" t="n">
        <v>0</v>
      </c>
      <c r="P370" s="66" t="n">
        <f aca="false">SUM(Q370:R370)</f>
        <v>0</v>
      </c>
      <c r="Q370" s="66"/>
      <c r="R370" s="66"/>
      <c r="S370" s="66" t="n">
        <f aca="false">E370-P370</f>
        <v>0.185</v>
      </c>
    </row>
    <row r="371" s="31" customFormat="true" ht="12.75" hidden="false" customHeight="true" outlineLevel="0" collapsed="false">
      <c r="A371" s="75" t="s">
        <v>308</v>
      </c>
      <c r="B371" s="75" t="s">
        <v>309</v>
      </c>
      <c r="C371" s="75" t="s">
        <v>310</v>
      </c>
      <c r="D371" s="18" t="s">
        <v>311</v>
      </c>
      <c r="E371" s="66" t="n">
        <f aca="false">F371+I371</f>
        <v>1.4926</v>
      </c>
      <c r="F371" s="66" t="n">
        <f aca="false">SUM(G371:H371)</f>
        <v>1.4926</v>
      </c>
      <c r="G371" s="66" t="n">
        <v>1.4926</v>
      </c>
      <c r="H371" s="66" t="n">
        <v>0</v>
      </c>
      <c r="I371" s="66" t="n">
        <f aca="false">SUM(J371:O371)</f>
        <v>0</v>
      </c>
      <c r="J371" s="66" t="n">
        <v>0</v>
      </c>
      <c r="K371" s="66" t="n">
        <v>0</v>
      </c>
      <c r="L371" s="66" t="n">
        <v>0</v>
      </c>
      <c r="M371" s="66" t="n">
        <v>0</v>
      </c>
      <c r="N371" s="66" t="n">
        <v>0</v>
      </c>
      <c r="O371" s="66" t="n">
        <v>0</v>
      </c>
      <c r="P371" s="66" t="n">
        <f aca="false">SUM(Q371:R371)</f>
        <v>0</v>
      </c>
      <c r="Q371" s="66"/>
      <c r="R371" s="66"/>
      <c r="S371" s="66" t="n">
        <f aca="false">E371-P371</f>
        <v>1.4926</v>
      </c>
    </row>
    <row r="372" s="31" customFormat="true" ht="12.75" hidden="false" customHeight="true" outlineLevel="0" collapsed="false">
      <c r="A372" s="75" t="s">
        <v>308</v>
      </c>
      <c r="B372" s="75" t="s">
        <v>309</v>
      </c>
      <c r="C372" s="75" t="s">
        <v>312</v>
      </c>
      <c r="D372" s="18" t="s">
        <v>313</v>
      </c>
      <c r="E372" s="66" t="n">
        <f aca="false">F372+I372</f>
        <v>1.4926</v>
      </c>
      <c r="F372" s="66" t="n">
        <f aca="false">SUM(G372:H372)</f>
        <v>1.4926</v>
      </c>
      <c r="G372" s="66" t="n">
        <v>1.4926</v>
      </c>
      <c r="H372" s="66" t="n">
        <v>0</v>
      </c>
      <c r="I372" s="66" t="n">
        <f aca="false">SUM(J372:O372)</f>
        <v>0</v>
      </c>
      <c r="J372" s="66" t="n">
        <v>0</v>
      </c>
      <c r="K372" s="66" t="n">
        <v>0</v>
      </c>
      <c r="L372" s="66" t="n">
        <v>0</v>
      </c>
      <c r="M372" s="66" t="n">
        <v>0</v>
      </c>
      <c r="N372" s="66" t="n">
        <v>0</v>
      </c>
      <c r="O372" s="66" t="n">
        <v>0</v>
      </c>
      <c r="P372" s="66" t="n">
        <f aca="false">SUM(Q372:R372)</f>
        <v>0</v>
      </c>
      <c r="Q372" s="66"/>
      <c r="R372" s="66"/>
      <c r="S372" s="66" t="n">
        <f aca="false">E372-P372</f>
        <v>1.4926</v>
      </c>
    </row>
    <row r="373" s="31" customFormat="true" ht="12.75" hidden="false" customHeight="true" outlineLevel="0" collapsed="false">
      <c r="A373" s="75" t="s">
        <v>298</v>
      </c>
      <c r="B373" s="75" t="s">
        <v>299</v>
      </c>
      <c r="C373" s="75" t="s">
        <v>300</v>
      </c>
      <c r="D373" s="18" t="s">
        <v>301</v>
      </c>
      <c r="E373" s="66" t="n">
        <f aca="false">F373+I373</f>
        <v>18.9115</v>
      </c>
      <c r="F373" s="66" t="n">
        <f aca="false">SUM(G373:H373)</f>
        <v>18.9115</v>
      </c>
      <c r="G373" s="66" t="n">
        <v>17.9115</v>
      </c>
      <c r="H373" s="66" t="n">
        <v>1</v>
      </c>
      <c r="I373" s="66" t="n">
        <f aca="false">SUM(J373:O373)</f>
        <v>0</v>
      </c>
      <c r="J373" s="66" t="n">
        <v>0</v>
      </c>
      <c r="K373" s="66" t="n">
        <v>0</v>
      </c>
      <c r="L373" s="66" t="n">
        <v>0</v>
      </c>
      <c r="M373" s="66" t="n">
        <v>0</v>
      </c>
      <c r="N373" s="66" t="n">
        <v>0</v>
      </c>
      <c r="O373" s="66" t="n">
        <v>0</v>
      </c>
      <c r="P373" s="66" t="n">
        <f aca="false">SUM(Q373:R373)</f>
        <v>0</v>
      </c>
      <c r="Q373" s="66"/>
      <c r="R373" s="66"/>
      <c r="S373" s="66" t="n">
        <f aca="false">E373-P373</f>
        <v>18.9115</v>
      </c>
    </row>
    <row r="374" s="31" customFormat="true" ht="12.75" hidden="false" customHeight="true" outlineLevel="0" collapsed="false">
      <c r="A374" s="75" t="s">
        <v>298</v>
      </c>
      <c r="B374" s="75" t="s">
        <v>299</v>
      </c>
      <c r="C374" s="75" t="s">
        <v>302</v>
      </c>
      <c r="D374" s="18" t="s">
        <v>303</v>
      </c>
      <c r="E374" s="66" t="n">
        <f aca="false">F374+I374</f>
        <v>19.4495</v>
      </c>
      <c r="F374" s="66" t="n">
        <f aca="false">SUM(G374:H374)</f>
        <v>19.4495</v>
      </c>
      <c r="G374" s="66" t="n">
        <v>19.4495</v>
      </c>
      <c r="H374" s="66" t="n">
        <v>0</v>
      </c>
      <c r="I374" s="66" t="n">
        <f aca="false">SUM(J374:O374)</f>
        <v>0</v>
      </c>
      <c r="J374" s="66" t="n">
        <v>0</v>
      </c>
      <c r="K374" s="66" t="n">
        <v>0</v>
      </c>
      <c r="L374" s="66" t="n">
        <v>0</v>
      </c>
      <c r="M374" s="66" t="n">
        <v>0</v>
      </c>
      <c r="N374" s="66" t="n">
        <v>0</v>
      </c>
      <c r="O374" s="66" t="n">
        <v>0</v>
      </c>
      <c r="P374" s="66" t="n">
        <f aca="false">SUM(Q374:R374)</f>
        <v>0</v>
      </c>
      <c r="Q374" s="66"/>
      <c r="R374" s="66"/>
      <c r="S374" s="66" t="n">
        <f aca="false">E374-P374</f>
        <v>19.4495</v>
      </c>
    </row>
    <row r="375" s="31" customFormat="true" ht="12.75" hidden="false" customHeight="true" outlineLevel="0" collapsed="false">
      <c r="A375" s="75" t="s">
        <v>304</v>
      </c>
      <c r="B375" s="75" t="s">
        <v>305</v>
      </c>
      <c r="C375" s="75" t="s">
        <v>300</v>
      </c>
      <c r="D375" s="18" t="s">
        <v>306</v>
      </c>
      <c r="E375" s="66" t="n">
        <f aca="false">F375+I375</f>
        <v>56.3085</v>
      </c>
      <c r="F375" s="66" t="n">
        <f aca="false">SUM(G375:H375)</f>
        <v>56.3085</v>
      </c>
      <c r="G375" s="66" t="n">
        <v>0</v>
      </c>
      <c r="H375" s="66" t="n">
        <v>56.3085</v>
      </c>
      <c r="I375" s="66" t="n">
        <f aca="false">SUM(J375:O375)</f>
        <v>0</v>
      </c>
      <c r="J375" s="66" t="n">
        <v>0</v>
      </c>
      <c r="K375" s="66" t="n">
        <v>0</v>
      </c>
      <c r="L375" s="66" t="n">
        <v>0</v>
      </c>
      <c r="M375" s="66" t="n">
        <v>0</v>
      </c>
      <c r="N375" s="66" t="n">
        <v>0</v>
      </c>
      <c r="O375" s="66" t="n">
        <v>0</v>
      </c>
      <c r="P375" s="66" t="n">
        <f aca="false">SUM(Q375:R375)</f>
        <v>0</v>
      </c>
      <c r="Q375" s="66"/>
      <c r="R375" s="66"/>
      <c r="S375" s="66" t="n">
        <f aca="false">E375-P375</f>
        <v>56.3085</v>
      </c>
    </row>
    <row r="376" s="64" customFormat="true" ht="12.75" hidden="false" customHeight="true" outlineLevel="0" collapsed="false">
      <c r="A376" s="73" t="s">
        <v>452</v>
      </c>
      <c r="B376" s="73"/>
      <c r="C376" s="73"/>
      <c r="D376" s="73"/>
      <c r="E376" s="74" t="n">
        <f aca="false">F376+I376</f>
        <v>1040.1893</v>
      </c>
      <c r="F376" s="74" t="n">
        <f aca="false">SUM(G376:H376)</f>
        <v>865.9845</v>
      </c>
      <c r="G376" s="74" t="n">
        <f aca="false">SUM(G377:G384)</f>
        <v>623.7599</v>
      </c>
      <c r="H376" s="74" t="n">
        <f aca="false">SUM(H377:H384)</f>
        <v>242.2246</v>
      </c>
      <c r="I376" s="74" t="n">
        <f aca="false">SUM(J376:O376)</f>
        <v>174.2048</v>
      </c>
      <c r="J376" s="74" t="n">
        <f aca="false">SUM(J377:J384)</f>
        <v>69.76</v>
      </c>
      <c r="K376" s="74" t="n">
        <f aca="false">SUM(K377:K384)</f>
        <v>91</v>
      </c>
      <c r="L376" s="74" t="n">
        <f aca="false">SUM(L377:L384)</f>
        <v>8.711</v>
      </c>
      <c r="M376" s="74" t="n">
        <f aca="false">SUM(M377:M384)</f>
        <v>4.7338</v>
      </c>
      <c r="N376" s="74" t="n">
        <f aca="false">SUM(N377:N384)</f>
        <v>0</v>
      </c>
      <c r="O376" s="74" t="n">
        <f aca="false">SUM(O377:O384)</f>
        <v>0</v>
      </c>
      <c r="P376" s="74" t="n">
        <f aca="false">SUM(Q376:R376)</f>
        <v>73.13</v>
      </c>
      <c r="Q376" s="74" t="n">
        <f aca="false">SUM(Q377:Q384)</f>
        <v>69.59</v>
      </c>
      <c r="R376" s="74" t="n">
        <f aca="false">SUM(R377:R384)</f>
        <v>3.54</v>
      </c>
      <c r="S376" s="74" t="n">
        <f aca="false">E376-P376</f>
        <v>967.0593</v>
      </c>
    </row>
    <row r="377" s="31" customFormat="true" ht="12.75" hidden="false" customHeight="true" outlineLevel="0" collapsed="false">
      <c r="A377" s="75" t="s">
        <v>403</v>
      </c>
      <c r="B377" s="75" t="s">
        <v>356</v>
      </c>
      <c r="C377" s="75" t="s">
        <v>300</v>
      </c>
      <c r="D377" s="18" t="s">
        <v>453</v>
      </c>
      <c r="E377" s="66" t="n">
        <f aca="false">F377+I377</f>
        <v>731.6863</v>
      </c>
      <c r="F377" s="66" t="n">
        <f aca="false">SUM(G377:H377)</f>
        <v>718.2415</v>
      </c>
      <c r="G377" s="66" t="n">
        <v>565.866</v>
      </c>
      <c r="H377" s="66" t="n">
        <v>152.3755</v>
      </c>
      <c r="I377" s="66" t="n">
        <f aca="false">SUM(J377:O377)</f>
        <v>13.4448</v>
      </c>
      <c r="J377" s="66" t="n">
        <v>0</v>
      </c>
      <c r="K377" s="66" t="n">
        <v>0</v>
      </c>
      <c r="L377" s="66" t="n">
        <v>8.711</v>
      </c>
      <c r="M377" s="66" t="n">
        <v>4.7338</v>
      </c>
      <c r="N377" s="66" t="n">
        <v>0</v>
      </c>
      <c r="O377" s="66" t="n">
        <v>0</v>
      </c>
      <c r="P377" s="66" t="n">
        <f aca="false">SUM(Q377:R377)</f>
        <v>73.13</v>
      </c>
      <c r="Q377" s="66" t="n">
        <v>69.59</v>
      </c>
      <c r="R377" s="66" t="n">
        <v>3.54</v>
      </c>
      <c r="S377" s="66" t="n">
        <f aca="false">E377-P377</f>
        <v>658.5563</v>
      </c>
    </row>
    <row r="378" s="31" customFormat="true" ht="12.75" hidden="false" customHeight="true" outlineLevel="0" collapsed="false">
      <c r="A378" s="75" t="s">
        <v>403</v>
      </c>
      <c r="B378" s="75" t="s">
        <v>356</v>
      </c>
      <c r="C378" s="75" t="s">
        <v>324</v>
      </c>
      <c r="D378" s="18" t="s">
        <v>454</v>
      </c>
      <c r="E378" s="66" t="n">
        <f aca="false">F378+I378</f>
        <v>160.76</v>
      </c>
      <c r="F378" s="66" t="n">
        <f aca="false">SUM(G378:H378)</f>
        <v>0</v>
      </c>
      <c r="G378" s="66" t="n">
        <v>0</v>
      </c>
      <c r="H378" s="66" t="n">
        <v>0</v>
      </c>
      <c r="I378" s="66" t="n">
        <f aca="false">SUM(J378:O378)</f>
        <v>160.76</v>
      </c>
      <c r="J378" s="66" t="n">
        <v>69.76</v>
      </c>
      <c r="K378" s="66" t="n">
        <v>91</v>
      </c>
      <c r="L378" s="66" t="n">
        <v>0</v>
      </c>
      <c r="M378" s="66" t="n">
        <v>0</v>
      </c>
      <c r="N378" s="66" t="n">
        <v>0</v>
      </c>
      <c r="O378" s="66" t="n">
        <v>0</v>
      </c>
      <c r="P378" s="66" t="n">
        <f aca="false">SUM(Q378:R378)</f>
        <v>0</v>
      </c>
      <c r="Q378" s="66"/>
      <c r="R378" s="66"/>
      <c r="S378" s="66" t="n">
        <f aca="false">E378-P378</f>
        <v>160.76</v>
      </c>
    </row>
    <row r="379" s="31" customFormat="true" ht="12.75" hidden="false" customHeight="true" outlineLevel="0" collapsed="false">
      <c r="A379" s="75" t="s">
        <v>308</v>
      </c>
      <c r="B379" s="75" t="s">
        <v>309</v>
      </c>
      <c r="C379" s="75" t="s">
        <v>315</v>
      </c>
      <c r="D379" s="18" t="s">
        <v>322</v>
      </c>
      <c r="E379" s="66" t="n">
        <f aca="false">F379+I379</f>
        <v>0.2623</v>
      </c>
      <c r="F379" s="66" t="n">
        <f aca="false">SUM(G379:H379)</f>
        <v>0.2623</v>
      </c>
      <c r="G379" s="66" t="n">
        <v>0.2623</v>
      </c>
      <c r="H379" s="66" t="n">
        <v>0</v>
      </c>
      <c r="I379" s="66" t="n">
        <f aca="false">SUM(J379:O379)</f>
        <v>0</v>
      </c>
      <c r="J379" s="66" t="n">
        <v>0</v>
      </c>
      <c r="K379" s="66" t="n">
        <v>0</v>
      </c>
      <c r="L379" s="66" t="n">
        <v>0</v>
      </c>
      <c r="M379" s="66" t="n">
        <v>0</v>
      </c>
      <c r="N379" s="66" t="n">
        <v>0</v>
      </c>
      <c r="O379" s="66" t="n">
        <v>0</v>
      </c>
      <c r="P379" s="66" t="n">
        <f aca="false">SUM(Q379:R379)</f>
        <v>0</v>
      </c>
      <c r="Q379" s="66"/>
      <c r="R379" s="66"/>
      <c r="S379" s="66" t="n">
        <f aca="false">E379-P379</f>
        <v>0.2623</v>
      </c>
    </row>
    <row r="380" s="31" customFormat="true" ht="12.75" hidden="false" customHeight="true" outlineLevel="0" collapsed="false">
      <c r="A380" s="75" t="s">
        <v>308</v>
      </c>
      <c r="B380" s="75" t="s">
        <v>309</v>
      </c>
      <c r="C380" s="75" t="s">
        <v>310</v>
      </c>
      <c r="D380" s="18" t="s">
        <v>311</v>
      </c>
      <c r="E380" s="66" t="n">
        <f aca="false">F380+I380</f>
        <v>2.2652</v>
      </c>
      <c r="F380" s="66" t="n">
        <f aca="false">SUM(G380:H380)</f>
        <v>2.2652</v>
      </c>
      <c r="G380" s="66" t="n">
        <v>2.2652</v>
      </c>
      <c r="H380" s="66" t="n">
        <v>0</v>
      </c>
      <c r="I380" s="66" t="n">
        <f aca="false">SUM(J380:O380)</f>
        <v>0</v>
      </c>
      <c r="J380" s="66" t="n">
        <v>0</v>
      </c>
      <c r="K380" s="66" t="n">
        <v>0</v>
      </c>
      <c r="L380" s="66" t="n">
        <v>0</v>
      </c>
      <c r="M380" s="66" t="n">
        <v>0</v>
      </c>
      <c r="N380" s="66" t="n">
        <v>0</v>
      </c>
      <c r="O380" s="66" t="n">
        <v>0</v>
      </c>
      <c r="P380" s="66" t="n">
        <f aca="false">SUM(Q380:R380)</f>
        <v>0</v>
      </c>
      <c r="Q380" s="66"/>
      <c r="R380" s="66"/>
      <c r="S380" s="66" t="n">
        <f aca="false">E380-P380</f>
        <v>2.2652</v>
      </c>
    </row>
    <row r="381" s="31" customFormat="true" ht="12.75" hidden="false" customHeight="true" outlineLevel="0" collapsed="false">
      <c r="A381" s="75" t="s">
        <v>308</v>
      </c>
      <c r="B381" s="75" t="s">
        <v>309</v>
      </c>
      <c r="C381" s="75" t="s">
        <v>312</v>
      </c>
      <c r="D381" s="18" t="s">
        <v>313</v>
      </c>
      <c r="E381" s="66" t="n">
        <f aca="false">F381+I381</f>
        <v>2.2652</v>
      </c>
      <c r="F381" s="66" t="n">
        <f aca="false">SUM(G381:H381)</f>
        <v>2.2652</v>
      </c>
      <c r="G381" s="66" t="n">
        <v>2.2652</v>
      </c>
      <c r="H381" s="66" t="n">
        <v>0</v>
      </c>
      <c r="I381" s="66" t="n">
        <f aca="false">SUM(J381:O381)</f>
        <v>0</v>
      </c>
      <c r="J381" s="66" t="n">
        <v>0</v>
      </c>
      <c r="K381" s="66" t="n">
        <v>0</v>
      </c>
      <c r="L381" s="66" t="n">
        <v>0</v>
      </c>
      <c r="M381" s="66" t="n">
        <v>0</v>
      </c>
      <c r="N381" s="66" t="n">
        <v>0</v>
      </c>
      <c r="O381" s="66" t="n">
        <v>0</v>
      </c>
      <c r="P381" s="66" t="n">
        <f aca="false">SUM(Q381:R381)</f>
        <v>0</v>
      </c>
      <c r="Q381" s="66"/>
      <c r="R381" s="66"/>
      <c r="S381" s="66" t="n">
        <f aca="false">E381-P381</f>
        <v>2.2652</v>
      </c>
    </row>
    <row r="382" s="31" customFormat="true" ht="12.75" hidden="false" customHeight="true" outlineLevel="0" collapsed="false">
      <c r="A382" s="75" t="s">
        <v>298</v>
      </c>
      <c r="B382" s="75" t="s">
        <v>299</v>
      </c>
      <c r="C382" s="75" t="s">
        <v>300</v>
      </c>
      <c r="D382" s="18" t="s">
        <v>301</v>
      </c>
      <c r="E382" s="66" t="n">
        <f aca="false">F382+I382</f>
        <v>27.182</v>
      </c>
      <c r="F382" s="66" t="n">
        <f aca="false">SUM(G382:H382)</f>
        <v>27.182</v>
      </c>
      <c r="G382" s="66" t="n">
        <v>27.182</v>
      </c>
      <c r="H382" s="66" t="n">
        <v>0</v>
      </c>
      <c r="I382" s="66" t="n">
        <f aca="false">SUM(J382:O382)</f>
        <v>0</v>
      </c>
      <c r="J382" s="66" t="n">
        <v>0</v>
      </c>
      <c r="K382" s="66" t="n">
        <v>0</v>
      </c>
      <c r="L382" s="66" t="n">
        <v>0</v>
      </c>
      <c r="M382" s="66" t="n">
        <v>0</v>
      </c>
      <c r="N382" s="66" t="n">
        <v>0</v>
      </c>
      <c r="O382" s="66" t="n">
        <v>0</v>
      </c>
      <c r="P382" s="66" t="n">
        <f aca="false">SUM(Q382:R382)</f>
        <v>0</v>
      </c>
      <c r="Q382" s="66"/>
      <c r="R382" s="66"/>
      <c r="S382" s="66" t="n">
        <f aca="false">E382-P382</f>
        <v>27.182</v>
      </c>
    </row>
    <row r="383" s="31" customFormat="true" ht="12.75" hidden="false" customHeight="true" outlineLevel="0" collapsed="false">
      <c r="A383" s="75" t="s">
        <v>298</v>
      </c>
      <c r="B383" s="75" t="s">
        <v>299</v>
      </c>
      <c r="C383" s="75" t="s">
        <v>302</v>
      </c>
      <c r="D383" s="18" t="s">
        <v>303</v>
      </c>
      <c r="E383" s="66" t="n">
        <f aca="false">F383+I383</f>
        <v>25.9192</v>
      </c>
      <c r="F383" s="66" t="n">
        <f aca="false">SUM(G383:H383)</f>
        <v>25.9192</v>
      </c>
      <c r="G383" s="66" t="n">
        <v>25.9192</v>
      </c>
      <c r="H383" s="66" t="n">
        <v>0</v>
      </c>
      <c r="I383" s="66" t="n">
        <f aca="false">SUM(J383:O383)</f>
        <v>0</v>
      </c>
      <c r="J383" s="66" t="n">
        <v>0</v>
      </c>
      <c r="K383" s="66" t="n">
        <v>0</v>
      </c>
      <c r="L383" s="66" t="n">
        <v>0</v>
      </c>
      <c r="M383" s="66" t="n">
        <v>0</v>
      </c>
      <c r="N383" s="66" t="n">
        <v>0</v>
      </c>
      <c r="O383" s="66" t="n">
        <v>0</v>
      </c>
      <c r="P383" s="66" t="n">
        <f aca="false">SUM(Q383:R383)</f>
        <v>0</v>
      </c>
      <c r="Q383" s="66"/>
      <c r="R383" s="66"/>
      <c r="S383" s="66" t="n">
        <f aca="false">E383-P383</f>
        <v>25.9192</v>
      </c>
    </row>
    <row r="384" s="31" customFormat="true" ht="12.75" hidden="false" customHeight="true" outlineLevel="0" collapsed="false">
      <c r="A384" s="75" t="s">
        <v>304</v>
      </c>
      <c r="B384" s="75" t="s">
        <v>305</v>
      </c>
      <c r="C384" s="75" t="s">
        <v>300</v>
      </c>
      <c r="D384" s="18" t="s">
        <v>306</v>
      </c>
      <c r="E384" s="66" t="n">
        <f aca="false">F384+I384</f>
        <v>89.8491</v>
      </c>
      <c r="F384" s="66" t="n">
        <f aca="false">SUM(G384:H384)</f>
        <v>89.8491</v>
      </c>
      <c r="G384" s="66" t="n">
        <v>0</v>
      </c>
      <c r="H384" s="66" t="n">
        <v>89.8491</v>
      </c>
      <c r="I384" s="66" t="n">
        <f aca="false">SUM(J384:O384)</f>
        <v>0</v>
      </c>
      <c r="J384" s="66" t="n">
        <v>0</v>
      </c>
      <c r="K384" s="66" t="n">
        <v>0</v>
      </c>
      <c r="L384" s="66" t="n">
        <v>0</v>
      </c>
      <c r="M384" s="66" t="n">
        <v>0</v>
      </c>
      <c r="N384" s="66" t="n">
        <v>0</v>
      </c>
      <c r="O384" s="66" t="n">
        <v>0</v>
      </c>
      <c r="P384" s="66" t="n">
        <f aca="false">SUM(Q384:R384)</f>
        <v>0</v>
      </c>
      <c r="Q384" s="66"/>
      <c r="R384" s="66"/>
      <c r="S384" s="66" t="n">
        <f aca="false">E384-P384</f>
        <v>89.8491</v>
      </c>
    </row>
    <row r="385" s="64" customFormat="true" ht="12.75" hidden="false" customHeight="true" outlineLevel="0" collapsed="false">
      <c r="A385" s="73" t="s">
        <v>455</v>
      </c>
      <c r="B385" s="73"/>
      <c r="C385" s="73"/>
      <c r="D385" s="73"/>
      <c r="E385" s="74" t="n">
        <f aca="false">F385+I385</f>
        <v>42.0161</v>
      </c>
      <c r="F385" s="74" t="n">
        <f aca="false">SUM(G385:H385)</f>
        <v>19.5501</v>
      </c>
      <c r="G385" s="74" t="n">
        <f aca="false">SUM(G386:G392)</f>
        <v>16.6569</v>
      </c>
      <c r="H385" s="74" t="n">
        <f aca="false">SUM(H386:H392)</f>
        <v>2.8932</v>
      </c>
      <c r="I385" s="74" t="n">
        <f aca="false">SUM(J385:O385)</f>
        <v>22.466</v>
      </c>
      <c r="J385" s="74" t="n">
        <f aca="false">SUM(J386:J392)</f>
        <v>2.1</v>
      </c>
      <c r="K385" s="74" t="n">
        <f aca="false">SUM(K386:K392)</f>
        <v>20</v>
      </c>
      <c r="L385" s="74" t="n">
        <f aca="false">SUM(L386:L392)</f>
        <v>0.2538</v>
      </c>
      <c r="M385" s="74" t="n">
        <f aca="false">SUM(M386:M392)</f>
        <v>0.1122</v>
      </c>
      <c r="N385" s="74" t="n">
        <f aca="false">SUM(N386:N392)</f>
        <v>0</v>
      </c>
      <c r="O385" s="74" t="n">
        <f aca="false">SUM(O386:O392)</f>
        <v>0</v>
      </c>
      <c r="P385" s="74" t="n">
        <f aca="false">SUM(Q385:R385)</f>
        <v>0</v>
      </c>
      <c r="Q385" s="74" t="n">
        <f aca="false">SUM(Q386:Q392)</f>
        <v>0</v>
      </c>
      <c r="R385" s="74" t="n">
        <f aca="false">SUM(R386:R392)</f>
        <v>0</v>
      </c>
      <c r="S385" s="74" t="n">
        <f aca="false">E385-P385</f>
        <v>42.0161</v>
      </c>
    </row>
    <row r="386" s="31" customFormat="true" ht="12.75" hidden="false" customHeight="true" outlineLevel="0" collapsed="false">
      <c r="A386" s="75" t="s">
        <v>403</v>
      </c>
      <c r="B386" s="75" t="s">
        <v>352</v>
      </c>
      <c r="C386" s="75" t="s">
        <v>360</v>
      </c>
      <c r="D386" s="18" t="s">
        <v>456</v>
      </c>
      <c r="E386" s="66" t="n">
        <f aca="false">F386+I386</f>
        <v>15.9165</v>
      </c>
      <c r="F386" s="66" t="n">
        <f aca="false">SUM(G386:H386)</f>
        <v>15.5505</v>
      </c>
      <c r="G386" s="66" t="n">
        <v>15.5385</v>
      </c>
      <c r="H386" s="66" t="n">
        <v>0.012</v>
      </c>
      <c r="I386" s="66" t="n">
        <f aca="false">SUM(J386:O386)</f>
        <v>0.366</v>
      </c>
      <c r="J386" s="66" t="n">
        <v>0</v>
      </c>
      <c r="K386" s="66" t="n">
        <v>0</v>
      </c>
      <c r="L386" s="66" t="n">
        <v>0.2538</v>
      </c>
      <c r="M386" s="66" t="n">
        <v>0.1122</v>
      </c>
      <c r="N386" s="66" t="n">
        <v>0</v>
      </c>
      <c r="O386" s="66" t="n">
        <v>0</v>
      </c>
      <c r="P386" s="66" t="n">
        <f aca="false">SUM(Q386:R386)</f>
        <v>0</v>
      </c>
      <c r="Q386" s="66"/>
      <c r="R386" s="66"/>
      <c r="S386" s="66" t="n">
        <f aca="false">E386-P386</f>
        <v>15.9165</v>
      </c>
    </row>
    <row r="387" s="31" customFormat="true" ht="12.75" hidden="false" customHeight="true" outlineLevel="0" collapsed="false">
      <c r="A387" s="75" t="s">
        <v>403</v>
      </c>
      <c r="B387" s="75" t="s">
        <v>352</v>
      </c>
      <c r="C387" s="75" t="s">
        <v>324</v>
      </c>
      <c r="D387" s="18" t="s">
        <v>451</v>
      </c>
      <c r="E387" s="66" t="n">
        <f aca="false">F387+I387</f>
        <v>22.1</v>
      </c>
      <c r="F387" s="66" t="n">
        <f aca="false">SUM(G387:H387)</f>
        <v>0</v>
      </c>
      <c r="G387" s="66" t="n">
        <v>0</v>
      </c>
      <c r="H387" s="66" t="n">
        <v>0</v>
      </c>
      <c r="I387" s="66" t="n">
        <f aca="false">SUM(J387:O387)</f>
        <v>22.1</v>
      </c>
      <c r="J387" s="66" t="n">
        <v>2.1</v>
      </c>
      <c r="K387" s="66" t="n">
        <v>20</v>
      </c>
      <c r="L387" s="66" t="n">
        <v>0</v>
      </c>
      <c r="M387" s="66" t="n">
        <v>0</v>
      </c>
      <c r="N387" s="66" t="n">
        <v>0</v>
      </c>
      <c r="O387" s="66" t="n">
        <v>0</v>
      </c>
      <c r="P387" s="66" t="n">
        <f aca="false">SUM(Q387:R387)</f>
        <v>0</v>
      </c>
      <c r="Q387" s="66"/>
      <c r="R387" s="66"/>
      <c r="S387" s="66" t="n">
        <f aca="false">E387-P387</f>
        <v>22.1</v>
      </c>
    </row>
    <row r="388" s="31" customFormat="true" ht="12.75" hidden="false" customHeight="true" outlineLevel="0" collapsed="false">
      <c r="A388" s="75" t="s">
        <v>308</v>
      </c>
      <c r="B388" s="75" t="s">
        <v>309</v>
      </c>
      <c r="C388" s="75" t="s">
        <v>315</v>
      </c>
      <c r="D388" s="18" t="s">
        <v>322</v>
      </c>
      <c r="E388" s="66" t="n">
        <f aca="false">F388+I388</f>
        <v>0.1974</v>
      </c>
      <c r="F388" s="66" t="n">
        <f aca="false">SUM(G388:H388)</f>
        <v>0.1974</v>
      </c>
      <c r="G388" s="66" t="n">
        <v>0.1974</v>
      </c>
      <c r="H388" s="66" t="n">
        <v>0</v>
      </c>
      <c r="I388" s="66" t="n">
        <f aca="false">SUM(J388:O388)</f>
        <v>0</v>
      </c>
      <c r="J388" s="66" t="n">
        <v>0</v>
      </c>
      <c r="K388" s="66" t="n">
        <v>0</v>
      </c>
      <c r="L388" s="66" t="n">
        <v>0</v>
      </c>
      <c r="M388" s="66" t="n">
        <v>0</v>
      </c>
      <c r="N388" s="66" t="n">
        <v>0</v>
      </c>
      <c r="O388" s="66" t="n">
        <v>0</v>
      </c>
      <c r="P388" s="66" t="n">
        <f aca="false">SUM(Q388:R388)</f>
        <v>0</v>
      </c>
      <c r="Q388" s="66"/>
      <c r="R388" s="66"/>
      <c r="S388" s="66" t="n">
        <f aca="false">E388-P388</f>
        <v>0.1974</v>
      </c>
    </row>
    <row r="389" s="31" customFormat="true" ht="12.75" hidden="false" customHeight="true" outlineLevel="0" collapsed="false">
      <c r="A389" s="75" t="s">
        <v>308</v>
      </c>
      <c r="B389" s="75" t="s">
        <v>309</v>
      </c>
      <c r="C389" s="75" t="s">
        <v>310</v>
      </c>
      <c r="D389" s="18" t="s">
        <v>311</v>
      </c>
      <c r="E389" s="66" t="n">
        <f aca="false">F389+I389</f>
        <v>0.0658</v>
      </c>
      <c r="F389" s="66" t="n">
        <f aca="false">SUM(G389:H389)</f>
        <v>0.0658</v>
      </c>
      <c r="G389" s="66" t="n">
        <v>0.0658</v>
      </c>
      <c r="H389" s="66" t="n">
        <v>0</v>
      </c>
      <c r="I389" s="66" t="n">
        <f aca="false">SUM(J389:O389)</f>
        <v>0</v>
      </c>
      <c r="J389" s="66" t="n">
        <v>0</v>
      </c>
      <c r="K389" s="66" t="n">
        <v>0</v>
      </c>
      <c r="L389" s="66" t="n">
        <v>0</v>
      </c>
      <c r="M389" s="66" t="n">
        <v>0</v>
      </c>
      <c r="N389" s="66" t="n">
        <v>0</v>
      </c>
      <c r="O389" s="66" t="n">
        <v>0</v>
      </c>
      <c r="P389" s="66" t="n">
        <f aca="false">SUM(Q389:R389)</f>
        <v>0</v>
      </c>
      <c r="Q389" s="66"/>
      <c r="R389" s="66"/>
      <c r="S389" s="66" t="n">
        <f aca="false">E389-P389</f>
        <v>0.0658</v>
      </c>
    </row>
    <row r="390" s="31" customFormat="true" ht="12.75" hidden="false" customHeight="true" outlineLevel="0" collapsed="false">
      <c r="A390" s="75" t="s">
        <v>308</v>
      </c>
      <c r="B390" s="75" t="s">
        <v>309</v>
      </c>
      <c r="C390" s="75" t="s">
        <v>312</v>
      </c>
      <c r="D390" s="18" t="s">
        <v>313</v>
      </c>
      <c r="E390" s="66" t="n">
        <f aca="false">F390+I390</f>
        <v>0.0658</v>
      </c>
      <c r="F390" s="66" t="n">
        <f aca="false">SUM(G390:H390)</f>
        <v>0.0658</v>
      </c>
      <c r="G390" s="66" t="n">
        <v>0.0658</v>
      </c>
      <c r="H390" s="66" t="n">
        <v>0</v>
      </c>
      <c r="I390" s="66" t="n">
        <f aca="false">SUM(J390:O390)</f>
        <v>0</v>
      </c>
      <c r="J390" s="66" t="n">
        <v>0</v>
      </c>
      <c r="K390" s="66" t="n">
        <v>0</v>
      </c>
      <c r="L390" s="66" t="n">
        <v>0</v>
      </c>
      <c r="M390" s="66" t="n">
        <v>0</v>
      </c>
      <c r="N390" s="66" t="n">
        <v>0</v>
      </c>
      <c r="O390" s="66" t="n">
        <v>0</v>
      </c>
      <c r="P390" s="66" t="n">
        <f aca="false">SUM(Q390:R390)</f>
        <v>0</v>
      </c>
      <c r="Q390" s="66"/>
      <c r="R390" s="66"/>
      <c r="S390" s="66" t="n">
        <f aca="false">E390-P390</f>
        <v>0.0658</v>
      </c>
    </row>
    <row r="391" s="31" customFormat="true" ht="12.75" hidden="false" customHeight="true" outlineLevel="0" collapsed="false">
      <c r="A391" s="75" t="s">
        <v>298</v>
      </c>
      <c r="B391" s="75" t="s">
        <v>299</v>
      </c>
      <c r="C391" s="75" t="s">
        <v>300</v>
      </c>
      <c r="D391" s="18" t="s">
        <v>301</v>
      </c>
      <c r="E391" s="66" t="n">
        <f aca="false">F391+I391</f>
        <v>0.7894</v>
      </c>
      <c r="F391" s="66" t="n">
        <f aca="false">SUM(G391:H391)</f>
        <v>0.7894</v>
      </c>
      <c r="G391" s="66" t="n">
        <v>0.7894</v>
      </c>
      <c r="H391" s="66" t="n">
        <v>0</v>
      </c>
      <c r="I391" s="66" t="n">
        <f aca="false">SUM(J391:O391)</f>
        <v>0</v>
      </c>
      <c r="J391" s="66" t="n">
        <v>0</v>
      </c>
      <c r="K391" s="66" t="n">
        <v>0</v>
      </c>
      <c r="L391" s="66" t="n">
        <v>0</v>
      </c>
      <c r="M391" s="66" t="n">
        <v>0</v>
      </c>
      <c r="N391" s="66" t="n">
        <v>0</v>
      </c>
      <c r="O391" s="66" t="n">
        <v>0</v>
      </c>
      <c r="P391" s="66" t="n">
        <f aca="false">SUM(Q391:R391)</f>
        <v>0</v>
      </c>
      <c r="Q391" s="66"/>
      <c r="R391" s="66"/>
      <c r="S391" s="66" t="n">
        <f aca="false">E391-P391</f>
        <v>0.7894</v>
      </c>
    </row>
    <row r="392" s="31" customFormat="true" ht="12.75" hidden="false" customHeight="true" outlineLevel="0" collapsed="false">
      <c r="A392" s="75" t="s">
        <v>304</v>
      </c>
      <c r="B392" s="75" t="s">
        <v>305</v>
      </c>
      <c r="C392" s="75" t="s">
        <v>300</v>
      </c>
      <c r="D392" s="18" t="s">
        <v>306</v>
      </c>
      <c r="E392" s="66" t="n">
        <f aca="false">F392+I392</f>
        <v>2.8812</v>
      </c>
      <c r="F392" s="66" t="n">
        <f aca="false">SUM(G392:H392)</f>
        <v>2.8812</v>
      </c>
      <c r="G392" s="66" t="n">
        <v>0</v>
      </c>
      <c r="H392" s="66" t="n">
        <v>2.8812</v>
      </c>
      <c r="I392" s="66" t="n">
        <f aca="false">SUM(J392:O392)</f>
        <v>0</v>
      </c>
      <c r="J392" s="66" t="n">
        <v>0</v>
      </c>
      <c r="K392" s="66" t="n">
        <v>0</v>
      </c>
      <c r="L392" s="66" t="n">
        <v>0</v>
      </c>
      <c r="M392" s="66" t="n">
        <v>0</v>
      </c>
      <c r="N392" s="66" t="n">
        <v>0</v>
      </c>
      <c r="O392" s="66" t="n">
        <v>0</v>
      </c>
      <c r="P392" s="66" t="n">
        <f aca="false">SUM(Q392:R392)</f>
        <v>0</v>
      </c>
      <c r="Q392" s="66"/>
      <c r="R392" s="66"/>
      <c r="S392" s="66" t="n">
        <f aca="false">E392-P392</f>
        <v>2.8812</v>
      </c>
    </row>
    <row r="393" s="64" customFormat="true" ht="12.75" hidden="false" customHeight="true" outlineLevel="0" collapsed="false">
      <c r="A393" s="73" t="s">
        <v>457</v>
      </c>
      <c r="B393" s="73"/>
      <c r="C393" s="73"/>
      <c r="D393" s="73"/>
      <c r="E393" s="74" t="n">
        <f aca="false">F393+I393</f>
        <v>1224.6096</v>
      </c>
      <c r="F393" s="74" t="n">
        <f aca="false">SUM(G393:H393)</f>
        <v>844.9909</v>
      </c>
      <c r="G393" s="74" t="n">
        <f aca="false">SUM(G394:G400)</f>
        <v>523.6365</v>
      </c>
      <c r="H393" s="74" t="n">
        <f aca="false">SUM(H394:H400)</f>
        <v>321.3544</v>
      </c>
      <c r="I393" s="74" t="n">
        <f aca="false">SUM(J393:O393)</f>
        <v>379.6187</v>
      </c>
      <c r="J393" s="74" t="n">
        <f aca="false">SUM(J394:J400)</f>
        <v>106.12</v>
      </c>
      <c r="K393" s="74" t="n">
        <f aca="false">SUM(K394:K400)</f>
        <v>260</v>
      </c>
      <c r="L393" s="74" t="n">
        <f aca="false">SUM(L394:L400)</f>
        <v>8.0571</v>
      </c>
      <c r="M393" s="74" t="n">
        <f aca="false">SUM(M394:M400)</f>
        <v>5.3856</v>
      </c>
      <c r="N393" s="74" t="n">
        <f aca="false">SUM(N394:N400)</f>
        <v>0.006</v>
      </c>
      <c r="O393" s="74" t="n">
        <f aca="false">SUM(O394:O400)</f>
        <v>0.05</v>
      </c>
      <c r="P393" s="74" t="n">
        <f aca="false">SUM(Q393:R393)</f>
        <v>79.28</v>
      </c>
      <c r="Q393" s="74" t="n">
        <f aca="false">SUM(Q394:Q400)</f>
        <v>75.54</v>
      </c>
      <c r="R393" s="74" t="n">
        <f aca="false">SUM(R394:R400)</f>
        <v>3.74</v>
      </c>
      <c r="S393" s="74" t="n">
        <f aca="false">E393-P393</f>
        <v>1145.3296</v>
      </c>
    </row>
    <row r="394" s="31" customFormat="true" ht="12.75" hidden="false" customHeight="true" outlineLevel="0" collapsed="false">
      <c r="A394" s="75" t="s">
        <v>334</v>
      </c>
      <c r="B394" s="75" t="s">
        <v>443</v>
      </c>
      <c r="C394" s="75" t="s">
        <v>300</v>
      </c>
      <c r="D394" s="18" t="s">
        <v>458</v>
      </c>
      <c r="E394" s="66" t="n">
        <f aca="false">F394+I394</f>
        <v>1090.9544</v>
      </c>
      <c r="F394" s="66" t="n">
        <f aca="false">SUM(G394:H394)</f>
        <v>711.3357</v>
      </c>
      <c r="G394" s="66" t="n">
        <v>472.5344</v>
      </c>
      <c r="H394" s="66" t="n">
        <v>238.8013</v>
      </c>
      <c r="I394" s="66" t="n">
        <f aca="false">SUM(J394:O394)</f>
        <v>379.6187</v>
      </c>
      <c r="J394" s="66" t="n">
        <v>106.12</v>
      </c>
      <c r="K394" s="66" t="n">
        <v>260</v>
      </c>
      <c r="L394" s="66" t="n">
        <v>8.0571</v>
      </c>
      <c r="M394" s="66" t="n">
        <v>5.3856</v>
      </c>
      <c r="N394" s="66" t="n">
        <v>0.006</v>
      </c>
      <c r="O394" s="66" t="n">
        <v>0.05</v>
      </c>
      <c r="P394" s="66" t="n">
        <f aca="false">SUM(Q394:R394)</f>
        <v>79.28</v>
      </c>
      <c r="Q394" s="66" t="n">
        <v>75.54</v>
      </c>
      <c r="R394" s="66" t="n">
        <f aca="false">2.84+0.9</f>
        <v>3.74</v>
      </c>
      <c r="S394" s="66" t="n">
        <f aca="false">E394-P394</f>
        <v>1011.6744</v>
      </c>
    </row>
    <row r="395" s="31" customFormat="true" ht="12.75" hidden="false" customHeight="true" outlineLevel="0" collapsed="false">
      <c r="A395" s="75" t="s">
        <v>308</v>
      </c>
      <c r="B395" s="75" t="s">
        <v>309</v>
      </c>
      <c r="C395" s="75" t="s">
        <v>315</v>
      </c>
      <c r="D395" s="18" t="s">
        <v>322</v>
      </c>
      <c r="E395" s="66" t="n">
        <f aca="false">F395+I395</f>
        <v>1.319</v>
      </c>
      <c r="F395" s="66" t="n">
        <f aca="false">SUM(G395:H395)</f>
        <v>1.319</v>
      </c>
      <c r="G395" s="66" t="n">
        <v>1.319</v>
      </c>
      <c r="H395" s="66" t="n">
        <v>0</v>
      </c>
      <c r="I395" s="66" t="n">
        <f aca="false">SUM(J395:O395)</f>
        <v>0</v>
      </c>
      <c r="J395" s="66" t="n">
        <v>0</v>
      </c>
      <c r="K395" s="66" t="n">
        <v>0</v>
      </c>
      <c r="L395" s="66" t="n">
        <v>0</v>
      </c>
      <c r="M395" s="66" t="n">
        <v>0</v>
      </c>
      <c r="N395" s="66" t="n">
        <v>0</v>
      </c>
      <c r="O395" s="66" t="n">
        <v>0</v>
      </c>
      <c r="P395" s="66" t="n">
        <f aca="false">SUM(Q395:R395)</f>
        <v>0</v>
      </c>
      <c r="Q395" s="66"/>
      <c r="R395" s="66"/>
      <c r="S395" s="66" t="n">
        <f aca="false">E395-P395</f>
        <v>1.319</v>
      </c>
    </row>
    <row r="396" s="31" customFormat="true" ht="12.75" hidden="false" customHeight="true" outlineLevel="0" collapsed="false">
      <c r="A396" s="75" t="s">
        <v>308</v>
      </c>
      <c r="B396" s="75" t="s">
        <v>309</v>
      </c>
      <c r="C396" s="75" t="s">
        <v>310</v>
      </c>
      <c r="D396" s="18" t="s">
        <v>311</v>
      </c>
      <c r="E396" s="66" t="n">
        <f aca="false">F396+I396</f>
        <v>2.1004</v>
      </c>
      <c r="F396" s="66" t="n">
        <f aca="false">SUM(G396:H396)</f>
        <v>2.1004</v>
      </c>
      <c r="G396" s="66" t="n">
        <v>2.1004</v>
      </c>
      <c r="H396" s="66" t="n">
        <v>0</v>
      </c>
      <c r="I396" s="66" t="n">
        <f aca="false">SUM(J396:O396)</f>
        <v>0</v>
      </c>
      <c r="J396" s="66" t="n">
        <v>0</v>
      </c>
      <c r="K396" s="66" t="n">
        <v>0</v>
      </c>
      <c r="L396" s="66" t="n">
        <v>0</v>
      </c>
      <c r="M396" s="66" t="n">
        <v>0</v>
      </c>
      <c r="N396" s="66" t="n">
        <v>0</v>
      </c>
      <c r="O396" s="66" t="n">
        <v>0</v>
      </c>
      <c r="P396" s="66" t="n">
        <f aca="false">SUM(Q396:R396)</f>
        <v>0</v>
      </c>
      <c r="Q396" s="66"/>
      <c r="R396" s="66"/>
      <c r="S396" s="66" t="n">
        <f aca="false">E396-P396</f>
        <v>2.1004</v>
      </c>
    </row>
    <row r="397" s="31" customFormat="true" ht="12.75" hidden="false" customHeight="true" outlineLevel="0" collapsed="false">
      <c r="A397" s="75" t="s">
        <v>308</v>
      </c>
      <c r="B397" s="75" t="s">
        <v>309</v>
      </c>
      <c r="C397" s="75" t="s">
        <v>312</v>
      </c>
      <c r="D397" s="18" t="s">
        <v>313</v>
      </c>
      <c r="E397" s="66" t="n">
        <f aca="false">F397+I397</f>
        <v>2.1004</v>
      </c>
      <c r="F397" s="66" t="n">
        <f aca="false">SUM(G397:H397)</f>
        <v>2.1004</v>
      </c>
      <c r="G397" s="66" t="n">
        <v>2.1004</v>
      </c>
      <c r="H397" s="66" t="n">
        <v>0</v>
      </c>
      <c r="I397" s="66" t="n">
        <f aca="false">SUM(J397:O397)</f>
        <v>0</v>
      </c>
      <c r="J397" s="66" t="n">
        <v>0</v>
      </c>
      <c r="K397" s="66" t="n">
        <v>0</v>
      </c>
      <c r="L397" s="66" t="n">
        <v>0</v>
      </c>
      <c r="M397" s="66" t="n">
        <v>0</v>
      </c>
      <c r="N397" s="66" t="n">
        <v>0</v>
      </c>
      <c r="O397" s="66" t="n">
        <v>0</v>
      </c>
      <c r="P397" s="66" t="n">
        <f aca="false">SUM(Q397:R397)</f>
        <v>0</v>
      </c>
      <c r="Q397" s="66"/>
      <c r="R397" s="66"/>
      <c r="S397" s="66" t="n">
        <f aca="false">E397-P397</f>
        <v>2.1004</v>
      </c>
    </row>
    <row r="398" s="31" customFormat="true" ht="12.75" hidden="false" customHeight="true" outlineLevel="0" collapsed="false">
      <c r="A398" s="75" t="s">
        <v>298</v>
      </c>
      <c r="B398" s="75" t="s">
        <v>299</v>
      </c>
      <c r="C398" s="75" t="s">
        <v>300</v>
      </c>
      <c r="D398" s="18" t="s">
        <v>301</v>
      </c>
      <c r="E398" s="66" t="n">
        <f aca="false">F398+I398</f>
        <v>25.7048</v>
      </c>
      <c r="F398" s="66" t="n">
        <f aca="false">SUM(G398:H398)</f>
        <v>25.7048</v>
      </c>
      <c r="G398" s="66" t="n">
        <v>25.2048</v>
      </c>
      <c r="H398" s="66" t="n">
        <v>0.5</v>
      </c>
      <c r="I398" s="66" t="n">
        <f aca="false">SUM(J398:O398)</f>
        <v>0</v>
      </c>
      <c r="J398" s="66" t="n">
        <v>0</v>
      </c>
      <c r="K398" s="66" t="n">
        <v>0</v>
      </c>
      <c r="L398" s="66" t="n">
        <v>0</v>
      </c>
      <c r="M398" s="66" t="n">
        <v>0</v>
      </c>
      <c r="N398" s="66" t="n">
        <v>0</v>
      </c>
      <c r="O398" s="66" t="n">
        <v>0</v>
      </c>
      <c r="P398" s="66" t="n">
        <f aca="false">SUM(Q398:R398)</f>
        <v>0</v>
      </c>
      <c r="Q398" s="66"/>
      <c r="R398" s="66"/>
      <c r="S398" s="66" t="n">
        <f aca="false">E398-P398</f>
        <v>25.7048</v>
      </c>
    </row>
    <row r="399" s="31" customFormat="true" ht="12.75" hidden="false" customHeight="true" outlineLevel="0" collapsed="false">
      <c r="A399" s="75" t="s">
        <v>298</v>
      </c>
      <c r="B399" s="75" t="s">
        <v>299</v>
      </c>
      <c r="C399" s="75" t="s">
        <v>302</v>
      </c>
      <c r="D399" s="18" t="s">
        <v>303</v>
      </c>
      <c r="E399" s="66" t="n">
        <f aca="false">F399+I399</f>
        <v>20.3775</v>
      </c>
      <c r="F399" s="66" t="n">
        <f aca="false">SUM(G399:H399)</f>
        <v>20.3775</v>
      </c>
      <c r="G399" s="66" t="n">
        <v>20.3775</v>
      </c>
      <c r="H399" s="66" t="n">
        <v>0</v>
      </c>
      <c r="I399" s="66" t="n">
        <f aca="false">SUM(J399:O399)</f>
        <v>0</v>
      </c>
      <c r="J399" s="66" t="n">
        <v>0</v>
      </c>
      <c r="K399" s="66" t="n">
        <v>0</v>
      </c>
      <c r="L399" s="66" t="n">
        <v>0</v>
      </c>
      <c r="M399" s="66" t="n">
        <v>0</v>
      </c>
      <c r="N399" s="66" t="n">
        <v>0</v>
      </c>
      <c r="O399" s="66" t="n">
        <v>0</v>
      </c>
      <c r="P399" s="66" t="n">
        <f aca="false">SUM(Q399:R399)</f>
        <v>0</v>
      </c>
      <c r="Q399" s="66"/>
      <c r="R399" s="66"/>
      <c r="S399" s="66" t="n">
        <f aca="false">E399-P399</f>
        <v>20.3775</v>
      </c>
    </row>
    <row r="400" s="31" customFormat="true" ht="12.75" hidden="false" customHeight="true" outlineLevel="0" collapsed="false">
      <c r="A400" s="75" t="s">
        <v>304</v>
      </c>
      <c r="B400" s="75" t="s">
        <v>305</v>
      </c>
      <c r="C400" s="75" t="s">
        <v>300</v>
      </c>
      <c r="D400" s="18" t="s">
        <v>306</v>
      </c>
      <c r="E400" s="66" t="n">
        <f aca="false">F400+I400</f>
        <v>82.0531</v>
      </c>
      <c r="F400" s="66" t="n">
        <f aca="false">SUM(G400:H400)</f>
        <v>82.0531</v>
      </c>
      <c r="G400" s="66" t="n">
        <v>0</v>
      </c>
      <c r="H400" s="66" t="n">
        <v>82.0531</v>
      </c>
      <c r="I400" s="66" t="n">
        <f aca="false">SUM(J400:O400)</f>
        <v>0</v>
      </c>
      <c r="J400" s="66" t="n">
        <v>0</v>
      </c>
      <c r="K400" s="66" t="n">
        <v>0</v>
      </c>
      <c r="L400" s="66" t="n">
        <v>0</v>
      </c>
      <c r="M400" s="66" t="n">
        <v>0</v>
      </c>
      <c r="N400" s="66" t="n">
        <v>0</v>
      </c>
      <c r="O400" s="66" t="n">
        <v>0</v>
      </c>
      <c r="P400" s="66" t="n">
        <f aca="false">SUM(Q400:R400)</f>
        <v>0</v>
      </c>
      <c r="Q400" s="66"/>
      <c r="R400" s="66"/>
      <c r="S400" s="66" t="n">
        <f aca="false">E400-P400</f>
        <v>82.0531</v>
      </c>
    </row>
    <row r="401" s="64" customFormat="true" ht="12.75" hidden="false" customHeight="true" outlineLevel="0" collapsed="false">
      <c r="A401" s="73" t="s">
        <v>459</v>
      </c>
      <c r="B401" s="73"/>
      <c r="C401" s="73"/>
      <c r="D401" s="73"/>
      <c r="E401" s="74" t="n">
        <f aca="false">F401+I401</f>
        <v>241.1274</v>
      </c>
      <c r="F401" s="74" t="n">
        <f aca="false">SUM(G401:H401)</f>
        <v>218.5223</v>
      </c>
      <c r="G401" s="74" t="n">
        <f aca="false">SUM(G402:G405)</f>
        <v>139.5607</v>
      </c>
      <c r="H401" s="74" t="n">
        <f aca="false">SUM(H402:H405)</f>
        <v>78.9616</v>
      </c>
      <c r="I401" s="74" t="n">
        <f aca="false">SUM(J401:O401)</f>
        <v>22.6051</v>
      </c>
      <c r="J401" s="74" t="n">
        <f aca="false">SUM(J402:J405)</f>
        <v>19.074</v>
      </c>
      <c r="K401" s="74" t="n">
        <f aca="false">SUM(K402:K405)</f>
        <v>0</v>
      </c>
      <c r="L401" s="74" t="n">
        <f aca="false">SUM(L402:L405)</f>
        <v>2.1401</v>
      </c>
      <c r="M401" s="74" t="n">
        <f aca="false">SUM(M402:M405)</f>
        <v>1.391</v>
      </c>
      <c r="N401" s="74" t="n">
        <f aca="false">SUM(N402:N405)</f>
        <v>0</v>
      </c>
      <c r="O401" s="74" t="n">
        <f aca="false">SUM(O402:O405)</f>
        <v>0</v>
      </c>
      <c r="P401" s="74" t="n">
        <f aca="false">SUM(Q401:R401)</f>
        <v>35.38</v>
      </c>
      <c r="Q401" s="74" t="n">
        <f aca="false">SUM(Q402:Q405)</f>
        <v>34.36</v>
      </c>
      <c r="R401" s="74" t="n">
        <f aca="false">SUM(R402:R405)</f>
        <v>1.02</v>
      </c>
      <c r="S401" s="74" t="n">
        <f aca="false">E401-P401</f>
        <v>205.7474</v>
      </c>
    </row>
    <row r="402" s="31" customFormat="true" ht="24.75" hidden="false" customHeight="true" outlineLevel="0" collapsed="false">
      <c r="A402" s="75" t="s">
        <v>334</v>
      </c>
      <c r="B402" s="75" t="s">
        <v>309</v>
      </c>
      <c r="C402" s="75" t="s">
        <v>300</v>
      </c>
      <c r="D402" s="78" t="s">
        <v>341</v>
      </c>
      <c r="E402" s="66" t="n">
        <f aca="false">F402+I402</f>
        <v>205.6823</v>
      </c>
      <c r="F402" s="66" t="n">
        <f aca="false">SUM(G402:H402)</f>
        <v>183.0772</v>
      </c>
      <c r="G402" s="66" t="n">
        <v>125.3056</v>
      </c>
      <c r="H402" s="66" t="n">
        <v>57.7716</v>
      </c>
      <c r="I402" s="66" t="n">
        <f aca="false">SUM(J402:O402)</f>
        <v>22.6051</v>
      </c>
      <c r="J402" s="66" t="n">
        <v>19.074</v>
      </c>
      <c r="K402" s="66" t="n">
        <v>0</v>
      </c>
      <c r="L402" s="66" t="n">
        <v>2.1401</v>
      </c>
      <c r="M402" s="66" t="n">
        <v>1.391</v>
      </c>
      <c r="N402" s="66" t="n">
        <v>0</v>
      </c>
      <c r="O402" s="66" t="n">
        <v>0</v>
      </c>
      <c r="P402" s="66" t="n">
        <f aca="false">SUM(Q402:R402)</f>
        <v>35.38</v>
      </c>
      <c r="Q402" s="66" t="n">
        <v>34.36</v>
      </c>
      <c r="R402" s="66" t="n">
        <v>1.02</v>
      </c>
      <c r="S402" s="66" t="n">
        <f aca="false">E402-P402</f>
        <v>170.3023</v>
      </c>
    </row>
    <row r="403" s="31" customFormat="true" ht="12.75" hidden="false" customHeight="true" outlineLevel="0" collapsed="false">
      <c r="A403" s="75" t="s">
        <v>298</v>
      </c>
      <c r="B403" s="75" t="s">
        <v>299</v>
      </c>
      <c r="C403" s="75" t="s">
        <v>300</v>
      </c>
      <c r="D403" s="18" t="s">
        <v>301</v>
      </c>
      <c r="E403" s="66" t="n">
        <f aca="false">F403+I403</f>
        <v>6.7035</v>
      </c>
      <c r="F403" s="66" t="n">
        <f aca="false">SUM(G403:H403)</f>
        <v>6.7035</v>
      </c>
      <c r="G403" s="66" t="n">
        <v>6.7035</v>
      </c>
      <c r="H403" s="66" t="n">
        <v>0</v>
      </c>
      <c r="I403" s="66" t="n">
        <f aca="false">SUM(J403:O403)</f>
        <v>0</v>
      </c>
      <c r="J403" s="66" t="n">
        <v>0</v>
      </c>
      <c r="K403" s="66" t="n">
        <v>0</v>
      </c>
      <c r="L403" s="66" t="n">
        <v>0</v>
      </c>
      <c r="M403" s="66" t="n">
        <v>0</v>
      </c>
      <c r="N403" s="66" t="n">
        <v>0</v>
      </c>
      <c r="O403" s="66" t="n">
        <v>0</v>
      </c>
      <c r="P403" s="66" t="n">
        <f aca="false">SUM(Q403:R403)</f>
        <v>0</v>
      </c>
      <c r="Q403" s="66"/>
      <c r="R403" s="66"/>
      <c r="S403" s="66" t="n">
        <f aca="false">E403-P403</f>
        <v>6.7035</v>
      </c>
    </row>
    <row r="404" s="31" customFormat="true" ht="12.75" hidden="false" customHeight="true" outlineLevel="0" collapsed="false">
      <c r="A404" s="75" t="s">
        <v>298</v>
      </c>
      <c r="B404" s="75" t="s">
        <v>299</v>
      </c>
      <c r="C404" s="75" t="s">
        <v>302</v>
      </c>
      <c r="D404" s="18" t="s">
        <v>303</v>
      </c>
      <c r="E404" s="66" t="n">
        <f aca="false">F404+I404</f>
        <v>7.5516</v>
      </c>
      <c r="F404" s="66" t="n">
        <f aca="false">SUM(G404:H404)</f>
        <v>7.5516</v>
      </c>
      <c r="G404" s="66" t="n">
        <v>7.5516</v>
      </c>
      <c r="H404" s="66" t="n">
        <v>0</v>
      </c>
      <c r="I404" s="66" t="n">
        <f aca="false">SUM(J404:O404)</f>
        <v>0</v>
      </c>
      <c r="J404" s="66" t="n">
        <v>0</v>
      </c>
      <c r="K404" s="66" t="n">
        <v>0</v>
      </c>
      <c r="L404" s="66" t="n">
        <v>0</v>
      </c>
      <c r="M404" s="66" t="n">
        <v>0</v>
      </c>
      <c r="N404" s="66" t="n">
        <v>0</v>
      </c>
      <c r="O404" s="66" t="n">
        <v>0</v>
      </c>
      <c r="P404" s="66" t="n">
        <f aca="false">SUM(Q404:R404)</f>
        <v>0</v>
      </c>
      <c r="Q404" s="66"/>
      <c r="R404" s="66"/>
      <c r="S404" s="66" t="n">
        <f aca="false">E404-P404</f>
        <v>7.5516</v>
      </c>
    </row>
    <row r="405" s="31" customFormat="true" ht="12.75" hidden="false" customHeight="true" outlineLevel="0" collapsed="false">
      <c r="A405" s="75" t="s">
        <v>304</v>
      </c>
      <c r="B405" s="75" t="s">
        <v>305</v>
      </c>
      <c r="C405" s="75" t="s">
        <v>300</v>
      </c>
      <c r="D405" s="18" t="s">
        <v>306</v>
      </c>
      <c r="E405" s="66" t="n">
        <f aca="false">F405+I405</f>
        <v>21.19</v>
      </c>
      <c r="F405" s="66" t="n">
        <f aca="false">SUM(G405:H405)</f>
        <v>21.19</v>
      </c>
      <c r="G405" s="66" t="n">
        <v>0</v>
      </c>
      <c r="H405" s="66" t="n">
        <v>21.19</v>
      </c>
      <c r="I405" s="66" t="n">
        <f aca="false">SUM(J405:O405)</f>
        <v>0</v>
      </c>
      <c r="J405" s="66" t="n">
        <v>0</v>
      </c>
      <c r="K405" s="66" t="n">
        <v>0</v>
      </c>
      <c r="L405" s="66" t="n">
        <v>0</v>
      </c>
      <c r="M405" s="66" t="n">
        <v>0</v>
      </c>
      <c r="N405" s="66" t="n">
        <v>0</v>
      </c>
      <c r="O405" s="66" t="n">
        <v>0</v>
      </c>
      <c r="P405" s="66" t="n">
        <f aca="false">SUM(Q405:R405)</f>
        <v>0</v>
      </c>
      <c r="Q405" s="66"/>
      <c r="R405" s="66"/>
      <c r="S405" s="66" t="n">
        <f aca="false">E405-P405</f>
        <v>21.19</v>
      </c>
    </row>
    <row r="406" s="64" customFormat="true" ht="12.75" hidden="false" customHeight="true" outlineLevel="0" collapsed="false">
      <c r="A406" s="73" t="s">
        <v>460</v>
      </c>
      <c r="B406" s="73"/>
      <c r="C406" s="73"/>
      <c r="D406" s="73"/>
      <c r="E406" s="74" t="n">
        <f aca="false">F406+I406</f>
        <v>394.2994</v>
      </c>
      <c r="F406" s="74" t="n">
        <f aca="false">SUM(G406:H406)</f>
        <v>347.5848</v>
      </c>
      <c r="G406" s="74" t="n">
        <f aca="false">SUM(G407:G413)</f>
        <v>160.9096</v>
      </c>
      <c r="H406" s="74" t="n">
        <f aca="false">SUM(H407:H413)</f>
        <v>186.6752</v>
      </c>
      <c r="I406" s="74" t="n">
        <f aca="false">SUM(J406:O406)</f>
        <v>46.7146</v>
      </c>
      <c r="J406" s="74" t="n">
        <f aca="false">SUM(J407:J413)</f>
        <v>22.078</v>
      </c>
      <c r="K406" s="74" t="n">
        <f aca="false">SUM(K407:K413)</f>
        <v>20</v>
      </c>
      <c r="L406" s="74" t="n">
        <f aca="false">SUM(L407:L413)</f>
        <v>2.4248</v>
      </c>
      <c r="M406" s="74" t="n">
        <f aca="false">SUM(M407:M413)</f>
        <v>2.1558</v>
      </c>
      <c r="N406" s="74" t="n">
        <f aca="false">SUM(N407:N413)</f>
        <v>0.006</v>
      </c>
      <c r="O406" s="74" t="n">
        <f aca="false">SUM(O407:O413)</f>
        <v>0.05</v>
      </c>
      <c r="P406" s="74" t="n">
        <f aca="false">SUM(Q406:R406)</f>
        <v>22.52</v>
      </c>
      <c r="Q406" s="74" t="n">
        <f aca="false">SUM(Q407:Q413)</f>
        <v>20.96</v>
      </c>
      <c r="R406" s="74" t="n">
        <f aca="false">SUM(R407:R413)</f>
        <v>1.56</v>
      </c>
      <c r="S406" s="74" t="n">
        <f aca="false">E406-P406</f>
        <v>371.7794</v>
      </c>
    </row>
    <row r="407" s="31" customFormat="true" ht="12.75" hidden="false" customHeight="true" outlineLevel="0" collapsed="false">
      <c r="A407" s="75" t="s">
        <v>308</v>
      </c>
      <c r="B407" s="75" t="s">
        <v>309</v>
      </c>
      <c r="C407" s="75" t="s">
        <v>315</v>
      </c>
      <c r="D407" s="18" t="s">
        <v>322</v>
      </c>
      <c r="E407" s="66" t="n">
        <f aca="false">F407+I407</f>
        <v>0.0814</v>
      </c>
      <c r="F407" s="66" t="n">
        <f aca="false">SUM(G407:H407)</f>
        <v>0.0814</v>
      </c>
      <c r="G407" s="66" t="n">
        <v>0.0814</v>
      </c>
      <c r="H407" s="66" t="n">
        <v>0</v>
      </c>
      <c r="I407" s="66" t="n">
        <f aca="false">SUM(J407:O407)</f>
        <v>0</v>
      </c>
      <c r="J407" s="66" t="n">
        <v>0</v>
      </c>
      <c r="K407" s="66" t="n">
        <v>0</v>
      </c>
      <c r="L407" s="66" t="n">
        <v>0</v>
      </c>
      <c r="M407" s="66" t="n">
        <v>0</v>
      </c>
      <c r="N407" s="66" t="n">
        <v>0</v>
      </c>
      <c r="O407" s="66" t="n">
        <v>0</v>
      </c>
      <c r="P407" s="66" t="n">
        <f aca="false">SUM(Q407:R407)</f>
        <v>0</v>
      </c>
      <c r="Q407" s="66"/>
      <c r="R407" s="66"/>
      <c r="S407" s="66" t="n">
        <f aca="false">E407-P407</f>
        <v>0.0814</v>
      </c>
    </row>
    <row r="408" s="31" customFormat="true" ht="12.75" hidden="false" customHeight="true" outlineLevel="0" collapsed="false">
      <c r="A408" s="75" t="s">
        <v>308</v>
      </c>
      <c r="B408" s="75" t="s">
        <v>309</v>
      </c>
      <c r="C408" s="75" t="s">
        <v>310</v>
      </c>
      <c r="D408" s="18" t="s">
        <v>311</v>
      </c>
      <c r="E408" s="66" t="n">
        <f aca="false">F408+I408</f>
        <v>0.6334</v>
      </c>
      <c r="F408" s="66" t="n">
        <f aca="false">SUM(G408:H408)</f>
        <v>0.6334</v>
      </c>
      <c r="G408" s="66" t="n">
        <v>0.6334</v>
      </c>
      <c r="H408" s="66" t="n">
        <v>0</v>
      </c>
      <c r="I408" s="66" t="n">
        <f aca="false">SUM(J408:O408)</f>
        <v>0</v>
      </c>
      <c r="J408" s="66" t="n">
        <v>0</v>
      </c>
      <c r="K408" s="66" t="n">
        <v>0</v>
      </c>
      <c r="L408" s="66" t="n">
        <v>0</v>
      </c>
      <c r="M408" s="66" t="n">
        <v>0</v>
      </c>
      <c r="N408" s="66" t="n">
        <v>0</v>
      </c>
      <c r="O408" s="66" t="n">
        <v>0</v>
      </c>
      <c r="P408" s="66" t="n">
        <f aca="false">SUM(Q408:R408)</f>
        <v>0</v>
      </c>
      <c r="Q408" s="66"/>
      <c r="R408" s="66"/>
      <c r="S408" s="66" t="n">
        <f aca="false">E408-P408</f>
        <v>0.6334</v>
      </c>
    </row>
    <row r="409" s="31" customFormat="true" ht="12.75" hidden="false" customHeight="true" outlineLevel="0" collapsed="false">
      <c r="A409" s="75" t="s">
        <v>308</v>
      </c>
      <c r="B409" s="75" t="s">
        <v>309</v>
      </c>
      <c r="C409" s="75" t="s">
        <v>312</v>
      </c>
      <c r="D409" s="18" t="s">
        <v>313</v>
      </c>
      <c r="E409" s="66" t="n">
        <f aca="false">F409+I409</f>
        <v>0.6334</v>
      </c>
      <c r="F409" s="66" t="n">
        <f aca="false">SUM(G409:H409)</f>
        <v>0.6334</v>
      </c>
      <c r="G409" s="66" t="n">
        <v>0.6334</v>
      </c>
      <c r="H409" s="66" t="n">
        <v>0</v>
      </c>
      <c r="I409" s="66" t="n">
        <f aca="false">SUM(J409:O409)</f>
        <v>0</v>
      </c>
      <c r="J409" s="66" t="n">
        <v>0</v>
      </c>
      <c r="K409" s="66" t="n">
        <v>0</v>
      </c>
      <c r="L409" s="66" t="n">
        <v>0</v>
      </c>
      <c r="M409" s="66" t="n">
        <v>0</v>
      </c>
      <c r="N409" s="66" t="n">
        <v>0</v>
      </c>
      <c r="O409" s="66" t="n">
        <v>0</v>
      </c>
      <c r="P409" s="66" t="n">
        <f aca="false">SUM(Q409:R409)</f>
        <v>0</v>
      </c>
      <c r="Q409" s="66"/>
      <c r="R409" s="66"/>
      <c r="S409" s="66" t="n">
        <f aca="false">E409-P409</f>
        <v>0.6334</v>
      </c>
    </row>
    <row r="410" s="31" customFormat="true" ht="12.75" hidden="false" customHeight="true" outlineLevel="0" collapsed="false">
      <c r="A410" s="75" t="s">
        <v>298</v>
      </c>
      <c r="B410" s="75" t="s">
        <v>299</v>
      </c>
      <c r="C410" s="75" t="s">
        <v>300</v>
      </c>
      <c r="D410" s="18" t="s">
        <v>301</v>
      </c>
      <c r="E410" s="66" t="n">
        <f aca="false">F410+I410</f>
        <v>7.6003</v>
      </c>
      <c r="F410" s="66" t="n">
        <f aca="false">SUM(G410:H410)</f>
        <v>7.6003</v>
      </c>
      <c r="G410" s="66" t="n">
        <v>7.6003</v>
      </c>
      <c r="H410" s="66" t="n">
        <v>0</v>
      </c>
      <c r="I410" s="66" t="n">
        <f aca="false">SUM(J410:O410)</f>
        <v>0</v>
      </c>
      <c r="J410" s="66" t="n">
        <v>0</v>
      </c>
      <c r="K410" s="66" t="n">
        <v>0</v>
      </c>
      <c r="L410" s="66" t="n">
        <v>0</v>
      </c>
      <c r="M410" s="66" t="n">
        <v>0</v>
      </c>
      <c r="N410" s="66" t="n">
        <v>0</v>
      </c>
      <c r="O410" s="66" t="n">
        <v>0</v>
      </c>
      <c r="P410" s="66" t="n">
        <f aca="false">SUM(Q410:R410)</f>
        <v>0</v>
      </c>
      <c r="Q410" s="66"/>
      <c r="R410" s="66"/>
      <c r="S410" s="66" t="n">
        <f aca="false">E410-P410</f>
        <v>7.6003</v>
      </c>
    </row>
    <row r="411" s="31" customFormat="true" ht="12.75" hidden="false" customHeight="true" outlineLevel="0" collapsed="false">
      <c r="A411" s="75" t="s">
        <v>298</v>
      </c>
      <c r="B411" s="75" t="s">
        <v>299</v>
      </c>
      <c r="C411" s="75" t="s">
        <v>302</v>
      </c>
      <c r="D411" s="18" t="s">
        <v>303</v>
      </c>
      <c r="E411" s="66" t="n">
        <f aca="false">F411+I411</f>
        <v>11.2102</v>
      </c>
      <c r="F411" s="66" t="n">
        <f aca="false">SUM(G411:H411)</f>
        <v>11.2102</v>
      </c>
      <c r="G411" s="66" t="n">
        <v>11.2102</v>
      </c>
      <c r="H411" s="66" t="n">
        <v>0</v>
      </c>
      <c r="I411" s="66" t="n">
        <f aca="false">SUM(J411:O411)</f>
        <v>0</v>
      </c>
      <c r="J411" s="66" t="n">
        <v>0</v>
      </c>
      <c r="K411" s="66" t="n">
        <v>0</v>
      </c>
      <c r="L411" s="66" t="n">
        <v>0</v>
      </c>
      <c r="M411" s="66" t="n">
        <v>0</v>
      </c>
      <c r="N411" s="66" t="n">
        <v>0</v>
      </c>
      <c r="O411" s="66" t="n">
        <v>0</v>
      </c>
      <c r="P411" s="66" t="n">
        <f aca="false">SUM(Q411:R411)</f>
        <v>0</v>
      </c>
      <c r="Q411" s="66"/>
      <c r="R411" s="66"/>
      <c r="S411" s="66" t="n">
        <f aca="false">E411-P411</f>
        <v>11.2102</v>
      </c>
    </row>
    <row r="412" s="31" customFormat="true" ht="12.75" hidden="false" customHeight="true" outlineLevel="0" collapsed="false">
      <c r="A412" s="75" t="s">
        <v>380</v>
      </c>
      <c r="B412" s="75" t="s">
        <v>305</v>
      </c>
      <c r="C412" s="75" t="s">
        <v>300</v>
      </c>
      <c r="D412" s="18" t="s">
        <v>461</v>
      </c>
      <c r="E412" s="66" t="n">
        <f aca="false">F412+I412</f>
        <v>350.188</v>
      </c>
      <c r="F412" s="66" t="n">
        <f aca="false">SUM(G412:H412)</f>
        <v>303.4734</v>
      </c>
      <c r="G412" s="66" t="n">
        <v>140.7509</v>
      </c>
      <c r="H412" s="66" t="n">
        <v>162.7225</v>
      </c>
      <c r="I412" s="66" t="n">
        <f aca="false">SUM(J412:O412)</f>
        <v>46.7146</v>
      </c>
      <c r="J412" s="66" t="n">
        <v>22.078</v>
      </c>
      <c r="K412" s="66" t="n">
        <v>20</v>
      </c>
      <c r="L412" s="66" t="n">
        <v>2.4248</v>
      </c>
      <c r="M412" s="66" t="n">
        <v>2.1558</v>
      </c>
      <c r="N412" s="66" t="n">
        <v>0.006</v>
      </c>
      <c r="O412" s="66" t="n">
        <v>0.05</v>
      </c>
      <c r="P412" s="66" t="n">
        <f aca="false">SUM(Q412:R412)</f>
        <v>22.52</v>
      </c>
      <c r="Q412" s="66" t="n">
        <v>20.96</v>
      </c>
      <c r="R412" s="66" t="n">
        <v>1.56</v>
      </c>
      <c r="S412" s="66" t="n">
        <f aca="false">E412-P412</f>
        <v>327.668</v>
      </c>
    </row>
    <row r="413" s="31" customFormat="true" ht="12.75" hidden="false" customHeight="true" outlineLevel="0" collapsed="false">
      <c r="A413" s="75" t="s">
        <v>304</v>
      </c>
      <c r="B413" s="75" t="s">
        <v>305</v>
      </c>
      <c r="C413" s="75" t="s">
        <v>300</v>
      </c>
      <c r="D413" s="18" t="s">
        <v>306</v>
      </c>
      <c r="E413" s="66" t="n">
        <f aca="false">F413+I413</f>
        <v>23.9527</v>
      </c>
      <c r="F413" s="66" t="n">
        <f aca="false">SUM(G413:H413)</f>
        <v>23.9527</v>
      </c>
      <c r="G413" s="66" t="n">
        <v>0</v>
      </c>
      <c r="H413" s="66" t="n">
        <v>23.9527</v>
      </c>
      <c r="I413" s="66" t="n">
        <f aca="false">SUM(J413:O413)</f>
        <v>0</v>
      </c>
      <c r="J413" s="66" t="n">
        <v>0</v>
      </c>
      <c r="K413" s="66" t="n">
        <v>0</v>
      </c>
      <c r="L413" s="66" t="n">
        <v>0</v>
      </c>
      <c r="M413" s="66" t="n">
        <v>0</v>
      </c>
      <c r="N413" s="66" t="n">
        <v>0</v>
      </c>
      <c r="O413" s="66" t="n">
        <v>0</v>
      </c>
      <c r="P413" s="66" t="n">
        <f aca="false">SUM(Q413:R413)</f>
        <v>0</v>
      </c>
      <c r="Q413" s="66"/>
      <c r="R413" s="66"/>
      <c r="S413" s="66" t="n">
        <f aca="false">E413-P413</f>
        <v>23.9527</v>
      </c>
    </row>
    <row r="414" s="64" customFormat="true" ht="12.75" hidden="false" customHeight="true" outlineLevel="0" collapsed="false">
      <c r="A414" s="73" t="s">
        <v>462</v>
      </c>
      <c r="B414" s="73"/>
      <c r="C414" s="73"/>
      <c r="D414" s="73"/>
      <c r="E414" s="74" t="n">
        <f aca="false">F414+I414</f>
        <v>626.9031</v>
      </c>
      <c r="F414" s="74" t="n">
        <f aca="false">SUM(G414:H414)</f>
        <v>368.202</v>
      </c>
      <c r="G414" s="74" t="n">
        <f aca="false">SUM(G415:G422)</f>
        <v>268.8285</v>
      </c>
      <c r="H414" s="74" t="n">
        <f aca="false">SUM(H415:H422)</f>
        <v>99.3735</v>
      </c>
      <c r="I414" s="74" t="n">
        <f aca="false">SUM(J414:O414)</f>
        <v>258.7011</v>
      </c>
      <c r="J414" s="74" t="n">
        <f aca="false">SUM(J415:J422)</f>
        <v>42.3</v>
      </c>
      <c r="K414" s="74" t="n">
        <f aca="false">SUM(K415:K422)</f>
        <v>210</v>
      </c>
      <c r="L414" s="74" t="n">
        <f aca="false">SUM(L415:L422)</f>
        <v>4.1473</v>
      </c>
      <c r="M414" s="74" t="n">
        <f aca="false">SUM(M415:M422)</f>
        <v>2.2538</v>
      </c>
      <c r="N414" s="74" t="n">
        <f aca="false">SUM(N415:N422)</f>
        <v>0</v>
      </c>
      <c r="O414" s="74" t="n">
        <f aca="false">SUM(O415:O422)</f>
        <v>0</v>
      </c>
      <c r="P414" s="74" t="n">
        <f aca="false">SUM(Q414:R414)</f>
        <v>138.77</v>
      </c>
      <c r="Q414" s="74" t="n">
        <f aca="false">SUM(Q415:Q422)</f>
        <v>136.38</v>
      </c>
      <c r="R414" s="74" t="n">
        <f aca="false">SUM(R415:R422)</f>
        <v>2.39</v>
      </c>
      <c r="S414" s="74" t="n">
        <f aca="false">E414-P414</f>
        <v>488.1331</v>
      </c>
    </row>
    <row r="415" s="31" customFormat="true" ht="12.75" hidden="false" customHeight="true" outlineLevel="0" collapsed="false">
      <c r="A415" s="75" t="s">
        <v>308</v>
      </c>
      <c r="B415" s="75" t="s">
        <v>309</v>
      </c>
      <c r="C415" s="75" t="s">
        <v>315</v>
      </c>
      <c r="D415" s="18" t="s">
        <v>322</v>
      </c>
      <c r="E415" s="66" t="n">
        <f aca="false">F415+I415</f>
        <v>0.7848</v>
      </c>
      <c r="F415" s="66" t="n">
        <f aca="false">SUM(G415:H415)</f>
        <v>0.7848</v>
      </c>
      <c r="G415" s="66" t="n">
        <v>0.7848</v>
      </c>
      <c r="H415" s="66" t="n">
        <v>0</v>
      </c>
      <c r="I415" s="66" t="n">
        <f aca="false">SUM(J415:O415)</f>
        <v>0</v>
      </c>
      <c r="J415" s="66" t="n">
        <v>0</v>
      </c>
      <c r="K415" s="66" t="n">
        <v>0</v>
      </c>
      <c r="L415" s="66" t="n">
        <v>0</v>
      </c>
      <c r="M415" s="66" t="n">
        <v>0</v>
      </c>
      <c r="N415" s="66" t="n">
        <v>0</v>
      </c>
      <c r="O415" s="66" t="n">
        <v>0</v>
      </c>
      <c r="P415" s="66" t="n">
        <f aca="false">SUM(Q415:R415)</f>
        <v>0</v>
      </c>
      <c r="Q415" s="66"/>
      <c r="R415" s="66"/>
      <c r="S415" s="66" t="n">
        <f aca="false">E415-P415</f>
        <v>0.7848</v>
      </c>
    </row>
    <row r="416" s="31" customFormat="true" ht="12.75" hidden="false" customHeight="true" outlineLevel="0" collapsed="false">
      <c r="A416" s="75" t="s">
        <v>308</v>
      </c>
      <c r="B416" s="75" t="s">
        <v>309</v>
      </c>
      <c r="C416" s="75" t="s">
        <v>310</v>
      </c>
      <c r="D416" s="18" t="s">
        <v>311</v>
      </c>
      <c r="E416" s="66" t="n">
        <f aca="false">F416+I416</f>
        <v>1.0798</v>
      </c>
      <c r="F416" s="66" t="n">
        <f aca="false">SUM(G416:H416)</f>
        <v>1.0798</v>
      </c>
      <c r="G416" s="66" t="n">
        <v>1.0798</v>
      </c>
      <c r="H416" s="66" t="n">
        <v>0</v>
      </c>
      <c r="I416" s="66" t="n">
        <f aca="false">SUM(J416:O416)</f>
        <v>0</v>
      </c>
      <c r="J416" s="66" t="n">
        <v>0</v>
      </c>
      <c r="K416" s="66" t="n">
        <v>0</v>
      </c>
      <c r="L416" s="66" t="n">
        <v>0</v>
      </c>
      <c r="M416" s="66" t="n">
        <v>0</v>
      </c>
      <c r="N416" s="66" t="n">
        <v>0</v>
      </c>
      <c r="O416" s="66" t="n">
        <v>0</v>
      </c>
      <c r="P416" s="66" t="n">
        <f aca="false">SUM(Q416:R416)</f>
        <v>0</v>
      </c>
      <c r="Q416" s="66"/>
      <c r="R416" s="66"/>
      <c r="S416" s="66" t="n">
        <f aca="false">E416-P416</f>
        <v>1.0798</v>
      </c>
    </row>
    <row r="417" s="31" customFormat="true" ht="12.75" hidden="false" customHeight="true" outlineLevel="0" collapsed="false">
      <c r="A417" s="75" t="s">
        <v>308</v>
      </c>
      <c r="B417" s="75" t="s">
        <v>309</v>
      </c>
      <c r="C417" s="75" t="s">
        <v>312</v>
      </c>
      <c r="D417" s="18" t="s">
        <v>313</v>
      </c>
      <c r="E417" s="66" t="n">
        <f aca="false">F417+I417</f>
        <v>1.0798</v>
      </c>
      <c r="F417" s="66" t="n">
        <f aca="false">SUM(G417:H417)</f>
        <v>1.0798</v>
      </c>
      <c r="G417" s="66" t="n">
        <v>1.0798</v>
      </c>
      <c r="H417" s="66" t="n">
        <v>0</v>
      </c>
      <c r="I417" s="66" t="n">
        <f aca="false">SUM(J417:O417)</f>
        <v>0</v>
      </c>
      <c r="J417" s="66" t="n">
        <v>0</v>
      </c>
      <c r="K417" s="66" t="n">
        <v>0</v>
      </c>
      <c r="L417" s="66" t="n">
        <v>0</v>
      </c>
      <c r="M417" s="66" t="n">
        <v>0</v>
      </c>
      <c r="N417" s="66" t="n">
        <v>0</v>
      </c>
      <c r="O417" s="66" t="n">
        <v>0</v>
      </c>
      <c r="P417" s="66" t="n">
        <f aca="false">SUM(Q417:R417)</f>
        <v>0</v>
      </c>
      <c r="Q417" s="66"/>
      <c r="R417" s="66"/>
      <c r="S417" s="66" t="n">
        <f aca="false">E417-P417</f>
        <v>1.0798</v>
      </c>
    </row>
    <row r="418" s="31" customFormat="true" ht="12.75" hidden="false" customHeight="true" outlineLevel="0" collapsed="false">
      <c r="A418" s="75" t="s">
        <v>298</v>
      </c>
      <c r="B418" s="75" t="s">
        <v>299</v>
      </c>
      <c r="C418" s="75" t="s">
        <v>300</v>
      </c>
      <c r="D418" s="18" t="s">
        <v>301</v>
      </c>
      <c r="E418" s="66" t="n">
        <f aca="false">F418+I418</f>
        <v>12.9677</v>
      </c>
      <c r="F418" s="66" t="n">
        <f aca="false">SUM(G418:H418)</f>
        <v>12.9677</v>
      </c>
      <c r="G418" s="66" t="n">
        <v>12.9577</v>
      </c>
      <c r="H418" s="66" t="n">
        <v>0.01</v>
      </c>
      <c r="I418" s="66" t="n">
        <f aca="false">SUM(J418:O418)</f>
        <v>0</v>
      </c>
      <c r="J418" s="66" t="n">
        <v>0</v>
      </c>
      <c r="K418" s="66" t="n">
        <v>0</v>
      </c>
      <c r="L418" s="66" t="n">
        <v>0</v>
      </c>
      <c r="M418" s="66" t="n">
        <v>0</v>
      </c>
      <c r="N418" s="66" t="n">
        <v>0</v>
      </c>
      <c r="O418" s="66" t="n">
        <v>0</v>
      </c>
      <c r="P418" s="66" t="n">
        <f aca="false">SUM(Q418:R418)</f>
        <v>0</v>
      </c>
      <c r="Q418" s="66"/>
      <c r="R418" s="66"/>
      <c r="S418" s="66" t="n">
        <f aca="false">E418-P418</f>
        <v>12.9677</v>
      </c>
    </row>
    <row r="419" s="31" customFormat="true" ht="12.75" hidden="false" customHeight="true" outlineLevel="0" collapsed="false">
      <c r="A419" s="75" t="s">
        <v>298</v>
      </c>
      <c r="B419" s="75" t="s">
        <v>299</v>
      </c>
      <c r="C419" s="75" t="s">
        <v>302</v>
      </c>
      <c r="D419" s="18" t="s">
        <v>303</v>
      </c>
      <c r="E419" s="66" t="n">
        <f aca="false">F419+I419</f>
        <v>9.7208</v>
      </c>
      <c r="F419" s="66" t="n">
        <f aca="false">SUM(G419:H419)</f>
        <v>9.7208</v>
      </c>
      <c r="G419" s="66" t="n">
        <v>9.7208</v>
      </c>
      <c r="H419" s="66" t="n">
        <v>0</v>
      </c>
      <c r="I419" s="66" t="n">
        <f aca="false">SUM(J419:O419)</f>
        <v>0</v>
      </c>
      <c r="J419" s="66" t="n">
        <v>0</v>
      </c>
      <c r="K419" s="66" t="n">
        <v>0</v>
      </c>
      <c r="L419" s="66" t="n">
        <v>0</v>
      </c>
      <c r="M419" s="66" t="n">
        <v>0</v>
      </c>
      <c r="N419" s="66" t="n">
        <v>0</v>
      </c>
      <c r="O419" s="66" t="n">
        <v>0</v>
      </c>
      <c r="P419" s="66" t="n">
        <f aca="false">SUM(Q419:R419)</f>
        <v>0</v>
      </c>
      <c r="Q419" s="66"/>
      <c r="R419" s="66"/>
      <c r="S419" s="66" t="n">
        <f aca="false">E419-P419</f>
        <v>9.7208</v>
      </c>
    </row>
    <row r="420" s="31" customFormat="true" ht="12.75" hidden="false" customHeight="true" outlineLevel="0" collapsed="false">
      <c r="A420" s="75" t="s">
        <v>463</v>
      </c>
      <c r="B420" s="75" t="s">
        <v>331</v>
      </c>
      <c r="C420" s="75" t="s">
        <v>300</v>
      </c>
      <c r="D420" s="78" t="s">
        <v>464</v>
      </c>
      <c r="E420" s="66" t="n">
        <f aca="false">F420+I420</f>
        <v>349.0501</v>
      </c>
      <c r="F420" s="66" t="n">
        <f aca="false">SUM(G420:H420)</f>
        <v>300.349</v>
      </c>
      <c r="G420" s="66" t="n">
        <v>243.2056</v>
      </c>
      <c r="H420" s="66" t="n">
        <v>57.1434</v>
      </c>
      <c r="I420" s="66" t="n">
        <f aca="false">SUM(J420:O420)</f>
        <v>48.7011</v>
      </c>
      <c r="J420" s="66" t="n">
        <v>42.3</v>
      </c>
      <c r="K420" s="66" t="n">
        <v>0</v>
      </c>
      <c r="L420" s="66" t="n">
        <v>4.1473</v>
      </c>
      <c r="M420" s="66" t="n">
        <v>2.2538</v>
      </c>
      <c r="N420" s="66" t="n">
        <v>0</v>
      </c>
      <c r="O420" s="66" t="n">
        <v>0</v>
      </c>
      <c r="P420" s="66" t="n">
        <f aca="false">SUM(Q420:R420)</f>
        <v>138.77</v>
      </c>
      <c r="Q420" s="66" t="n">
        <v>136.38</v>
      </c>
      <c r="R420" s="66" t="n">
        <v>2.39</v>
      </c>
      <c r="S420" s="66" t="n">
        <f aca="false">E420-P420</f>
        <v>210.2801</v>
      </c>
    </row>
    <row r="421" s="31" customFormat="true" ht="12.75" hidden="false" customHeight="true" outlineLevel="0" collapsed="false">
      <c r="A421" s="75" t="s">
        <v>463</v>
      </c>
      <c r="B421" s="75" t="s">
        <v>331</v>
      </c>
      <c r="C421" s="75" t="s">
        <v>324</v>
      </c>
      <c r="D421" s="18" t="s">
        <v>465</v>
      </c>
      <c r="E421" s="66" t="n">
        <f aca="false">F421+I421</f>
        <v>210</v>
      </c>
      <c r="F421" s="66" t="n">
        <f aca="false">SUM(G421:H421)</f>
        <v>0</v>
      </c>
      <c r="G421" s="66" t="n">
        <v>0</v>
      </c>
      <c r="H421" s="66" t="n">
        <v>0</v>
      </c>
      <c r="I421" s="66" t="n">
        <f aca="false">SUM(J421:O421)</f>
        <v>210</v>
      </c>
      <c r="J421" s="66" t="n">
        <v>0</v>
      </c>
      <c r="K421" s="66" t="n">
        <v>210</v>
      </c>
      <c r="L421" s="66" t="n">
        <v>0</v>
      </c>
      <c r="M421" s="66" t="n">
        <v>0</v>
      </c>
      <c r="N421" s="66" t="n">
        <v>0</v>
      </c>
      <c r="O421" s="66" t="n">
        <v>0</v>
      </c>
      <c r="P421" s="66" t="n">
        <f aca="false">SUM(Q421:R421)</f>
        <v>0</v>
      </c>
      <c r="Q421" s="66"/>
      <c r="R421" s="66"/>
      <c r="S421" s="66" t="n">
        <f aca="false">E421-P421</f>
        <v>210</v>
      </c>
    </row>
    <row r="422" s="31" customFormat="true" ht="12.75" hidden="false" customHeight="true" outlineLevel="0" collapsed="false">
      <c r="A422" s="75" t="s">
        <v>304</v>
      </c>
      <c r="B422" s="75" t="s">
        <v>305</v>
      </c>
      <c r="C422" s="75" t="s">
        <v>300</v>
      </c>
      <c r="D422" s="18" t="s">
        <v>306</v>
      </c>
      <c r="E422" s="66" t="n">
        <f aca="false">F422+I422</f>
        <v>42.2201</v>
      </c>
      <c r="F422" s="66" t="n">
        <f aca="false">SUM(G422:H422)</f>
        <v>42.2201</v>
      </c>
      <c r="G422" s="66" t="n">
        <v>0</v>
      </c>
      <c r="H422" s="66" t="n">
        <v>42.2201</v>
      </c>
      <c r="I422" s="66" t="n">
        <f aca="false">SUM(J422:O422)</f>
        <v>0</v>
      </c>
      <c r="J422" s="66" t="n">
        <v>0</v>
      </c>
      <c r="K422" s="66" t="n">
        <v>0</v>
      </c>
      <c r="L422" s="66" t="n">
        <v>0</v>
      </c>
      <c r="M422" s="66" t="n">
        <v>0</v>
      </c>
      <c r="N422" s="66" t="n">
        <v>0</v>
      </c>
      <c r="O422" s="66" t="n">
        <v>0</v>
      </c>
      <c r="P422" s="66" t="n">
        <f aca="false">SUM(Q422:R422)</f>
        <v>0</v>
      </c>
      <c r="Q422" s="66"/>
      <c r="R422" s="66"/>
      <c r="S422" s="66" t="n">
        <f aca="false">E422-P422</f>
        <v>42.2201</v>
      </c>
    </row>
    <row r="423" s="64" customFormat="true" ht="12.75" hidden="false" customHeight="true" outlineLevel="0" collapsed="false">
      <c r="A423" s="73" t="s">
        <v>466</v>
      </c>
      <c r="B423" s="73"/>
      <c r="C423" s="73"/>
      <c r="D423" s="73"/>
      <c r="E423" s="74" t="n">
        <f aca="false">F423+I423</f>
        <v>545.7132</v>
      </c>
      <c r="F423" s="74" t="n">
        <f aca="false">SUM(G423:H423)</f>
        <v>412.8764</v>
      </c>
      <c r="G423" s="74" t="n">
        <f aca="false">SUM(G424:G429)</f>
        <v>262.1514</v>
      </c>
      <c r="H423" s="74" t="n">
        <f aca="false">SUM(H424:H429)</f>
        <v>150.725</v>
      </c>
      <c r="I423" s="74" t="n">
        <f aca="false">SUM(J423:O423)</f>
        <v>132.8368</v>
      </c>
      <c r="J423" s="74" t="n">
        <f aca="false">SUM(J424:J429)</f>
        <v>25.9</v>
      </c>
      <c r="K423" s="74" t="n">
        <f aca="false">SUM(K424:K429)</f>
        <v>100</v>
      </c>
      <c r="L423" s="74" t="n">
        <f aca="false">SUM(L424:L429)</f>
        <v>4.1508</v>
      </c>
      <c r="M423" s="74" t="n">
        <f aca="false">SUM(M424:M429)</f>
        <v>2.73</v>
      </c>
      <c r="N423" s="74" t="n">
        <f aca="false">SUM(N424:N429)</f>
        <v>0.006</v>
      </c>
      <c r="O423" s="74" t="n">
        <f aca="false">SUM(O424:O429)</f>
        <v>0.05</v>
      </c>
      <c r="P423" s="74" t="n">
        <f aca="false">SUM(Q423:R423)</f>
        <v>0</v>
      </c>
      <c r="Q423" s="74" t="n">
        <f aca="false">SUM(Q424:Q429)</f>
        <v>0</v>
      </c>
      <c r="R423" s="74" t="n">
        <f aca="false">SUM(R424:R429)</f>
        <v>0</v>
      </c>
      <c r="S423" s="74" t="n">
        <f aca="false">E423-P423</f>
        <v>545.7132</v>
      </c>
    </row>
    <row r="424" s="31" customFormat="true" ht="12.75" hidden="false" customHeight="true" outlineLevel="0" collapsed="false">
      <c r="A424" s="75" t="s">
        <v>308</v>
      </c>
      <c r="B424" s="75" t="s">
        <v>309</v>
      </c>
      <c r="C424" s="75" t="s">
        <v>315</v>
      </c>
      <c r="D424" s="18" t="s">
        <v>322</v>
      </c>
      <c r="E424" s="66" t="n">
        <f aca="false">F424+I424</f>
        <v>3.242</v>
      </c>
      <c r="F424" s="66" t="n">
        <f aca="false">SUM(G424:H424)</f>
        <v>3.242</v>
      </c>
      <c r="G424" s="66" t="n">
        <v>3.242</v>
      </c>
      <c r="H424" s="66" t="n">
        <v>0</v>
      </c>
      <c r="I424" s="66" t="n">
        <f aca="false">SUM(J424:O424)</f>
        <v>0</v>
      </c>
      <c r="J424" s="66" t="n">
        <v>0</v>
      </c>
      <c r="K424" s="66" t="n">
        <v>0</v>
      </c>
      <c r="L424" s="66" t="n">
        <v>0</v>
      </c>
      <c r="M424" s="66" t="n">
        <v>0</v>
      </c>
      <c r="N424" s="66" t="n">
        <v>0</v>
      </c>
      <c r="O424" s="66" t="n">
        <v>0</v>
      </c>
      <c r="P424" s="66" t="n">
        <f aca="false">SUM(Q424:R424)</f>
        <v>0</v>
      </c>
      <c r="Q424" s="66"/>
      <c r="R424" s="66"/>
      <c r="S424" s="66" t="n">
        <f aca="false">E424-P424</f>
        <v>3.242</v>
      </c>
    </row>
    <row r="425" s="31" customFormat="true" ht="12.75" hidden="false" customHeight="true" outlineLevel="0" collapsed="false">
      <c r="A425" s="75" t="s">
        <v>308</v>
      </c>
      <c r="B425" s="75" t="s">
        <v>309</v>
      </c>
      <c r="C425" s="75" t="s">
        <v>310</v>
      </c>
      <c r="D425" s="18" t="s">
        <v>311</v>
      </c>
      <c r="E425" s="66" t="n">
        <f aca="false">F425+I425</f>
        <v>1.0807</v>
      </c>
      <c r="F425" s="66" t="n">
        <f aca="false">SUM(G425:H425)</f>
        <v>1.0807</v>
      </c>
      <c r="G425" s="66" t="n">
        <v>1.0807</v>
      </c>
      <c r="H425" s="66" t="n">
        <v>0</v>
      </c>
      <c r="I425" s="66" t="n">
        <f aca="false">SUM(J425:O425)</f>
        <v>0</v>
      </c>
      <c r="J425" s="66" t="n">
        <v>0</v>
      </c>
      <c r="K425" s="66" t="n">
        <v>0</v>
      </c>
      <c r="L425" s="66" t="n">
        <v>0</v>
      </c>
      <c r="M425" s="66" t="n">
        <v>0</v>
      </c>
      <c r="N425" s="66" t="n">
        <v>0</v>
      </c>
      <c r="O425" s="66" t="n">
        <v>0</v>
      </c>
      <c r="P425" s="66" t="n">
        <f aca="false">SUM(Q425:R425)</f>
        <v>0</v>
      </c>
      <c r="Q425" s="66"/>
      <c r="R425" s="66"/>
      <c r="S425" s="66" t="n">
        <f aca="false">E425-P425</f>
        <v>1.0807</v>
      </c>
    </row>
    <row r="426" s="31" customFormat="true" ht="12.75" hidden="false" customHeight="true" outlineLevel="0" collapsed="false">
      <c r="A426" s="75" t="s">
        <v>308</v>
      </c>
      <c r="B426" s="75" t="s">
        <v>309</v>
      </c>
      <c r="C426" s="75" t="s">
        <v>312</v>
      </c>
      <c r="D426" s="18" t="s">
        <v>313</v>
      </c>
      <c r="E426" s="66" t="n">
        <f aca="false">F426+I426</f>
        <v>1.0807</v>
      </c>
      <c r="F426" s="66" t="n">
        <f aca="false">SUM(G426:H426)</f>
        <v>1.0807</v>
      </c>
      <c r="G426" s="66" t="n">
        <v>1.0807</v>
      </c>
      <c r="H426" s="66" t="n">
        <v>0</v>
      </c>
      <c r="I426" s="66" t="n">
        <f aca="false">SUM(J426:O426)</f>
        <v>0</v>
      </c>
      <c r="J426" s="66" t="n">
        <v>0</v>
      </c>
      <c r="K426" s="66" t="n">
        <v>0</v>
      </c>
      <c r="L426" s="66" t="n">
        <v>0</v>
      </c>
      <c r="M426" s="66" t="n">
        <v>0</v>
      </c>
      <c r="N426" s="66" t="n">
        <v>0</v>
      </c>
      <c r="O426" s="66" t="n">
        <v>0</v>
      </c>
      <c r="P426" s="66" t="n">
        <f aca="false">SUM(Q426:R426)</f>
        <v>0</v>
      </c>
      <c r="Q426" s="66"/>
      <c r="R426" s="66"/>
      <c r="S426" s="66" t="n">
        <f aca="false">E426-P426</f>
        <v>1.0807</v>
      </c>
    </row>
    <row r="427" s="31" customFormat="true" ht="12.75" hidden="false" customHeight="true" outlineLevel="0" collapsed="false">
      <c r="A427" s="75" t="s">
        <v>298</v>
      </c>
      <c r="B427" s="75" t="s">
        <v>299</v>
      </c>
      <c r="C427" s="75" t="s">
        <v>315</v>
      </c>
      <c r="D427" s="18" t="s">
        <v>316</v>
      </c>
      <c r="E427" s="66" t="n">
        <f aca="false">F427+I427</f>
        <v>13.4882</v>
      </c>
      <c r="F427" s="66" t="n">
        <f aca="false">SUM(G427:H427)</f>
        <v>13.4882</v>
      </c>
      <c r="G427" s="66" t="n">
        <v>12.9682</v>
      </c>
      <c r="H427" s="66" t="n">
        <v>0.52</v>
      </c>
      <c r="I427" s="66" t="n">
        <f aca="false">SUM(J427:O427)</f>
        <v>0</v>
      </c>
      <c r="J427" s="66" t="n">
        <v>0</v>
      </c>
      <c r="K427" s="66" t="n">
        <v>0</v>
      </c>
      <c r="L427" s="66" t="n">
        <v>0</v>
      </c>
      <c r="M427" s="66" t="n">
        <v>0</v>
      </c>
      <c r="N427" s="66" t="n">
        <v>0</v>
      </c>
      <c r="O427" s="66" t="n">
        <v>0</v>
      </c>
      <c r="P427" s="66" t="n">
        <f aca="false">SUM(Q427:R427)</f>
        <v>0</v>
      </c>
      <c r="Q427" s="66"/>
      <c r="R427" s="66"/>
      <c r="S427" s="66" t="n">
        <f aca="false">E427-P427</f>
        <v>13.4882</v>
      </c>
    </row>
    <row r="428" s="31" customFormat="true" ht="12.75" hidden="false" customHeight="true" outlineLevel="0" collapsed="false">
      <c r="A428" s="75" t="s">
        <v>463</v>
      </c>
      <c r="B428" s="75" t="s">
        <v>391</v>
      </c>
      <c r="C428" s="75" t="s">
        <v>300</v>
      </c>
      <c r="D428" s="18" t="s">
        <v>467</v>
      </c>
      <c r="E428" s="66" t="n">
        <f aca="false">F428+I428</f>
        <v>484.2543</v>
      </c>
      <c r="F428" s="66" t="n">
        <f aca="false">SUM(G428:H428)</f>
        <v>351.4175</v>
      </c>
      <c r="G428" s="66" t="n">
        <v>243.7798</v>
      </c>
      <c r="H428" s="66" t="n">
        <v>107.6377</v>
      </c>
      <c r="I428" s="66" t="n">
        <f aca="false">SUM(J428:O428)</f>
        <v>132.8368</v>
      </c>
      <c r="J428" s="66" t="n">
        <v>25.9</v>
      </c>
      <c r="K428" s="66" t="n">
        <v>100</v>
      </c>
      <c r="L428" s="66" t="n">
        <v>4.1508</v>
      </c>
      <c r="M428" s="66" t="n">
        <v>2.73</v>
      </c>
      <c r="N428" s="66" t="n">
        <v>0.006</v>
      </c>
      <c r="O428" s="66" t="n">
        <v>0.05</v>
      </c>
      <c r="P428" s="66" t="n">
        <f aca="false">SUM(Q428:R428)</f>
        <v>0</v>
      </c>
      <c r="Q428" s="66"/>
      <c r="R428" s="66"/>
      <c r="S428" s="66" t="n">
        <f aca="false">E428-P428</f>
        <v>484.2543</v>
      </c>
    </row>
    <row r="429" s="31" customFormat="true" ht="12.75" hidden="false" customHeight="true" outlineLevel="0" collapsed="false">
      <c r="A429" s="75" t="s">
        <v>304</v>
      </c>
      <c r="B429" s="75" t="s">
        <v>305</v>
      </c>
      <c r="C429" s="75" t="s">
        <v>300</v>
      </c>
      <c r="D429" s="18" t="s">
        <v>306</v>
      </c>
      <c r="E429" s="66" t="n">
        <f aca="false">F429+I429</f>
        <v>42.5673</v>
      </c>
      <c r="F429" s="66" t="n">
        <f aca="false">SUM(G429:H429)</f>
        <v>42.5673</v>
      </c>
      <c r="G429" s="66" t="n">
        <v>0</v>
      </c>
      <c r="H429" s="66" t="n">
        <v>42.5673</v>
      </c>
      <c r="I429" s="66" t="n">
        <f aca="false">SUM(J429:O429)</f>
        <v>0</v>
      </c>
      <c r="J429" s="66" t="n">
        <v>0</v>
      </c>
      <c r="K429" s="66" t="n">
        <v>0</v>
      </c>
      <c r="L429" s="66" t="n">
        <v>0</v>
      </c>
      <c r="M429" s="66" t="n">
        <v>0</v>
      </c>
      <c r="N429" s="66" t="n">
        <v>0</v>
      </c>
      <c r="O429" s="66" t="n">
        <v>0</v>
      </c>
      <c r="P429" s="66" t="n">
        <f aca="false">SUM(Q429:R429)</f>
        <v>0</v>
      </c>
      <c r="Q429" s="66"/>
      <c r="R429" s="66"/>
      <c r="S429" s="66" t="n">
        <f aca="false">E429-P429</f>
        <v>42.5673</v>
      </c>
    </row>
    <row r="430" s="64" customFormat="true" ht="12.75" hidden="false" customHeight="true" outlineLevel="0" collapsed="false">
      <c r="A430" s="73" t="s">
        <v>468</v>
      </c>
      <c r="B430" s="73"/>
      <c r="C430" s="73"/>
      <c r="D430" s="73"/>
      <c r="E430" s="74" t="n">
        <f aca="false">F430+I430</f>
        <v>597.5462</v>
      </c>
      <c r="F430" s="74" t="n">
        <f aca="false">SUM(G430:H430)</f>
        <v>280.3735</v>
      </c>
      <c r="G430" s="74" t="n">
        <f aca="false">SUM(G431:G439)</f>
        <v>151.6923</v>
      </c>
      <c r="H430" s="74" t="n">
        <f aca="false">SUM(H431:H439)</f>
        <v>128.6812</v>
      </c>
      <c r="I430" s="74" t="n">
        <f aca="false">SUM(J430:O430)</f>
        <v>317.1727</v>
      </c>
      <c r="J430" s="74" t="n">
        <f aca="false">SUM(J431:J439)</f>
        <v>23.058</v>
      </c>
      <c r="K430" s="74" t="n">
        <f aca="false">SUM(K431:K439)</f>
        <v>290</v>
      </c>
      <c r="L430" s="74" t="n">
        <f aca="false">SUM(L431:L439)</f>
        <v>2.3026</v>
      </c>
      <c r="M430" s="74" t="n">
        <f aca="false">SUM(M431:M439)</f>
        <v>1.8121</v>
      </c>
      <c r="N430" s="74" t="n">
        <f aca="false">SUM(N431:N439)</f>
        <v>0</v>
      </c>
      <c r="O430" s="74" t="n">
        <f aca="false">SUM(O431:O439)</f>
        <v>0</v>
      </c>
      <c r="P430" s="74" t="n">
        <f aca="false">SUM(Q430:R430)</f>
        <v>78.36</v>
      </c>
      <c r="Q430" s="74" t="n">
        <f aca="false">SUM(Q431:Q439)</f>
        <v>77.12</v>
      </c>
      <c r="R430" s="74" t="n">
        <f aca="false">SUM(R431:R439)</f>
        <v>1.24</v>
      </c>
      <c r="S430" s="74" t="n">
        <f aca="false">E430-P430</f>
        <v>519.1862</v>
      </c>
    </row>
    <row r="431" s="31" customFormat="true" ht="12.75" hidden="false" customHeight="true" outlineLevel="0" collapsed="false">
      <c r="A431" s="75" t="s">
        <v>308</v>
      </c>
      <c r="B431" s="75" t="s">
        <v>309</v>
      </c>
      <c r="C431" s="75" t="s">
        <v>315</v>
      </c>
      <c r="D431" s="18" t="s">
        <v>322</v>
      </c>
      <c r="E431" s="66" t="n">
        <f aca="false">F431+I431</f>
        <v>0.0761</v>
      </c>
      <c r="F431" s="66" t="n">
        <f aca="false">SUM(G431:H431)</f>
        <v>0.0761</v>
      </c>
      <c r="G431" s="66" t="n">
        <v>0.0761</v>
      </c>
      <c r="H431" s="66" t="n">
        <v>0</v>
      </c>
      <c r="I431" s="66" t="n">
        <f aca="false">SUM(J431:O431)</f>
        <v>0</v>
      </c>
      <c r="J431" s="66" t="n">
        <v>0</v>
      </c>
      <c r="K431" s="66" t="n">
        <v>0</v>
      </c>
      <c r="L431" s="66" t="n">
        <v>0</v>
      </c>
      <c r="M431" s="66" t="n">
        <v>0</v>
      </c>
      <c r="N431" s="66" t="n">
        <v>0</v>
      </c>
      <c r="O431" s="66" t="n">
        <v>0</v>
      </c>
      <c r="P431" s="66" t="n">
        <f aca="false">SUM(Q431:R431)</f>
        <v>0</v>
      </c>
      <c r="Q431" s="66"/>
      <c r="R431" s="66"/>
      <c r="S431" s="66" t="n">
        <f aca="false">E431-P431</f>
        <v>0.0761</v>
      </c>
    </row>
    <row r="432" s="31" customFormat="true" ht="12.75" hidden="false" customHeight="true" outlineLevel="0" collapsed="false">
      <c r="A432" s="75" t="s">
        <v>308</v>
      </c>
      <c r="B432" s="75" t="s">
        <v>309</v>
      </c>
      <c r="C432" s="75" t="s">
        <v>310</v>
      </c>
      <c r="D432" s="18" t="s">
        <v>311</v>
      </c>
      <c r="E432" s="66" t="n">
        <f aca="false">F432+I432</f>
        <v>0.601</v>
      </c>
      <c r="F432" s="66" t="n">
        <f aca="false">SUM(G432:H432)</f>
        <v>0.601</v>
      </c>
      <c r="G432" s="66" t="n">
        <v>0.601</v>
      </c>
      <c r="H432" s="66" t="n">
        <v>0</v>
      </c>
      <c r="I432" s="66" t="n">
        <f aca="false">SUM(J432:O432)</f>
        <v>0</v>
      </c>
      <c r="J432" s="66" t="n">
        <v>0</v>
      </c>
      <c r="K432" s="66" t="n">
        <v>0</v>
      </c>
      <c r="L432" s="66" t="n">
        <v>0</v>
      </c>
      <c r="M432" s="66" t="n">
        <v>0</v>
      </c>
      <c r="N432" s="66" t="n">
        <v>0</v>
      </c>
      <c r="O432" s="66" t="n">
        <v>0</v>
      </c>
      <c r="P432" s="66" t="n">
        <f aca="false">SUM(Q432:R432)</f>
        <v>0</v>
      </c>
      <c r="Q432" s="66"/>
      <c r="R432" s="66"/>
      <c r="S432" s="66" t="n">
        <f aca="false">E432-P432</f>
        <v>0.601</v>
      </c>
    </row>
    <row r="433" s="31" customFormat="true" ht="12.75" hidden="false" customHeight="true" outlineLevel="0" collapsed="false">
      <c r="A433" s="75" t="s">
        <v>308</v>
      </c>
      <c r="B433" s="75" t="s">
        <v>309</v>
      </c>
      <c r="C433" s="75" t="s">
        <v>312</v>
      </c>
      <c r="D433" s="18" t="s">
        <v>313</v>
      </c>
      <c r="E433" s="66" t="n">
        <f aca="false">F433+I433</f>
        <v>0.601</v>
      </c>
      <c r="F433" s="66" t="n">
        <f aca="false">SUM(G433:H433)</f>
        <v>0.601</v>
      </c>
      <c r="G433" s="66" t="n">
        <v>0.601</v>
      </c>
      <c r="H433" s="66" t="n">
        <v>0</v>
      </c>
      <c r="I433" s="66" t="n">
        <f aca="false">SUM(J433:O433)</f>
        <v>0</v>
      </c>
      <c r="J433" s="66" t="n">
        <v>0</v>
      </c>
      <c r="K433" s="66" t="n">
        <v>0</v>
      </c>
      <c r="L433" s="66" t="n">
        <v>0</v>
      </c>
      <c r="M433" s="66" t="n">
        <v>0</v>
      </c>
      <c r="N433" s="66" t="n">
        <v>0</v>
      </c>
      <c r="O433" s="66" t="n">
        <v>0</v>
      </c>
      <c r="P433" s="66" t="n">
        <f aca="false">SUM(Q433:R433)</f>
        <v>0</v>
      </c>
      <c r="Q433" s="66"/>
      <c r="R433" s="66"/>
      <c r="S433" s="66" t="n">
        <f aca="false">E433-P433</f>
        <v>0.601</v>
      </c>
    </row>
    <row r="434" s="31" customFormat="true" ht="12.75" hidden="false" customHeight="true" outlineLevel="0" collapsed="false">
      <c r="A434" s="75" t="s">
        <v>298</v>
      </c>
      <c r="B434" s="75" t="s">
        <v>299</v>
      </c>
      <c r="C434" s="75" t="s">
        <v>300</v>
      </c>
      <c r="D434" s="18" t="s">
        <v>301</v>
      </c>
      <c r="E434" s="66" t="n">
        <f aca="false">F434+I434</f>
        <v>7.212</v>
      </c>
      <c r="F434" s="66" t="n">
        <f aca="false">SUM(G434:H434)</f>
        <v>7.212</v>
      </c>
      <c r="G434" s="66" t="n">
        <v>7.212</v>
      </c>
      <c r="H434" s="66" t="n">
        <v>0</v>
      </c>
      <c r="I434" s="66" t="n">
        <f aca="false">SUM(J434:O434)</f>
        <v>0</v>
      </c>
      <c r="J434" s="66" t="n">
        <v>0</v>
      </c>
      <c r="K434" s="66" t="n">
        <v>0</v>
      </c>
      <c r="L434" s="66" t="n">
        <v>0</v>
      </c>
      <c r="M434" s="66" t="n">
        <v>0</v>
      </c>
      <c r="N434" s="66" t="n">
        <v>0</v>
      </c>
      <c r="O434" s="66" t="n">
        <v>0</v>
      </c>
      <c r="P434" s="66" t="n">
        <f aca="false">SUM(Q434:R434)</f>
        <v>0</v>
      </c>
      <c r="Q434" s="66"/>
      <c r="R434" s="66"/>
      <c r="S434" s="66" t="n">
        <f aca="false">E434-P434</f>
        <v>7.212</v>
      </c>
    </row>
    <row r="435" s="31" customFormat="true" ht="12.75" hidden="false" customHeight="true" outlineLevel="0" collapsed="false">
      <c r="A435" s="75" t="s">
        <v>298</v>
      </c>
      <c r="B435" s="75" t="s">
        <v>299</v>
      </c>
      <c r="C435" s="75" t="s">
        <v>302</v>
      </c>
      <c r="D435" s="18" t="s">
        <v>303</v>
      </c>
      <c r="E435" s="66" t="n">
        <f aca="false">F435+I435</f>
        <v>9.0457</v>
      </c>
      <c r="F435" s="66" t="n">
        <f aca="false">SUM(G435:H435)</f>
        <v>9.0457</v>
      </c>
      <c r="G435" s="66" t="n">
        <v>9.0457</v>
      </c>
      <c r="H435" s="66" t="n">
        <v>0</v>
      </c>
      <c r="I435" s="66" t="n">
        <f aca="false">SUM(J435:O435)</f>
        <v>0</v>
      </c>
      <c r="J435" s="66" t="n">
        <v>0</v>
      </c>
      <c r="K435" s="66" t="n">
        <v>0</v>
      </c>
      <c r="L435" s="66" t="n">
        <v>0</v>
      </c>
      <c r="M435" s="66" t="n">
        <v>0</v>
      </c>
      <c r="N435" s="66" t="n">
        <v>0</v>
      </c>
      <c r="O435" s="66" t="n">
        <v>0</v>
      </c>
      <c r="P435" s="66" t="n">
        <f aca="false">SUM(Q435:R435)</f>
        <v>0</v>
      </c>
      <c r="Q435" s="66"/>
      <c r="R435" s="66"/>
      <c r="S435" s="66" t="n">
        <f aca="false">E435-P435</f>
        <v>9.0457</v>
      </c>
    </row>
    <row r="436" s="31" customFormat="true" ht="12.75" hidden="false" customHeight="true" outlineLevel="0" collapsed="false">
      <c r="A436" s="75" t="s">
        <v>298</v>
      </c>
      <c r="B436" s="75" t="s">
        <v>299</v>
      </c>
      <c r="C436" s="75" t="s">
        <v>324</v>
      </c>
      <c r="D436" s="18" t="s">
        <v>469</v>
      </c>
      <c r="E436" s="66" t="n">
        <f aca="false">F436+I436</f>
        <v>0.04</v>
      </c>
      <c r="F436" s="66" t="n">
        <f aca="false">SUM(G436:H436)</f>
        <v>0.04</v>
      </c>
      <c r="G436" s="66" t="n">
        <v>0</v>
      </c>
      <c r="H436" s="66" t="n">
        <v>0.04</v>
      </c>
      <c r="I436" s="66" t="n">
        <f aca="false">SUM(J436:O436)</f>
        <v>0</v>
      </c>
      <c r="J436" s="66" t="n">
        <v>0</v>
      </c>
      <c r="K436" s="66" t="n">
        <v>0</v>
      </c>
      <c r="L436" s="66" t="n">
        <v>0</v>
      </c>
      <c r="M436" s="66" t="n">
        <v>0</v>
      </c>
      <c r="N436" s="66" t="n">
        <v>0</v>
      </c>
      <c r="O436" s="66" t="n">
        <v>0</v>
      </c>
      <c r="P436" s="66" t="n">
        <f aca="false">SUM(Q436:R436)</f>
        <v>0</v>
      </c>
      <c r="Q436" s="66"/>
      <c r="R436" s="66"/>
      <c r="S436" s="66" t="n">
        <f aca="false">E436-P436</f>
        <v>0.04</v>
      </c>
    </row>
    <row r="437" s="31" customFormat="true" ht="12.75" hidden="false" customHeight="true" outlineLevel="0" collapsed="false">
      <c r="A437" s="75" t="s">
        <v>326</v>
      </c>
      <c r="B437" s="75" t="s">
        <v>331</v>
      </c>
      <c r="C437" s="75" t="s">
        <v>300</v>
      </c>
      <c r="D437" s="18" t="s">
        <v>470</v>
      </c>
      <c r="E437" s="66" t="n">
        <f aca="false">F437+I437</f>
        <v>267.1779</v>
      </c>
      <c r="F437" s="66" t="n">
        <f aca="false">SUM(G437:H437)</f>
        <v>240.0052</v>
      </c>
      <c r="G437" s="66" t="n">
        <v>134.1565</v>
      </c>
      <c r="H437" s="66" t="n">
        <v>105.8487</v>
      </c>
      <c r="I437" s="66" t="n">
        <f aca="false">SUM(J437:O437)</f>
        <v>27.1727</v>
      </c>
      <c r="J437" s="66" t="n">
        <v>23.058</v>
      </c>
      <c r="K437" s="66" t="n">
        <v>0</v>
      </c>
      <c r="L437" s="66" t="n">
        <v>2.3026</v>
      </c>
      <c r="M437" s="66" t="n">
        <v>1.8121</v>
      </c>
      <c r="N437" s="66" t="n">
        <v>0</v>
      </c>
      <c r="O437" s="66" t="n">
        <v>0</v>
      </c>
      <c r="P437" s="66" t="n">
        <f aca="false">SUM(Q437:R437)</f>
        <v>78.36</v>
      </c>
      <c r="Q437" s="66" t="n">
        <v>77.12</v>
      </c>
      <c r="R437" s="66" t="n">
        <v>1.24</v>
      </c>
      <c r="S437" s="66" t="n">
        <f aca="false">E437-P437</f>
        <v>188.8179</v>
      </c>
    </row>
    <row r="438" s="31" customFormat="true" ht="24.75" hidden="false" customHeight="true" outlineLevel="0" collapsed="false">
      <c r="A438" s="75" t="s">
        <v>326</v>
      </c>
      <c r="B438" s="75" t="s">
        <v>331</v>
      </c>
      <c r="C438" s="75" t="s">
        <v>315</v>
      </c>
      <c r="D438" s="78" t="s">
        <v>471</v>
      </c>
      <c r="E438" s="66" t="n">
        <f aca="false">F438+I438</f>
        <v>290</v>
      </c>
      <c r="F438" s="66" t="n">
        <f aca="false">SUM(G438:H438)</f>
        <v>0</v>
      </c>
      <c r="G438" s="66" t="n">
        <v>0</v>
      </c>
      <c r="H438" s="66" t="n">
        <v>0</v>
      </c>
      <c r="I438" s="66" t="n">
        <f aca="false">SUM(J438:O438)</f>
        <v>290</v>
      </c>
      <c r="J438" s="66" t="n">
        <v>0</v>
      </c>
      <c r="K438" s="66" t="n">
        <v>290</v>
      </c>
      <c r="L438" s="66" t="n">
        <v>0</v>
      </c>
      <c r="M438" s="66" t="n">
        <v>0</v>
      </c>
      <c r="N438" s="66" t="n">
        <v>0</v>
      </c>
      <c r="O438" s="66" t="n">
        <v>0</v>
      </c>
      <c r="P438" s="66" t="n">
        <f aca="false">SUM(Q438:R438)</f>
        <v>0</v>
      </c>
      <c r="Q438" s="66"/>
      <c r="R438" s="66"/>
      <c r="S438" s="66" t="n">
        <f aca="false">E438-P438</f>
        <v>290</v>
      </c>
    </row>
    <row r="439" s="31" customFormat="true" ht="12.75" hidden="false" customHeight="true" outlineLevel="0" collapsed="false">
      <c r="A439" s="75" t="s">
        <v>304</v>
      </c>
      <c r="B439" s="75" t="s">
        <v>305</v>
      </c>
      <c r="C439" s="75" t="s">
        <v>300</v>
      </c>
      <c r="D439" s="18" t="s">
        <v>306</v>
      </c>
      <c r="E439" s="66" t="n">
        <f aca="false">F439+I439</f>
        <v>22.7925</v>
      </c>
      <c r="F439" s="66" t="n">
        <f aca="false">SUM(G439:H439)</f>
        <v>22.7925</v>
      </c>
      <c r="G439" s="66" t="n">
        <v>0</v>
      </c>
      <c r="H439" s="66" t="n">
        <v>22.7925</v>
      </c>
      <c r="I439" s="66" t="n">
        <f aca="false">SUM(J439:O439)</f>
        <v>0</v>
      </c>
      <c r="J439" s="66" t="n">
        <v>0</v>
      </c>
      <c r="K439" s="66" t="n">
        <v>0</v>
      </c>
      <c r="L439" s="66" t="n">
        <v>0</v>
      </c>
      <c r="M439" s="66" t="n">
        <v>0</v>
      </c>
      <c r="N439" s="66" t="n">
        <v>0</v>
      </c>
      <c r="O439" s="66" t="n">
        <v>0</v>
      </c>
      <c r="P439" s="66" t="n">
        <f aca="false">SUM(Q439:R439)</f>
        <v>0</v>
      </c>
      <c r="Q439" s="66"/>
      <c r="R439" s="66"/>
      <c r="S439" s="66" t="n">
        <f aca="false">E439-P439</f>
        <v>22.7925</v>
      </c>
    </row>
    <row r="440" s="64" customFormat="true" ht="12.75" hidden="false" customHeight="true" outlineLevel="0" collapsed="false">
      <c r="A440" s="73" t="s">
        <v>472</v>
      </c>
      <c r="B440" s="73"/>
      <c r="C440" s="73"/>
      <c r="D440" s="73"/>
      <c r="E440" s="74" t="n">
        <f aca="false">F440+I440</f>
        <v>566.2527</v>
      </c>
      <c r="F440" s="74" t="n">
        <f aca="false">SUM(G440:H440)</f>
        <v>455.6695</v>
      </c>
      <c r="G440" s="74" t="n">
        <f aca="false">G441</f>
        <v>300.5484</v>
      </c>
      <c r="H440" s="74" t="n">
        <f aca="false">H441</f>
        <v>155.1211</v>
      </c>
      <c r="I440" s="74" t="n">
        <f aca="false">SUM(J440:O440)</f>
        <v>110.5832</v>
      </c>
      <c r="J440" s="74" t="n">
        <f aca="false">J441</f>
        <v>51.7</v>
      </c>
      <c r="K440" s="74" t="n">
        <f aca="false">K441</f>
        <v>51</v>
      </c>
      <c r="L440" s="74" t="n">
        <f aca="false">L441</f>
        <v>4.7816</v>
      </c>
      <c r="M440" s="74" t="n">
        <f aca="false">M441</f>
        <v>3.1016</v>
      </c>
      <c r="N440" s="74" t="n">
        <f aca="false">N441</f>
        <v>0</v>
      </c>
      <c r="O440" s="74" t="n">
        <f aca="false">O441</f>
        <v>0</v>
      </c>
      <c r="P440" s="74" t="n">
        <f aca="false">SUM(Q440:R440)</f>
        <v>0</v>
      </c>
      <c r="Q440" s="74" t="n">
        <f aca="false">Q441</f>
        <v>0</v>
      </c>
      <c r="R440" s="74" t="n">
        <f aca="false">R441</f>
        <v>0</v>
      </c>
      <c r="S440" s="74" t="n">
        <f aca="false">E440-P440</f>
        <v>566.2527</v>
      </c>
    </row>
    <row r="441" s="31" customFormat="true" ht="12.75" hidden="false" customHeight="true" outlineLevel="0" collapsed="false">
      <c r="A441" s="75" t="s">
        <v>326</v>
      </c>
      <c r="B441" s="75" t="s">
        <v>331</v>
      </c>
      <c r="C441" s="75" t="s">
        <v>300</v>
      </c>
      <c r="D441" s="18" t="s">
        <v>470</v>
      </c>
      <c r="E441" s="66" t="n">
        <f aca="false">F441+I441</f>
        <v>566.2527</v>
      </c>
      <c r="F441" s="66" t="n">
        <f aca="false">SUM(G441:H441)</f>
        <v>455.6695</v>
      </c>
      <c r="G441" s="66" t="n">
        <v>300.5484</v>
      </c>
      <c r="H441" s="66" t="n">
        <v>155.1211</v>
      </c>
      <c r="I441" s="66" t="n">
        <f aca="false">SUM(J441:O441)</f>
        <v>110.5832</v>
      </c>
      <c r="J441" s="66" t="n">
        <v>51.7</v>
      </c>
      <c r="K441" s="66" t="n">
        <v>51</v>
      </c>
      <c r="L441" s="66" t="n">
        <v>4.7816</v>
      </c>
      <c r="M441" s="66" t="n">
        <v>3.1016</v>
      </c>
      <c r="N441" s="66" t="n">
        <v>0</v>
      </c>
      <c r="O441" s="66" t="n">
        <v>0</v>
      </c>
      <c r="P441" s="66" t="n">
        <f aca="false">SUM(Q441:R441)</f>
        <v>0</v>
      </c>
      <c r="Q441" s="66"/>
      <c r="R441" s="66"/>
      <c r="S441" s="66" t="n">
        <f aca="false">E441-P441</f>
        <v>566.2527</v>
      </c>
    </row>
    <row r="442" s="64" customFormat="true" ht="12.75" hidden="false" customHeight="true" outlineLevel="0" collapsed="false">
      <c r="A442" s="73" t="s">
        <v>473</v>
      </c>
      <c r="B442" s="73"/>
      <c r="C442" s="73"/>
      <c r="D442" s="73"/>
      <c r="E442" s="74" t="n">
        <f aca="false">F442+I442</f>
        <v>264.0351</v>
      </c>
      <c r="F442" s="74" t="n">
        <f aca="false">SUM(G442:H442)</f>
        <v>231.7196</v>
      </c>
      <c r="G442" s="74" t="n">
        <f aca="false">SUM(G443:G449)</f>
        <v>163.2684</v>
      </c>
      <c r="H442" s="74" t="n">
        <f aca="false">SUM(H443:H449)</f>
        <v>68.4512</v>
      </c>
      <c r="I442" s="74" t="n">
        <f aca="false">SUM(J442:O442)</f>
        <v>32.3155</v>
      </c>
      <c r="J442" s="74" t="n">
        <f aca="false">SUM(J443:J449)</f>
        <v>28.2</v>
      </c>
      <c r="K442" s="74" t="n">
        <f aca="false">SUM(K443:K449)</f>
        <v>0</v>
      </c>
      <c r="L442" s="74" t="n">
        <f aca="false">SUM(L443:L449)</f>
        <v>2.5719</v>
      </c>
      <c r="M442" s="74" t="n">
        <f aca="false">SUM(M443:M449)</f>
        <v>1.5436</v>
      </c>
      <c r="N442" s="74" t="n">
        <f aca="false">SUM(N443:N449)</f>
        <v>0</v>
      </c>
      <c r="O442" s="74" t="n">
        <f aca="false">SUM(O443:O449)</f>
        <v>0</v>
      </c>
      <c r="P442" s="74" t="n">
        <f aca="false">SUM(Q442:R442)</f>
        <v>0</v>
      </c>
      <c r="Q442" s="74" t="n">
        <f aca="false">SUM(Q443:Q449)</f>
        <v>0</v>
      </c>
      <c r="R442" s="74" t="n">
        <f aca="false">SUM(R443:R449)</f>
        <v>0</v>
      </c>
      <c r="S442" s="74" t="n">
        <f aca="false">E442-P442</f>
        <v>264.0351</v>
      </c>
    </row>
    <row r="443" s="31" customFormat="true" ht="12.75" hidden="false" customHeight="true" outlineLevel="0" collapsed="false">
      <c r="A443" s="75" t="s">
        <v>308</v>
      </c>
      <c r="B443" s="75" t="s">
        <v>309</v>
      </c>
      <c r="C443" s="75" t="s">
        <v>315</v>
      </c>
      <c r="D443" s="18" t="s">
        <v>322</v>
      </c>
      <c r="E443" s="66" t="n">
        <f aca="false">F443+I443</f>
        <v>2.009</v>
      </c>
      <c r="F443" s="66" t="n">
        <f aca="false">SUM(G443:H443)</f>
        <v>2.009</v>
      </c>
      <c r="G443" s="66" t="n">
        <v>2.009</v>
      </c>
      <c r="H443" s="66" t="n">
        <v>0</v>
      </c>
      <c r="I443" s="66" t="n">
        <f aca="false">SUM(J443:O443)</f>
        <v>0</v>
      </c>
      <c r="J443" s="66" t="n">
        <v>0</v>
      </c>
      <c r="K443" s="66" t="n">
        <v>0</v>
      </c>
      <c r="L443" s="66" t="n">
        <v>0</v>
      </c>
      <c r="M443" s="66" t="n">
        <v>0</v>
      </c>
      <c r="N443" s="66" t="n">
        <v>0</v>
      </c>
      <c r="O443" s="66" t="n">
        <v>0</v>
      </c>
      <c r="P443" s="66" t="n">
        <f aca="false">SUM(Q443:R443)</f>
        <v>0</v>
      </c>
      <c r="Q443" s="66"/>
      <c r="R443" s="66"/>
      <c r="S443" s="66" t="n">
        <f aca="false">E443-P443</f>
        <v>2.009</v>
      </c>
    </row>
    <row r="444" s="31" customFormat="true" ht="12.75" hidden="false" customHeight="true" outlineLevel="0" collapsed="false">
      <c r="A444" s="75" t="s">
        <v>308</v>
      </c>
      <c r="B444" s="75" t="s">
        <v>309</v>
      </c>
      <c r="C444" s="75" t="s">
        <v>310</v>
      </c>
      <c r="D444" s="18" t="s">
        <v>311</v>
      </c>
      <c r="E444" s="66" t="n">
        <f aca="false">F444+I444</f>
        <v>0.6697</v>
      </c>
      <c r="F444" s="66" t="n">
        <f aca="false">SUM(G444:H444)</f>
        <v>0.6697</v>
      </c>
      <c r="G444" s="66" t="n">
        <v>0.6697</v>
      </c>
      <c r="H444" s="66" t="n">
        <v>0</v>
      </c>
      <c r="I444" s="66" t="n">
        <f aca="false">SUM(J444:O444)</f>
        <v>0</v>
      </c>
      <c r="J444" s="66" t="n">
        <v>0</v>
      </c>
      <c r="K444" s="66" t="n">
        <v>0</v>
      </c>
      <c r="L444" s="66" t="n">
        <v>0</v>
      </c>
      <c r="M444" s="66" t="n">
        <v>0</v>
      </c>
      <c r="N444" s="66" t="n">
        <v>0</v>
      </c>
      <c r="O444" s="66" t="n">
        <v>0</v>
      </c>
      <c r="P444" s="66" t="n">
        <f aca="false">SUM(Q444:R444)</f>
        <v>0</v>
      </c>
      <c r="Q444" s="66"/>
      <c r="R444" s="66"/>
      <c r="S444" s="66" t="n">
        <f aca="false">E444-P444</f>
        <v>0.6697</v>
      </c>
    </row>
    <row r="445" s="31" customFormat="true" ht="12.75" hidden="false" customHeight="true" outlineLevel="0" collapsed="false">
      <c r="A445" s="75" t="s">
        <v>308</v>
      </c>
      <c r="B445" s="75" t="s">
        <v>309</v>
      </c>
      <c r="C445" s="75" t="s">
        <v>312</v>
      </c>
      <c r="D445" s="18" t="s">
        <v>313</v>
      </c>
      <c r="E445" s="66" t="n">
        <f aca="false">F445+I445</f>
        <v>0.6697</v>
      </c>
      <c r="F445" s="66" t="n">
        <f aca="false">SUM(G445:H445)</f>
        <v>0.6697</v>
      </c>
      <c r="G445" s="66" t="n">
        <v>0.6697</v>
      </c>
      <c r="H445" s="66" t="n">
        <v>0</v>
      </c>
      <c r="I445" s="66" t="n">
        <f aca="false">SUM(J445:O445)</f>
        <v>0</v>
      </c>
      <c r="J445" s="66" t="n">
        <v>0</v>
      </c>
      <c r="K445" s="66" t="n">
        <v>0</v>
      </c>
      <c r="L445" s="66" t="n">
        <v>0</v>
      </c>
      <c r="M445" s="66" t="n">
        <v>0</v>
      </c>
      <c r="N445" s="66" t="n">
        <v>0</v>
      </c>
      <c r="O445" s="66" t="n">
        <v>0</v>
      </c>
      <c r="P445" s="66" t="n">
        <f aca="false">SUM(Q445:R445)</f>
        <v>0</v>
      </c>
      <c r="Q445" s="66"/>
      <c r="R445" s="66"/>
      <c r="S445" s="66" t="n">
        <f aca="false">E445-P445</f>
        <v>0.6697</v>
      </c>
    </row>
    <row r="446" s="31" customFormat="true" ht="12.75" hidden="false" customHeight="true" outlineLevel="0" collapsed="false">
      <c r="A446" s="75" t="s">
        <v>298</v>
      </c>
      <c r="B446" s="75" t="s">
        <v>299</v>
      </c>
      <c r="C446" s="75" t="s">
        <v>315</v>
      </c>
      <c r="D446" s="18" t="s">
        <v>316</v>
      </c>
      <c r="E446" s="66" t="n">
        <f aca="false">F446+I446</f>
        <v>8.0362</v>
      </c>
      <c r="F446" s="66" t="n">
        <f aca="false">SUM(G446:H446)</f>
        <v>8.0362</v>
      </c>
      <c r="G446" s="66" t="n">
        <v>8.0362</v>
      </c>
      <c r="H446" s="66" t="n">
        <v>0</v>
      </c>
      <c r="I446" s="66" t="n">
        <f aca="false">SUM(J446:O446)</f>
        <v>0</v>
      </c>
      <c r="J446" s="66" t="n">
        <v>0</v>
      </c>
      <c r="K446" s="66" t="n">
        <v>0</v>
      </c>
      <c r="L446" s="66" t="n">
        <v>0</v>
      </c>
      <c r="M446" s="66" t="n">
        <v>0</v>
      </c>
      <c r="N446" s="66" t="n">
        <v>0</v>
      </c>
      <c r="O446" s="66" t="n">
        <v>0</v>
      </c>
      <c r="P446" s="66" t="n">
        <f aca="false">SUM(Q446:R446)</f>
        <v>0</v>
      </c>
      <c r="Q446" s="66"/>
      <c r="R446" s="66"/>
      <c r="S446" s="66" t="n">
        <f aca="false">E446-P446</f>
        <v>8.0362</v>
      </c>
    </row>
    <row r="447" s="31" customFormat="true" ht="12.75" hidden="false" customHeight="true" outlineLevel="0" collapsed="false">
      <c r="A447" s="75" t="s">
        <v>298</v>
      </c>
      <c r="B447" s="75" t="s">
        <v>299</v>
      </c>
      <c r="C447" s="75" t="s">
        <v>324</v>
      </c>
      <c r="D447" s="18" t="s">
        <v>469</v>
      </c>
      <c r="E447" s="66" t="n">
        <f aca="false">F447+I447</f>
        <v>0.02</v>
      </c>
      <c r="F447" s="66" t="n">
        <f aca="false">SUM(G447:H447)</f>
        <v>0.02</v>
      </c>
      <c r="G447" s="66" t="n">
        <v>0</v>
      </c>
      <c r="H447" s="66" t="n">
        <v>0.02</v>
      </c>
      <c r="I447" s="66" t="n">
        <f aca="false">SUM(J447:O447)</f>
        <v>0</v>
      </c>
      <c r="J447" s="66" t="n">
        <v>0</v>
      </c>
      <c r="K447" s="66" t="n">
        <v>0</v>
      </c>
      <c r="L447" s="66" t="n">
        <v>0</v>
      </c>
      <c r="M447" s="66" t="n">
        <v>0</v>
      </c>
      <c r="N447" s="66" t="n">
        <v>0</v>
      </c>
      <c r="O447" s="66" t="n">
        <v>0</v>
      </c>
      <c r="P447" s="66" t="n">
        <f aca="false">SUM(Q447:R447)</f>
        <v>0</v>
      </c>
      <c r="Q447" s="66"/>
      <c r="R447" s="66"/>
      <c r="S447" s="66" t="n">
        <f aca="false">E447-P447</f>
        <v>0.02</v>
      </c>
    </row>
    <row r="448" s="31" customFormat="true" ht="12.75" hidden="false" customHeight="true" outlineLevel="0" collapsed="false">
      <c r="A448" s="75" t="s">
        <v>326</v>
      </c>
      <c r="B448" s="75" t="s">
        <v>331</v>
      </c>
      <c r="C448" s="75" t="s">
        <v>300</v>
      </c>
      <c r="D448" s="18" t="s">
        <v>470</v>
      </c>
      <c r="E448" s="66" t="n">
        <f aca="false">F448+I448</f>
        <v>225.8587</v>
      </c>
      <c r="F448" s="66" t="n">
        <f aca="false">SUM(G448:H448)</f>
        <v>193.5432</v>
      </c>
      <c r="G448" s="66" t="n">
        <v>151.8838</v>
      </c>
      <c r="H448" s="66" t="n">
        <v>41.6594</v>
      </c>
      <c r="I448" s="66" t="n">
        <f aca="false">SUM(J448:O448)</f>
        <v>32.3155</v>
      </c>
      <c r="J448" s="66" t="n">
        <v>28.2</v>
      </c>
      <c r="K448" s="66" t="n">
        <v>0</v>
      </c>
      <c r="L448" s="66" t="n">
        <v>2.5719</v>
      </c>
      <c r="M448" s="66" t="n">
        <v>1.5436</v>
      </c>
      <c r="N448" s="66" t="n">
        <v>0</v>
      </c>
      <c r="O448" s="66" t="n">
        <v>0</v>
      </c>
      <c r="P448" s="66" t="n">
        <f aca="false">SUM(Q448:R448)</f>
        <v>0</v>
      </c>
      <c r="Q448" s="66"/>
      <c r="R448" s="66"/>
      <c r="S448" s="66" t="n">
        <f aca="false">E448-P448</f>
        <v>225.8587</v>
      </c>
    </row>
    <row r="449" s="31" customFormat="true" ht="12.75" hidden="false" customHeight="true" outlineLevel="0" collapsed="false">
      <c r="A449" s="75" t="s">
        <v>304</v>
      </c>
      <c r="B449" s="75" t="s">
        <v>305</v>
      </c>
      <c r="C449" s="75" t="s">
        <v>300</v>
      </c>
      <c r="D449" s="18" t="s">
        <v>306</v>
      </c>
      <c r="E449" s="66" t="n">
        <f aca="false">F449+I449</f>
        <v>26.7718</v>
      </c>
      <c r="F449" s="66" t="n">
        <f aca="false">SUM(G449:H449)</f>
        <v>26.7718</v>
      </c>
      <c r="G449" s="66" t="n">
        <v>0</v>
      </c>
      <c r="H449" s="66" t="n">
        <v>26.7718</v>
      </c>
      <c r="I449" s="66" t="n">
        <f aca="false">SUM(J449:O449)</f>
        <v>0</v>
      </c>
      <c r="J449" s="66" t="n">
        <v>0</v>
      </c>
      <c r="K449" s="66" t="n">
        <v>0</v>
      </c>
      <c r="L449" s="66" t="n">
        <v>0</v>
      </c>
      <c r="M449" s="66" t="n">
        <v>0</v>
      </c>
      <c r="N449" s="66" t="n">
        <v>0</v>
      </c>
      <c r="O449" s="66" t="n">
        <v>0</v>
      </c>
      <c r="P449" s="66" t="n">
        <f aca="false">SUM(Q449:R449)</f>
        <v>0</v>
      </c>
      <c r="Q449" s="66"/>
      <c r="R449" s="66"/>
      <c r="S449" s="66" t="n">
        <f aca="false">E449-P449</f>
        <v>26.7718</v>
      </c>
    </row>
    <row r="450" s="64" customFormat="true" ht="12.75" hidden="false" customHeight="true" outlineLevel="0" collapsed="false">
      <c r="A450" s="73" t="s">
        <v>474</v>
      </c>
      <c r="B450" s="73"/>
      <c r="C450" s="73"/>
      <c r="D450" s="73"/>
      <c r="E450" s="74" t="n">
        <f aca="false">F450+I450</f>
        <v>117.1127</v>
      </c>
      <c r="F450" s="74" t="n">
        <f aca="false">SUM(G450:H450)</f>
        <v>103.1286</v>
      </c>
      <c r="G450" s="74" t="n">
        <f aca="false">SUM(G451:G456)</f>
        <v>84.4644</v>
      </c>
      <c r="H450" s="74" t="n">
        <f aca="false">SUM(H451:H456)</f>
        <v>18.6642</v>
      </c>
      <c r="I450" s="74" t="n">
        <f aca="false">SUM(J450:O450)</f>
        <v>13.9841</v>
      </c>
      <c r="J450" s="74" t="n">
        <f aca="false">SUM(J451:J456)</f>
        <v>11.75</v>
      </c>
      <c r="K450" s="74" t="n">
        <f aca="false">SUM(K451:K456)</f>
        <v>0</v>
      </c>
      <c r="L450" s="74" t="n">
        <f aca="false">SUM(L451:L456)</f>
        <v>1.3775</v>
      </c>
      <c r="M450" s="74" t="n">
        <f aca="false">SUM(M451:M456)</f>
        <v>0.8566</v>
      </c>
      <c r="N450" s="74" t="n">
        <f aca="false">SUM(N451:N456)</f>
        <v>0</v>
      </c>
      <c r="O450" s="74" t="n">
        <f aca="false">SUM(O451:O456)</f>
        <v>0</v>
      </c>
      <c r="P450" s="74" t="n">
        <f aca="false">SUM(Q450:R450)</f>
        <v>0</v>
      </c>
      <c r="Q450" s="74" t="n">
        <f aca="false">SUM(Q451:Q456)</f>
        <v>0</v>
      </c>
      <c r="R450" s="74" t="n">
        <f aca="false">SUM(R451:R456)</f>
        <v>0</v>
      </c>
      <c r="S450" s="74" t="n">
        <f aca="false">E450-P450</f>
        <v>117.1127</v>
      </c>
    </row>
    <row r="451" s="31" customFormat="true" ht="12.75" hidden="false" customHeight="true" outlineLevel="0" collapsed="false">
      <c r="A451" s="75" t="s">
        <v>308</v>
      </c>
      <c r="B451" s="75" t="s">
        <v>309</v>
      </c>
      <c r="C451" s="75" t="s">
        <v>315</v>
      </c>
      <c r="D451" s="18" t="s">
        <v>322</v>
      </c>
      <c r="E451" s="66" t="n">
        <f aca="false">F451+I451</f>
        <v>1.0844</v>
      </c>
      <c r="F451" s="66" t="n">
        <f aca="false">SUM(G451:H451)</f>
        <v>1.0844</v>
      </c>
      <c r="G451" s="66" t="n">
        <v>1.0844</v>
      </c>
      <c r="H451" s="66" t="n">
        <v>0</v>
      </c>
      <c r="I451" s="66" t="n">
        <f aca="false">SUM(J451:O451)</f>
        <v>0</v>
      </c>
      <c r="J451" s="66" t="n">
        <v>0</v>
      </c>
      <c r="K451" s="66" t="n">
        <v>0</v>
      </c>
      <c r="L451" s="66" t="n">
        <v>0</v>
      </c>
      <c r="M451" s="66" t="n">
        <v>0</v>
      </c>
      <c r="N451" s="66" t="n">
        <v>0</v>
      </c>
      <c r="O451" s="66" t="n">
        <v>0</v>
      </c>
      <c r="P451" s="66" t="n">
        <f aca="false">SUM(Q451:R451)</f>
        <v>0</v>
      </c>
      <c r="Q451" s="66"/>
      <c r="R451" s="66"/>
      <c r="S451" s="66" t="n">
        <f aca="false">E451-P451</f>
        <v>1.0844</v>
      </c>
    </row>
    <row r="452" s="31" customFormat="true" ht="12.75" hidden="false" customHeight="true" outlineLevel="0" collapsed="false">
      <c r="A452" s="75" t="s">
        <v>308</v>
      </c>
      <c r="B452" s="75" t="s">
        <v>309</v>
      </c>
      <c r="C452" s="75" t="s">
        <v>310</v>
      </c>
      <c r="D452" s="18" t="s">
        <v>311</v>
      </c>
      <c r="E452" s="66" t="n">
        <f aca="false">F452+I452</f>
        <v>0.3615</v>
      </c>
      <c r="F452" s="66" t="n">
        <f aca="false">SUM(G452:H452)</f>
        <v>0.3615</v>
      </c>
      <c r="G452" s="66" t="n">
        <v>0.3615</v>
      </c>
      <c r="H452" s="66" t="n">
        <v>0</v>
      </c>
      <c r="I452" s="66" t="n">
        <f aca="false">SUM(J452:O452)</f>
        <v>0</v>
      </c>
      <c r="J452" s="66" t="n">
        <v>0</v>
      </c>
      <c r="K452" s="66" t="n">
        <v>0</v>
      </c>
      <c r="L452" s="66" t="n">
        <v>0</v>
      </c>
      <c r="M452" s="66" t="n">
        <v>0</v>
      </c>
      <c r="N452" s="66" t="n">
        <v>0</v>
      </c>
      <c r="O452" s="66" t="n">
        <v>0</v>
      </c>
      <c r="P452" s="66" t="n">
        <f aca="false">SUM(Q452:R452)</f>
        <v>0</v>
      </c>
      <c r="Q452" s="66"/>
      <c r="R452" s="66"/>
      <c r="S452" s="66" t="n">
        <f aca="false">E452-P452</f>
        <v>0.3615</v>
      </c>
    </row>
    <row r="453" s="31" customFormat="true" ht="12.75" hidden="false" customHeight="true" outlineLevel="0" collapsed="false">
      <c r="A453" s="75" t="s">
        <v>308</v>
      </c>
      <c r="B453" s="75" t="s">
        <v>309</v>
      </c>
      <c r="C453" s="75" t="s">
        <v>312</v>
      </c>
      <c r="D453" s="18" t="s">
        <v>313</v>
      </c>
      <c r="E453" s="66" t="n">
        <f aca="false">F453+I453</f>
        <v>0.3615</v>
      </c>
      <c r="F453" s="66" t="n">
        <f aca="false">SUM(G453:H453)</f>
        <v>0.3615</v>
      </c>
      <c r="G453" s="66" t="n">
        <v>0.3615</v>
      </c>
      <c r="H453" s="66" t="n">
        <v>0</v>
      </c>
      <c r="I453" s="66" t="n">
        <f aca="false">SUM(J453:O453)</f>
        <v>0</v>
      </c>
      <c r="J453" s="66" t="n">
        <v>0</v>
      </c>
      <c r="K453" s="66" t="n">
        <v>0</v>
      </c>
      <c r="L453" s="66" t="n">
        <v>0</v>
      </c>
      <c r="M453" s="66" t="n">
        <v>0</v>
      </c>
      <c r="N453" s="66" t="n">
        <v>0</v>
      </c>
      <c r="O453" s="66" t="n">
        <v>0</v>
      </c>
      <c r="P453" s="66" t="n">
        <f aca="false">SUM(Q453:R453)</f>
        <v>0</v>
      </c>
      <c r="Q453" s="66"/>
      <c r="R453" s="66"/>
      <c r="S453" s="66" t="n">
        <f aca="false">E453-P453</f>
        <v>0.3615</v>
      </c>
    </row>
    <row r="454" s="31" customFormat="true" ht="12.75" hidden="false" customHeight="true" outlineLevel="0" collapsed="false">
      <c r="A454" s="75" t="s">
        <v>298</v>
      </c>
      <c r="B454" s="75" t="s">
        <v>299</v>
      </c>
      <c r="C454" s="75" t="s">
        <v>315</v>
      </c>
      <c r="D454" s="18" t="s">
        <v>316</v>
      </c>
      <c r="E454" s="66" t="n">
        <f aca="false">F454+I454</f>
        <v>4.3377</v>
      </c>
      <c r="F454" s="66" t="n">
        <f aca="false">SUM(G454:H454)</f>
        <v>4.3377</v>
      </c>
      <c r="G454" s="66" t="n">
        <v>4.3377</v>
      </c>
      <c r="H454" s="66" t="n">
        <v>0</v>
      </c>
      <c r="I454" s="66" t="n">
        <f aca="false">SUM(J454:O454)</f>
        <v>0</v>
      </c>
      <c r="J454" s="66" t="n">
        <v>0</v>
      </c>
      <c r="K454" s="66" t="n">
        <v>0</v>
      </c>
      <c r="L454" s="66" t="n">
        <v>0</v>
      </c>
      <c r="M454" s="66" t="n">
        <v>0</v>
      </c>
      <c r="N454" s="66" t="n">
        <v>0</v>
      </c>
      <c r="O454" s="66" t="n">
        <v>0</v>
      </c>
      <c r="P454" s="66" t="n">
        <f aca="false">SUM(Q454:R454)</f>
        <v>0</v>
      </c>
      <c r="Q454" s="66"/>
      <c r="R454" s="66"/>
      <c r="S454" s="66" t="n">
        <f aca="false">E454-P454</f>
        <v>4.3377</v>
      </c>
    </row>
    <row r="455" s="31" customFormat="true" ht="12.75" hidden="false" customHeight="true" outlineLevel="0" collapsed="false">
      <c r="A455" s="75" t="s">
        <v>326</v>
      </c>
      <c r="B455" s="75" t="s">
        <v>331</v>
      </c>
      <c r="C455" s="75" t="s">
        <v>300</v>
      </c>
      <c r="D455" s="18" t="s">
        <v>470</v>
      </c>
      <c r="E455" s="66" t="n">
        <f aca="false">F455+I455</f>
        <v>97.7711</v>
      </c>
      <c r="F455" s="66" t="n">
        <f aca="false">SUM(G455:H455)</f>
        <v>83.787</v>
      </c>
      <c r="G455" s="66" t="n">
        <v>78.3193</v>
      </c>
      <c r="H455" s="66" t="n">
        <v>5.4677</v>
      </c>
      <c r="I455" s="66" t="n">
        <f aca="false">SUM(J455:O455)</f>
        <v>13.9841</v>
      </c>
      <c r="J455" s="66" t="n">
        <v>11.75</v>
      </c>
      <c r="K455" s="66" t="n">
        <v>0</v>
      </c>
      <c r="L455" s="66" t="n">
        <v>1.3775</v>
      </c>
      <c r="M455" s="66" t="n">
        <v>0.8566</v>
      </c>
      <c r="N455" s="66" t="n">
        <v>0</v>
      </c>
      <c r="O455" s="66" t="n">
        <v>0</v>
      </c>
      <c r="P455" s="66" t="n">
        <f aca="false">SUM(Q455:R455)</f>
        <v>0</v>
      </c>
      <c r="Q455" s="66"/>
      <c r="R455" s="66"/>
      <c r="S455" s="66" t="n">
        <f aca="false">E455-P455</f>
        <v>97.7711</v>
      </c>
    </row>
    <row r="456" s="31" customFormat="true" ht="12.75" hidden="false" customHeight="true" outlineLevel="0" collapsed="false">
      <c r="A456" s="75" t="s">
        <v>304</v>
      </c>
      <c r="B456" s="75" t="s">
        <v>305</v>
      </c>
      <c r="C456" s="75" t="s">
        <v>300</v>
      </c>
      <c r="D456" s="18" t="s">
        <v>306</v>
      </c>
      <c r="E456" s="66" t="n">
        <f aca="false">F456+I456</f>
        <v>13.1965</v>
      </c>
      <c r="F456" s="66" t="n">
        <f aca="false">SUM(G456:H456)</f>
        <v>13.1965</v>
      </c>
      <c r="G456" s="66" t="n">
        <v>0</v>
      </c>
      <c r="H456" s="66" t="n">
        <v>13.1965</v>
      </c>
      <c r="I456" s="66" t="n">
        <f aca="false">SUM(J456:O456)</f>
        <v>0</v>
      </c>
      <c r="J456" s="66" t="n">
        <v>0</v>
      </c>
      <c r="K456" s="66" t="n">
        <v>0</v>
      </c>
      <c r="L456" s="66" t="n">
        <v>0</v>
      </c>
      <c r="M456" s="66" t="n">
        <v>0</v>
      </c>
      <c r="N456" s="66" t="n">
        <v>0</v>
      </c>
      <c r="O456" s="66" t="n">
        <v>0</v>
      </c>
      <c r="P456" s="66" t="n">
        <f aca="false">SUM(Q456:R456)</f>
        <v>0</v>
      </c>
      <c r="Q456" s="66"/>
      <c r="R456" s="66"/>
      <c r="S456" s="66" t="n">
        <f aca="false">E456-P456</f>
        <v>13.1965</v>
      </c>
    </row>
    <row r="457" s="64" customFormat="true" ht="12.75" hidden="false" customHeight="true" outlineLevel="0" collapsed="false">
      <c r="A457" s="73" t="s">
        <v>475</v>
      </c>
      <c r="B457" s="73"/>
      <c r="C457" s="73"/>
      <c r="D457" s="73"/>
      <c r="E457" s="74" t="n">
        <f aca="false">F457+I457</f>
        <v>41.2737</v>
      </c>
      <c r="F457" s="74" t="n">
        <f aca="false">SUM(G457:H457)</f>
        <v>34.7279</v>
      </c>
      <c r="G457" s="74" t="n">
        <f aca="false">SUM(G458:G463)</f>
        <v>29.6758</v>
      </c>
      <c r="H457" s="74" t="n">
        <f aca="false">SUM(H458:H463)</f>
        <v>5.0521</v>
      </c>
      <c r="I457" s="74" t="n">
        <f aca="false">SUM(J457:O457)</f>
        <v>6.5458</v>
      </c>
      <c r="J457" s="74" t="n">
        <f aca="false">SUM(J458:J463)</f>
        <v>5.875</v>
      </c>
      <c r="K457" s="74" t="n">
        <f aca="false">SUM(K458:K463)</f>
        <v>0</v>
      </c>
      <c r="L457" s="74" t="n">
        <f aca="false">SUM(L458:L463)</f>
        <v>0.4607</v>
      </c>
      <c r="M457" s="74" t="n">
        <f aca="false">SUM(M458:M463)</f>
        <v>0.2101</v>
      </c>
      <c r="N457" s="74" t="n">
        <f aca="false">SUM(N458:N463)</f>
        <v>0</v>
      </c>
      <c r="O457" s="74" t="n">
        <f aca="false">SUM(O458:O463)</f>
        <v>0</v>
      </c>
      <c r="P457" s="74" t="n">
        <f aca="false">SUM(Q457:R457)</f>
        <v>0</v>
      </c>
      <c r="Q457" s="74" t="n">
        <f aca="false">SUM(Q458:Q463)</f>
        <v>0</v>
      </c>
      <c r="R457" s="74" t="n">
        <f aca="false">SUM(R458:R463)</f>
        <v>0</v>
      </c>
      <c r="S457" s="74" t="n">
        <f aca="false">E457-P457</f>
        <v>41.2737</v>
      </c>
    </row>
    <row r="458" s="31" customFormat="true" ht="12.75" hidden="false" customHeight="true" outlineLevel="0" collapsed="false">
      <c r="A458" s="75" t="s">
        <v>308</v>
      </c>
      <c r="B458" s="75" t="s">
        <v>309</v>
      </c>
      <c r="C458" s="75" t="s">
        <v>315</v>
      </c>
      <c r="D458" s="18" t="s">
        <v>322</v>
      </c>
      <c r="E458" s="66" t="n">
        <f aca="false">F458+I458</f>
        <v>0.3587</v>
      </c>
      <c r="F458" s="66" t="n">
        <f aca="false">SUM(G458:H458)</f>
        <v>0.3587</v>
      </c>
      <c r="G458" s="66" t="n">
        <v>0.3587</v>
      </c>
      <c r="H458" s="66" t="n">
        <v>0</v>
      </c>
      <c r="I458" s="66" t="n">
        <f aca="false">SUM(J458:O458)</f>
        <v>0</v>
      </c>
      <c r="J458" s="66" t="n">
        <v>0</v>
      </c>
      <c r="K458" s="66" t="n">
        <v>0</v>
      </c>
      <c r="L458" s="66" t="n">
        <v>0</v>
      </c>
      <c r="M458" s="66" t="n">
        <v>0</v>
      </c>
      <c r="N458" s="66" t="n">
        <v>0</v>
      </c>
      <c r="O458" s="66" t="n">
        <v>0</v>
      </c>
      <c r="P458" s="66" t="n">
        <f aca="false">SUM(Q458:R458)</f>
        <v>0</v>
      </c>
      <c r="Q458" s="66"/>
      <c r="R458" s="66"/>
      <c r="S458" s="66" t="n">
        <f aca="false">E458-P458</f>
        <v>0.3587</v>
      </c>
    </row>
    <row r="459" s="31" customFormat="true" ht="12.75" hidden="false" customHeight="true" outlineLevel="0" collapsed="false">
      <c r="A459" s="75" t="s">
        <v>308</v>
      </c>
      <c r="B459" s="75" t="s">
        <v>309</v>
      </c>
      <c r="C459" s="75" t="s">
        <v>310</v>
      </c>
      <c r="D459" s="18" t="s">
        <v>311</v>
      </c>
      <c r="E459" s="66" t="n">
        <f aca="false">F459+I459</f>
        <v>0.1196</v>
      </c>
      <c r="F459" s="66" t="n">
        <f aca="false">SUM(G459:H459)</f>
        <v>0.1196</v>
      </c>
      <c r="G459" s="66" t="n">
        <v>0.1196</v>
      </c>
      <c r="H459" s="66" t="n">
        <v>0</v>
      </c>
      <c r="I459" s="66" t="n">
        <f aca="false">SUM(J459:O459)</f>
        <v>0</v>
      </c>
      <c r="J459" s="66" t="n">
        <v>0</v>
      </c>
      <c r="K459" s="66" t="n">
        <v>0</v>
      </c>
      <c r="L459" s="66" t="n">
        <v>0</v>
      </c>
      <c r="M459" s="66" t="n">
        <v>0</v>
      </c>
      <c r="N459" s="66" t="n">
        <v>0</v>
      </c>
      <c r="O459" s="66" t="n">
        <v>0</v>
      </c>
      <c r="P459" s="66" t="n">
        <f aca="false">SUM(Q459:R459)</f>
        <v>0</v>
      </c>
      <c r="Q459" s="66"/>
      <c r="R459" s="66"/>
      <c r="S459" s="66" t="n">
        <f aca="false">E459-P459</f>
        <v>0.1196</v>
      </c>
    </row>
    <row r="460" s="31" customFormat="true" ht="12.75" hidden="false" customHeight="true" outlineLevel="0" collapsed="false">
      <c r="A460" s="75" t="s">
        <v>308</v>
      </c>
      <c r="B460" s="75" t="s">
        <v>309</v>
      </c>
      <c r="C460" s="75" t="s">
        <v>312</v>
      </c>
      <c r="D460" s="18" t="s">
        <v>313</v>
      </c>
      <c r="E460" s="66" t="n">
        <f aca="false">F460+I460</f>
        <v>0.1196</v>
      </c>
      <c r="F460" s="66" t="n">
        <f aca="false">SUM(G460:H460)</f>
        <v>0.1196</v>
      </c>
      <c r="G460" s="66" t="n">
        <v>0.1196</v>
      </c>
      <c r="H460" s="66" t="n">
        <v>0</v>
      </c>
      <c r="I460" s="66" t="n">
        <f aca="false">SUM(J460:O460)</f>
        <v>0</v>
      </c>
      <c r="J460" s="66" t="n">
        <v>0</v>
      </c>
      <c r="K460" s="66" t="n">
        <v>0</v>
      </c>
      <c r="L460" s="66" t="n">
        <v>0</v>
      </c>
      <c r="M460" s="66" t="n">
        <v>0</v>
      </c>
      <c r="N460" s="66" t="n">
        <v>0</v>
      </c>
      <c r="O460" s="66" t="n">
        <v>0</v>
      </c>
      <c r="P460" s="66" t="n">
        <f aca="false">SUM(Q460:R460)</f>
        <v>0</v>
      </c>
      <c r="Q460" s="66"/>
      <c r="R460" s="66"/>
      <c r="S460" s="66" t="n">
        <f aca="false">E460-P460</f>
        <v>0.1196</v>
      </c>
    </row>
    <row r="461" s="31" customFormat="true" ht="12.75" hidden="false" customHeight="true" outlineLevel="0" collapsed="false">
      <c r="A461" s="75" t="s">
        <v>298</v>
      </c>
      <c r="B461" s="75" t="s">
        <v>299</v>
      </c>
      <c r="C461" s="75" t="s">
        <v>315</v>
      </c>
      <c r="D461" s="18" t="s">
        <v>316</v>
      </c>
      <c r="E461" s="66" t="n">
        <f aca="false">F461+I461</f>
        <v>1.4348</v>
      </c>
      <c r="F461" s="66" t="n">
        <f aca="false">SUM(G461:H461)</f>
        <v>1.4348</v>
      </c>
      <c r="G461" s="66" t="n">
        <v>1.4348</v>
      </c>
      <c r="H461" s="66" t="n">
        <v>0</v>
      </c>
      <c r="I461" s="66" t="n">
        <f aca="false">SUM(J461:O461)</f>
        <v>0</v>
      </c>
      <c r="J461" s="66" t="n">
        <v>0</v>
      </c>
      <c r="K461" s="66" t="n">
        <v>0</v>
      </c>
      <c r="L461" s="66" t="n">
        <v>0</v>
      </c>
      <c r="M461" s="66" t="n">
        <v>0</v>
      </c>
      <c r="N461" s="66" t="n">
        <v>0</v>
      </c>
      <c r="O461" s="66" t="n">
        <v>0</v>
      </c>
      <c r="P461" s="66" t="n">
        <f aca="false">SUM(Q461:R461)</f>
        <v>0</v>
      </c>
      <c r="Q461" s="66"/>
      <c r="R461" s="66"/>
      <c r="S461" s="66" t="n">
        <f aca="false">E461-P461</f>
        <v>1.4348</v>
      </c>
    </row>
    <row r="462" s="31" customFormat="true" ht="24.75" hidden="false" customHeight="true" outlineLevel="0" collapsed="false">
      <c r="A462" s="75" t="s">
        <v>326</v>
      </c>
      <c r="B462" s="75" t="s">
        <v>331</v>
      </c>
      <c r="C462" s="75" t="s">
        <v>315</v>
      </c>
      <c r="D462" s="78" t="s">
        <v>471</v>
      </c>
      <c r="E462" s="66" t="n">
        <f aca="false">F462+I462</f>
        <v>34.2009</v>
      </c>
      <c r="F462" s="66" t="n">
        <f aca="false">SUM(G462:H462)</f>
        <v>27.6551</v>
      </c>
      <c r="G462" s="66" t="n">
        <v>27.6431</v>
      </c>
      <c r="H462" s="66" t="n">
        <v>0.012</v>
      </c>
      <c r="I462" s="66" t="n">
        <f aca="false">SUM(J462:O462)</f>
        <v>6.5458</v>
      </c>
      <c r="J462" s="66" t="n">
        <v>5.875</v>
      </c>
      <c r="K462" s="66" t="n">
        <v>0</v>
      </c>
      <c r="L462" s="66" t="n">
        <v>0.4607</v>
      </c>
      <c r="M462" s="66" t="n">
        <v>0.2101</v>
      </c>
      <c r="N462" s="66" t="n">
        <v>0</v>
      </c>
      <c r="O462" s="66" t="n">
        <v>0</v>
      </c>
      <c r="P462" s="66" t="n">
        <f aca="false">SUM(Q462:R462)</f>
        <v>0</v>
      </c>
      <c r="Q462" s="66"/>
      <c r="R462" s="66"/>
      <c r="S462" s="66" t="n">
        <f aca="false">E462-P462</f>
        <v>34.2009</v>
      </c>
    </row>
    <row r="463" s="31" customFormat="true" ht="12.75" hidden="false" customHeight="true" outlineLevel="0" collapsed="false">
      <c r="A463" s="75" t="s">
        <v>304</v>
      </c>
      <c r="B463" s="75" t="s">
        <v>305</v>
      </c>
      <c r="C463" s="75" t="s">
        <v>300</v>
      </c>
      <c r="D463" s="18" t="s">
        <v>306</v>
      </c>
      <c r="E463" s="66" t="n">
        <f aca="false">F463+I463</f>
        <v>5.0401</v>
      </c>
      <c r="F463" s="66" t="n">
        <f aca="false">SUM(G463:H463)</f>
        <v>5.0401</v>
      </c>
      <c r="G463" s="66" t="n">
        <v>0</v>
      </c>
      <c r="H463" s="66" t="n">
        <v>5.0401</v>
      </c>
      <c r="I463" s="66" t="n">
        <f aca="false">SUM(J463:O463)</f>
        <v>0</v>
      </c>
      <c r="J463" s="66" t="n">
        <v>0</v>
      </c>
      <c r="K463" s="66" t="n">
        <v>0</v>
      </c>
      <c r="L463" s="66" t="n">
        <v>0</v>
      </c>
      <c r="M463" s="66" t="n">
        <v>0</v>
      </c>
      <c r="N463" s="66" t="n">
        <v>0</v>
      </c>
      <c r="O463" s="66" t="n">
        <v>0</v>
      </c>
      <c r="P463" s="66" t="n">
        <f aca="false">SUM(Q463:R463)</f>
        <v>0</v>
      </c>
      <c r="Q463" s="66"/>
      <c r="R463" s="66"/>
      <c r="S463" s="66" t="n">
        <f aca="false">E463-P463</f>
        <v>5.0401</v>
      </c>
    </row>
    <row r="464" s="64" customFormat="true" ht="12.75" hidden="false" customHeight="true" outlineLevel="0" collapsed="false">
      <c r="A464" s="73" t="s">
        <v>476</v>
      </c>
      <c r="B464" s="73"/>
      <c r="C464" s="73"/>
      <c r="D464" s="73"/>
      <c r="E464" s="74" t="n">
        <f aca="false">F464+I464</f>
        <v>66.2522</v>
      </c>
      <c r="F464" s="74" t="n">
        <f aca="false">SUM(G464:H464)</f>
        <v>59.3356</v>
      </c>
      <c r="G464" s="74" t="n">
        <f aca="false">SUM(G465:G470)</f>
        <v>41.7408</v>
      </c>
      <c r="H464" s="74" t="n">
        <f aca="false">SUM(H465:H470)</f>
        <v>17.5948</v>
      </c>
      <c r="I464" s="74" t="n">
        <f aca="false">SUM(J464:O464)</f>
        <v>6.9166</v>
      </c>
      <c r="J464" s="74" t="n">
        <f aca="false">SUM(J465:J470)</f>
        <v>5.875</v>
      </c>
      <c r="K464" s="74" t="n">
        <f aca="false">SUM(K465:K470)</f>
        <v>0</v>
      </c>
      <c r="L464" s="74" t="n">
        <f aca="false">SUM(L465:L470)</f>
        <v>0.6541</v>
      </c>
      <c r="M464" s="74" t="n">
        <f aca="false">SUM(M465:M470)</f>
        <v>0.3875</v>
      </c>
      <c r="N464" s="74" t="n">
        <f aca="false">SUM(N465:N470)</f>
        <v>0</v>
      </c>
      <c r="O464" s="74" t="n">
        <f aca="false">SUM(O465:O470)</f>
        <v>0</v>
      </c>
      <c r="P464" s="74" t="n">
        <f aca="false">SUM(Q464:R464)</f>
        <v>0.81</v>
      </c>
      <c r="Q464" s="74" t="n">
        <f aca="false">SUM(Q465:Q470)</f>
        <v>0</v>
      </c>
      <c r="R464" s="74" t="n">
        <f aca="false">SUM(R465:R470)</f>
        <v>0.81</v>
      </c>
      <c r="S464" s="74" t="n">
        <f aca="false">E464-P464</f>
        <v>65.4422</v>
      </c>
    </row>
    <row r="465" s="31" customFormat="true" ht="12.75" hidden="false" customHeight="true" outlineLevel="0" collapsed="false">
      <c r="A465" s="75" t="s">
        <v>308</v>
      </c>
      <c r="B465" s="75" t="s">
        <v>309</v>
      </c>
      <c r="C465" s="75" t="s">
        <v>310</v>
      </c>
      <c r="D465" s="18" t="s">
        <v>311</v>
      </c>
      <c r="E465" s="66" t="n">
        <f aca="false">F465+I465</f>
        <v>0.1707</v>
      </c>
      <c r="F465" s="66" t="n">
        <f aca="false">SUM(G465:H465)</f>
        <v>0.1707</v>
      </c>
      <c r="G465" s="66" t="n">
        <v>0.1707</v>
      </c>
      <c r="H465" s="66" t="n">
        <v>0</v>
      </c>
      <c r="I465" s="66" t="n">
        <f aca="false">SUM(J465:O465)</f>
        <v>0</v>
      </c>
      <c r="J465" s="66" t="n">
        <v>0</v>
      </c>
      <c r="K465" s="66" t="n">
        <v>0</v>
      </c>
      <c r="L465" s="66" t="n">
        <v>0</v>
      </c>
      <c r="M465" s="66" t="n">
        <v>0</v>
      </c>
      <c r="N465" s="66" t="n">
        <v>0</v>
      </c>
      <c r="O465" s="66" t="n">
        <v>0</v>
      </c>
      <c r="P465" s="66" t="n">
        <f aca="false">SUM(Q465:R465)</f>
        <v>0</v>
      </c>
      <c r="Q465" s="66"/>
      <c r="R465" s="66"/>
      <c r="S465" s="66" t="n">
        <f aca="false">E465-P465</f>
        <v>0.1707</v>
      </c>
    </row>
    <row r="466" s="31" customFormat="true" ht="12.75" hidden="false" customHeight="true" outlineLevel="0" collapsed="false">
      <c r="A466" s="75" t="s">
        <v>308</v>
      </c>
      <c r="B466" s="75" t="s">
        <v>309</v>
      </c>
      <c r="C466" s="75" t="s">
        <v>312</v>
      </c>
      <c r="D466" s="18" t="s">
        <v>313</v>
      </c>
      <c r="E466" s="66" t="n">
        <f aca="false">F466+I466</f>
        <v>0.1707</v>
      </c>
      <c r="F466" s="66" t="n">
        <f aca="false">SUM(G466:H466)</f>
        <v>0.1707</v>
      </c>
      <c r="G466" s="66" t="n">
        <v>0.1707</v>
      </c>
      <c r="H466" s="66" t="n">
        <v>0</v>
      </c>
      <c r="I466" s="66" t="n">
        <f aca="false">SUM(J466:O466)</f>
        <v>0</v>
      </c>
      <c r="J466" s="66" t="n">
        <v>0</v>
      </c>
      <c r="K466" s="66" t="n">
        <v>0</v>
      </c>
      <c r="L466" s="66" t="n">
        <v>0</v>
      </c>
      <c r="M466" s="66" t="n">
        <v>0</v>
      </c>
      <c r="N466" s="66" t="n">
        <v>0</v>
      </c>
      <c r="O466" s="66" t="n">
        <v>0</v>
      </c>
      <c r="P466" s="66" t="n">
        <f aca="false">SUM(Q466:R466)</f>
        <v>0</v>
      </c>
      <c r="Q466" s="66"/>
      <c r="R466" s="66"/>
      <c r="S466" s="66" t="n">
        <f aca="false">E466-P466</f>
        <v>0.1707</v>
      </c>
    </row>
    <row r="467" s="31" customFormat="true" ht="12.75" hidden="false" customHeight="true" outlineLevel="0" collapsed="false">
      <c r="A467" s="75" t="s">
        <v>298</v>
      </c>
      <c r="B467" s="75" t="s">
        <v>299</v>
      </c>
      <c r="C467" s="75" t="s">
        <v>300</v>
      </c>
      <c r="D467" s="18" t="s">
        <v>301</v>
      </c>
      <c r="E467" s="66" t="n">
        <f aca="false">F467+I467</f>
        <v>2.0484</v>
      </c>
      <c r="F467" s="66" t="n">
        <f aca="false">SUM(G467:H467)</f>
        <v>2.0484</v>
      </c>
      <c r="G467" s="66" t="n">
        <v>2.0484</v>
      </c>
      <c r="H467" s="66" t="n">
        <v>0</v>
      </c>
      <c r="I467" s="66" t="n">
        <f aca="false">SUM(J467:O467)</f>
        <v>0</v>
      </c>
      <c r="J467" s="66" t="n">
        <v>0</v>
      </c>
      <c r="K467" s="66" t="n">
        <v>0</v>
      </c>
      <c r="L467" s="66" t="n">
        <v>0</v>
      </c>
      <c r="M467" s="66" t="n">
        <v>0</v>
      </c>
      <c r="N467" s="66" t="n">
        <v>0</v>
      </c>
      <c r="O467" s="66" t="n">
        <v>0</v>
      </c>
      <c r="P467" s="66" t="n">
        <f aca="false">SUM(Q467:R467)</f>
        <v>0</v>
      </c>
      <c r="Q467" s="66"/>
      <c r="R467" s="66"/>
      <c r="S467" s="66" t="n">
        <f aca="false">E467-P467</f>
        <v>2.0484</v>
      </c>
    </row>
    <row r="468" s="31" customFormat="true" ht="12.75" hidden="false" customHeight="true" outlineLevel="0" collapsed="false">
      <c r="A468" s="75" t="s">
        <v>298</v>
      </c>
      <c r="B468" s="75" t="s">
        <v>299</v>
      </c>
      <c r="C468" s="75" t="s">
        <v>302</v>
      </c>
      <c r="D468" s="18" t="s">
        <v>303</v>
      </c>
      <c r="E468" s="66" t="n">
        <f aca="false">F468+I468</f>
        <v>1.9281</v>
      </c>
      <c r="F468" s="66" t="n">
        <f aca="false">SUM(G468:H468)</f>
        <v>1.9281</v>
      </c>
      <c r="G468" s="66" t="n">
        <v>1.9281</v>
      </c>
      <c r="H468" s="66" t="n">
        <v>0</v>
      </c>
      <c r="I468" s="66" t="n">
        <f aca="false">SUM(J468:O468)</f>
        <v>0</v>
      </c>
      <c r="J468" s="66" t="n">
        <v>0</v>
      </c>
      <c r="K468" s="66" t="n">
        <v>0</v>
      </c>
      <c r="L468" s="66" t="n">
        <v>0</v>
      </c>
      <c r="M468" s="66" t="n">
        <v>0</v>
      </c>
      <c r="N468" s="66" t="n">
        <v>0</v>
      </c>
      <c r="O468" s="66" t="n">
        <v>0</v>
      </c>
      <c r="P468" s="66" t="n">
        <f aca="false">SUM(Q468:R468)</f>
        <v>0</v>
      </c>
      <c r="Q468" s="66"/>
      <c r="R468" s="66"/>
      <c r="S468" s="66" t="n">
        <f aca="false">E468-P468</f>
        <v>1.9281</v>
      </c>
    </row>
    <row r="469" s="31" customFormat="true" ht="24.75" hidden="false" customHeight="true" outlineLevel="0" collapsed="false">
      <c r="A469" s="75" t="s">
        <v>326</v>
      </c>
      <c r="B469" s="75" t="s">
        <v>331</v>
      </c>
      <c r="C469" s="75" t="s">
        <v>315</v>
      </c>
      <c r="D469" s="78" t="s">
        <v>471</v>
      </c>
      <c r="E469" s="66" t="n">
        <f aca="false">F469+I469</f>
        <v>55.5734</v>
      </c>
      <c r="F469" s="66" t="n">
        <f aca="false">SUM(G469:H469)</f>
        <v>48.6568</v>
      </c>
      <c r="G469" s="66" t="n">
        <v>37.4229</v>
      </c>
      <c r="H469" s="66" t="n">
        <v>11.2339</v>
      </c>
      <c r="I469" s="66" t="n">
        <f aca="false">SUM(J469:O469)</f>
        <v>6.9166</v>
      </c>
      <c r="J469" s="66" t="n">
        <v>5.875</v>
      </c>
      <c r="K469" s="66" t="n">
        <v>0</v>
      </c>
      <c r="L469" s="66" t="n">
        <v>0.6541</v>
      </c>
      <c r="M469" s="66" t="n">
        <v>0.3875</v>
      </c>
      <c r="N469" s="66" t="n">
        <v>0</v>
      </c>
      <c r="O469" s="66" t="n">
        <v>0</v>
      </c>
      <c r="P469" s="66" t="n">
        <f aca="false">SUM(Q469:R469)</f>
        <v>0.81</v>
      </c>
      <c r="Q469" s="66"/>
      <c r="R469" s="66" t="n">
        <v>0.81</v>
      </c>
      <c r="S469" s="66" t="n">
        <f aca="false">E469-P469</f>
        <v>54.7634</v>
      </c>
    </row>
    <row r="470" s="31" customFormat="true" ht="12.75" hidden="false" customHeight="true" outlineLevel="0" collapsed="false">
      <c r="A470" s="75" t="s">
        <v>304</v>
      </c>
      <c r="B470" s="75" t="s">
        <v>305</v>
      </c>
      <c r="C470" s="75" t="s">
        <v>300</v>
      </c>
      <c r="D470" s="18" t="s">
        <v>306</v>
      </c>
      <c r="E470" s="66" t="n">
        <f aca="false">F470+I470</f>
        <v>6.3609</v>
      </c>
      <c r="F470" s="66" t="n">
        <f aca="false">SUM(G470:H470)</f>
        <v>6.3609</v>
      </c>
      <c r="G470" s="66" t="n">
        <v>0</v>
      </c>
      <c r="H470" s="66" t="n">
        <v>6.3609</v>
      </c>
      <c r="I470" s="66" t="n">
        <f aca="false">SUM(J470:O470)</f>
        <v>0</v>
      </c>
      <c r="J470" s="66" t="n">
        <v>0</v>
      </c>
      <c r="K470" s="66" t="n">
        <v>0</v>
      </c>
      <c r="L470" s="66" t="n">
        <v>0</v>
      </c>
      <c r="M470" s="66" t="n">
        <v>0</v>
      </c>
      <c r="N470" s="66" t="n">
        <v>0</v>
      </c>
      <c r="O470" s="66" t="n">
        <v>0</v>
      </c>
      <c r="P470" s="66" t="n">
        <f aca="false">SUM(Q470:R470)</f>
        <v>0</v>
      </c>
      <c r="Q470" s="66"/>
      <c r="R470" s="66"/>
      <c r="S470" s="66" t="n">
        <f aca="false">E470-P470</f>
        <v>6.3609</v>
      </c>
    </row>
    <row r="471" s="64" customFormat="true" ht="12.75" hidden="false" customHeight="true" outlineLevel="0" collapsed="false">
      <c r="A471" s="73" t="s">
        <v>477</v>
      </c>
      <c r="B471" s="73"/>
      <c r="C471" s="73"/>
      <c r="D471" s="73"/>
      <c r="E471" s="74" t="n">
        <f aca="false">F471+I471</f>
        <v>1315.927</v>
      </c>
      <c r="F471" s="74" t="n">
        <f aca="false">SUM(G471:H471)</f>
        <v>1093.8482</v>
      </c>
      <c r="G471" s="74" t="n">
        <f aca="false">SUM(G472:G480)</f>
        <v>443.0163</v>
      </c>
      <c r="H471" s="74" t="n">
        <f aca="false">SUM(H472:H480)</f>
        <v>650.8319</v>
      </c>
      <c r="I471" s="74" t="n">
        <f aca="false">SUM(J471:O471)</f>
        <v>222.0788</v>
      </c>
      <c r="J471" s="74" t="n">
        <f aca="false">SUM(J472:J480)</f>
        <v>83.38</v>
      </c>
      <c r="K471" s="74" t="n">
        <f aca="false">SUM(K472:K480)</f>
        <v>125</v>
      </c>
      <c r="L471" s="74" t="n">
        <f aca="false">SUM(L472:L480)</f>
        <v>6.632</v>
      </c>
      <c r="M471" s="74" t="n">
        <f aca="false">SUM(M472:M480)</f>
        <v>6.7868</v>
      </c>
      <c r="N471" s="74" t="n">
        <f aca="false">SUM(N472:N480)</f>
        <v>0.03</v>
      </c>
      <c r="O471" s="74" t="n">
        <f aca="false">SUM(O472:O480)</f>
        <v>0.25</v>
      </c>
      <c r="P471" s="74" t="n">
        <f aca="false">SUM(Q471:R471)</f>
        <v>72.77</v>
      </c>
      <c r="Q471" s="74" t="n">
        <f aca="false">SUM(Q472:Q480)</f>
        <v>60.61</v>
      </c>
      <c r="R471" s="74" t="n">
        <f aca="false">SUM(R472:R480)</f>
        <v>12.16</v>
      </c>
      <c r="S471" s="74" t="n">
        <f aca="false">E471-P471</f>
        <v>1243.157</v>
      </c>
    </row>
    <row r="472" s="31" customFormat="true" ht="12.75" hidden="false" customHeight="true" outlineLevel="0" collapsed="false">
      <c r="A472" s="75" t="s">
        <v>308</v>
      </c>
      <c r="B472" s="75" t="s">
        <v>309</v>
      </c>
      <c r="C472" s="75" t="s">
        <v>315</v>
      </c>
      <c r="D472" s="18" t="s">
        <v>322</v>
      </c>
      <c r="E472" s="66" t="n">
        <f aca="false">F472+I472</f>
        <v>1.1017</v>
      </c>
      <c r="F472" s="66" t="n">
        <f aca="false">SUM(G472:H472)</f>
        <v>1.1017</v>
      </c>
      <c r="G472" s="66" t="n">
        <v>1.1017</v>
      </c>
      <c r="H472" s="66" t="n">
        <v>0</v>
      </c>
      <c r="I472" s="66" t="n">
        <f aca="false">SUM(J472:O472)</f>
        <v>0</v>
      </c>
      <c r="J472" s="66" t="n">
        <v>0</v>
      </c>
      <c r="K472" s="66" t="n">
        <v>0</v>
      </c>
      <c r="L472" s="66" t="n">
        <v>0</v>
      </c>
      <c r="M472" s="66" t="n">
        <v>0</v>
      </c>
      <c r="N472" s="66" t="n">
        <v>0</v>
      </c>
      <c r="O472" s="66" t="n">
        <v>0</v>
      </c>
      <c r="P472" s="66" t="n">
        <f aca="false">SUM(Q472:R472)</f>
        <v>0</v>
      </c>
      <c r="Q472" s="66"/>
      <c r="R472" s="66"/>
      <c r="S472" s="66" t="n">
        <f aca="false">E472-P472</f>
        <v>1.1017</v>
      </c>
    </row>
    <row r="473" s="31" customFormat="true" ht="12.75" hidden="false" customHeight="true" outlineLevel="0" collapsed="false">
      <c r="A473" s="75" t="s">
        <v>308</v>
      </c>
      <c r="B473" s="75" t="s">
        <v>309</v>
      </c>
      <c r="C473" s="75" t="s">
        <v>310</v>
      </c>
      <c r="D473" s="18" t="s">
        <v>311</v>
      </c>
      <c r="E473" s="66" t="n">
        <f aca="false">F473+I473</f>
        <v>1.7305</v>
      </c>
      <c r="F473" s="66" t="n">
        <f aca="false">SUM(G473:H473)</f>
        <v>1.7305</v>
      </c>
      <c r="G473" s="66" t="n">
        <v>1.7305</v>
      </c>
      <c r="H473" s="66" t="n">
        <v>0</v>
      </c>
      <c r="I473" s="66" t="n">
        <f aca="false">SUM(J473:O473)</f>
        <v>0</v>
      </c>
      <c r="J473" s="66" t="n">
        <v>0</v>
      </c>
      <c r="K473" s="66" t="n">
        <v>0</v>
      </c>
      <c r="L473" s="66" t="n">
        <v>0</v>
      </c>
      <c r="M473" s="66" t="n">
        <v>0</v>
      </c>
      <c r="N473" s="66" t="n">
        <v>0</v>
      </c>
      <c r="O473" s="66" t="n">
        <v>0</v>
      </c>
      <c r="P473" s="66" t="n">
        <f aca="false">SUM(Q473:R473)</f>
        <v>0</v>
      </c>
      <c r="Q473" s="66"/>
      <c r="R473" s="66"/>
      <c r="S473" s="66" t="n">
        <f aca="false">E473-P473</f>
        <v>1.7305</v>
      </c>
    </row>
    <row r="474" s="31" customFormat="true" ht="12.75" hidden="false" customHeight="true" outlineLevel="0" collapsed="false">
      <c r="A474" s="75" t="s">
        <v>308</v>
      </c>
      <c r="B474" s="75" t="s">
        <v>309</v>
      </c>
      <c r="C474" s="75" t="s">
        <v>312</v>
      </c>
      <c r="D474" s="18" t="s">
        <v>313</v>
      </c>
      <c r="E474" s="66" t="n">
        <f aca="false">F474+I474</f>
        <v>1.7305</v>
      </c>
      <c r="F474" s="66" t="n">
        <f aca="false">SUM(G474:H474)</f>
        <v>1.7305</v>
      </c>
      <c r="G474" s="66" t="n">
        <v>1.7305</v>
      </c>
      <c r="H474" s="66" t="n">
        <v>0</v>
      </c>
      <c r="I474" s="66" t="n">
        <f aca="false">SUM(J474:O474)</f>
        <v>0</v>
      </c>
      <c r="J474" s="66" t="n">
        <v>0</v>
      </c>
      <c r="K474" s="66" t="n">
        <v>0</v>
      </c>
      <c r="L474" s="66" t="n">
        <v>0</v>
      </c>
      <c r="M474" s="66" t="n">
        <v>0</v>
      </c>
      <c r="N474" s="66" t="n">
        <v>0</v>
      </c>
      <c r="O474" s="66" t="n">
        <v>0</v>
      </c>
      <c r="P474" s="66" t="n">
        <f aca="false">SUM(Q474:R474)</f>
        <v>0</v>
      </c>
      <c r="Q474" s="66"/>
      <c r="R474" s="66"/>
      <c r="S474" s="66" t="n">
        <f aca="false">E474-P474</f>
        <v>1.7305</v>
      </c>
    </row>
    <row r="475" s="31" customFormat="true" ht="12.75" hidden="false" customHeight="true" outlineLevel="0" collapsed="false">
      <c r="A475" s="75" t="s">
        <v>298</v>
      </c>
      <c r="B475" s="75" t="s">
        <v>299</v>
      </c>
      <c r="C475" s="75" t="s">
        <v>300</v>
      </c>
      <c r="D475" s="18" t="s">
        <v>301</v>
      </c>
      <c r="E475" s="66" t="n">
        <f aca="false">F475+I475</f>
        <v>23.2659</v>
      </c>
      <c r="F475" s="66" t="n">
        <f aca="false">SUM(G475:H475)</f>
        <v>23.2659</v>
      </c>
      <c r="G475" s="66" t="n">
        <v>20.7659</v>
      </c>
      <c r="H475" s="66" t="n">
        <v>2.5</v>
      </c>
      <c r="I475" s="66" t="n">
        <f aca="false">SUM(J475:O475)</f>
        <v>0</v>
      </c>
      <c r="J475" s="66" t="n">
        <v>0</v>
      </c>
      <c r="K475" s="66" t="n">
        <v>0</v>
      </c>
      <c r="L475" s="66" t="n">
        <v>0</v>
      </c>
      <c r="M475" s="66" t="n">
        <v>0</v>
      </c>
      <c r="N475" s="66" t="n">
        <v>0</v>
      </c>
      <c r="O475" s="66" t="n">
        <v>0</v>
      </c>
      <c r="P475" s="66" t="n">
        <f aca="false">SUM(Q475:R475)</f>
        <v>0</v>
      </c>
      <c r="Q475" s="66"/>
      <c r="R475" s="66"/>
      <c r="S475" s="66" t="n">
        <f aca="false">E475-P475</f>
        <v>23.2659</v>
      </c>
    </row>
    <row r="476" s="31" customFormat="true" ht="12.75" hidden="false" customHeight="true" outlineLevel="0" collapsed="false">
      <c r="A476" s="75" t="s">
        <v>298</v>
      </c>
      <c r="B476" s="75" t="s">
        <v>299</v>
      </c>
      <c r="C476" s="75" t="s">
        <v>302</v>
      </c>
      <c r="D476" s="18" t="s">
        <v>303</v>
      </c>
      <c r="E476" s="66" t="n">
        <f aca="false">F476+I476</f>
        <v>31.7243</v>
      </c>
      <c r="F476" s="66" t="n">
        <f aca="false">SUM(G476:H476)</f>
        <v>31.7243</v>
      </c>
      <c r="G476" s="66" t="n">
        <v>31.7243</v>
      </c>
      <c r="H476" s="66" t="n">
        <v>0</v>
      </c>
      <c r="I476" s="66" t="n">
        <f aca="false">SUM(J476:O476)</f>
        <v>0</v>
      </c>
      <c r="J476" s="66" t="n">
        <v>0</v>
      </c>
      <c r="K476" s="66" t="n">
        <v>0</v>
      </c>
      <c r="L476" s="66" t="n">
        <v>0</v>
      </c>
      <c r="M476" s="66" t="n">
        <v>0</v>
      </c>
      <c r="N476" s="66" t="n">
        <v>0</v>
      </c>
      <c r="O476" s="66" t="n">
        <v>0</v>
      </c>
      <c r="P476" s="66" t="n">
        <f aca="false">SUM(Q476:R476)</f>
        <v>0</v>
      </c>
      <c r="Q476" s="66"/>
      <c r="R476" s="66"/>
      <c r="S476" s="66" t="n">
        <f aca="false">E476-P476</f>
        <v>31.7243</v>
      </c>
    </row>
    <row r="477" s="31" customFormat="true" ht="12.75" hidden="false" customHeight="true" outlineLevel="0" collapsed="false">
      <c r="A477" s="75" t="s">
        <v>298</v>
      </c>
      <c r="B477" s="75" t="s">
        <v>299</v>
      </c>
      <c r="C477" s="75" t="s">
        <v>324</v>
      </c>
      <c r="D477" s="18" t="s">
        <v>469</v>
      </c>
      <c r="E477" s="66" t="n">
        <f aca="false">F477+I477</f>
        <v>1.8</v>
      </c>
      <c r="F477" s="66" t="n">
        <f aca="false">SUM(G477:H477)</f>
        <v>1.8</v>
      </c>
      <c r="G477" s="66" t="n">
        <v>0</v>
      </c>
      <c r="H477" s="66" t="n">
        <v>1.8</v>
      </c>
      <c r="I477" s="66" t="n">
        <f aca="false">SUM(J477:O477)</f>
        <v>0</v>
      </c>
      <c r="J477" s="66" t="n">
        <v>0</v>
      </c>
      <c r="K477" s="66" t="n">
        <v>0</v>
      </c>
      <c r="L477" s="66" t="n">
        <v>0</v>
      </c>
      <c r="M477" s="66" t="n">
        <v>0</v>
      </c>
      <c r="N477" s="66" t="n">
        <v>0</v>
      </c>
      <c r="O477" s="66" t="n">
        <v>0</v>
      </c>
      <c r="P477" s="66" t="n">
        <f aca="false">SUM(Q477:R477)</f>
        <v>0</v>
      </c>
      <c r="Q477" s="66"/>
      <c r="R477" s="66"/>
      <c r="S477" s="66" t="n">
        <f aca="false">E477-P477</f>
        <v>1.8</v>
      </c>
    </row>
    <row r="478" s="31" customFormat="true" ht="24.75" hidden="false" customHeight="true" outlineLevel="0" collapsed="false">
      <c r="A478" s="75" t="s">
        <v>478</v>
      </c>
      <c r="B478" s="75" t="s">
        <v>299</v>
      </c>
      <c r="C478" s="75" t="s">
        <v>300</v>
      </c>
      <c r="D478" s="78" t="s">
        <v>479</v>
      </c>
      <c r="E478" s="66" t="n">
        <f aca="false">F478+I478</f>
        <v>1063.1105</v>
      </c>
      <c r="F478" s="66" t="n">
        <f aca="false">SUM(G478:H478)</f>
        <v>966.0317</v>
      </c>
      <c r="G478" s="66" t="n">
        <v>385.9634</v>
      </c>
      <c r="H478" s="66" t="n">
        <v>580.0683</v>
      </c>
      <c r="I478" s="66" t="n">
        <f aca="false">SUM(J478:O478)</f>
        <v>97.0788</v>
      </c>
      <c r="J478" s="66" t="n">
        <v>83.38</v>
      </c>
      <c r="K478" s="66" t="n">
        <v>0</v>
      </c>
      <c r="L478" s="66" t="n">
        <v>6.632</v>
      </c>
      <c r="M478" s="66" t="n">
        <v>6.7868</v>
      </c>
      <c r="N478" s="66" t="n">
        <v>0.03</v>
      </c>
      <c r="O478" s="66" t="n">
        <v>0.25</v>
      </c>
      <c r="P478" s="66" t="n">
        <f aca="false">SUM(Q478:R478)</f>
        <v>72.77</v>
      </c>
      <c r="Q478" s="66" t="n">
        <v>60.61</v>
      </c>
      <c r="R478" s="66" t="n">
        <v>12.16</v>
      </c>
      <c r="S478" s="66" t="n">
        <f aca="false">E478-P478</f>
        <v>990.3405</v>
      </c>
    </row>
    <row r="479" s="31" customFormat="true" ht="12.75" hidden="false" customHeight="true" outlineLevel="0" collapsed="false">
      <c r="A479" s="75" t="s">
        <v>478</v>
      </c>
      <c r="B479" s="75" t="s">
        <v>299</v>
      </c>
      <c r="C479" s="75" t="s">
        <v>480</v>
      </c>
      <c r="D479" s="18" t="s">
        <v>481</v>
      </c>
      <c r="E479" s="66" t="n">
        <f aca="false">F479+I479</f>
        <v>125</v>
      </c>
      <c r="F479" s="66" t="n">
        <f aca="false">SUM(G479:H479)</f>
        <v>0</v>
      </c>
      <c r="G479" s="66" t="n">
        <v>0</v>
      </c>
      <c r="H479" s="66" t="n">
        <v>0</v>
      </c>
      <c r="I479" s="66" t="n">
        <f aca="false">SUM(J479:O479)</f>
        <v>125</v>
      </c>
      <c r="J479" s="66" t="n">
        <v>0</v>
      </c>
      <c r="K479" s="66" t="n">
        <v>125</v>
      </c>
      <c r="L479" s="66" t="n">
        <v>0</v>
      </c>
      <c r="M479" s="66" t="n">
        <v>0</v>
      </c>
      <c r="N479" s="66" t="n">
        <v>0</v>
      </c>
      <c r="O479" s="66" t="n">
        <v>0</v>
      </c>
      <c r="P479" s="66" t="n">
        <f aca="false">SUM(Q479:R479)</f>
        <v>0</v>
      </c>
      <c r="Q479" s="66"/>
      <c r="R479" s="66"/>
      <c r="S479" s="66" t="n">
        <f aca="false">E479-P479</f>
        <v>125</v>
      </c>
    </row>
    <row r="480" s="31" customFormat="true" ht="12.75" hidden="false" customHeight="true" outlineLevel="0" collapsed="false">
      <c r="A480" s="75" t="s">
        <v>304</v>
      </c>
      <c r="B480" s="75" t="s">
        <v>305</v>
      </c>
      <c r="C480" s="75" t="s">
        <v>300</v>
      </c>
      <c r="D480" s="18" t="s">
        <v>306</v>
      </c>
      <c r="E480" s="66" t="n">
        <f aca="false">F480+I480</f>
        <v>66.4636</v>
      </c>
      <c r="F480" s="66" t="n">
        <f aca="false">SUM(G480:H480)</f>
        <v>66.4636</v>
      </c>
      <c r="G480" s="66" t="n">
        <v>0</v>
      </c>
      <c r="H480" s="66" t="n">
        <v>66.4636</v>
      </c>
      <c r="I480" s="66" t="n">
        <f aca="false">SUM(J480:O480)</f>
        <v>0</v>
      </c>
      <c r="J480" s="66" t="n">
        <v>0</v>
      </c>
      <c r="K480" s="66" t="n">
        <v>0</v>
      </c>
      <c r="L480" s="66" t="n">
        <v>0</v>
      </c>
      <c r="M480" s="66" t="n">
        <v>0</v>
      </c>
      <c r="N480" s="66" t="n">
        <v>0</v>
      </c>
      <c r="O480" s="66" t="n">
        <v>0</v>
      </c>
      <c r="P480" s="66" t="n">
        <f aca="false">SUM(Q480:R480)</f>
        <v>0</v>
      </c>
      <c r="Q480" s="66"/>
      <c r="R480" s="66"/>
      <c r="S480" s="66" t="n">
        <f aca="false">E480-P480</f>
        <v>66.4636</v>
      </c>
    </row>
    <row r="481" s="64" customFormat="true" ht="12.75" hidden="false" customHeight="true" outlineLevel="0" collapsed="false">
      <c r="A481" s="73" t="s">
        <v>482</v>
      </c>
      <c r="B481" s="73"/>
      <c r="C481" s="73"/>
      <c r="D481" s="73"/>
      <c r="E481" s="74" t="n">
        <f aca="false">F481+I481</f>
        <v>753.4998</v>
      </c>
      <c r="F481" s="74" t="n">
        <f aca="false">SUM(G481:H481)</f>
        <v>605.4528</v>
      </c>
      <c r="G481" s="74" t="n">
        <f aca="false">SUM(G482:G488)</f>
        <v>405.1368</v>
      </c>
      <c r="H481" s="74" t="n">
        <f aca="false">SUM(H482:H488)</f>
        <v>200.316</v>
      </c>
      <c r="I481" s="74" t="n">
        <f aca="false">SUM(J481:O481)</f>
        <v>148.047</v>
      </c>
      <c r="J481" s="74" t="n">
        <f aca="false">SUM(J482:J488)</f>
        <v>57.975</v>
      </c>
      <c r="K481" s="74" t="n">
        <f aca="false">SUM(K482:K488)</f>
        <v>80</v>
      </c>
      <c r="L481" s="74" t="n">
        <f aca="false">SUM(L482:L488)</f>
        <v>6.2252</v>
      </c>
      <c r="M481" s="74" t="n">
        <f aca="false">SUM(M482:M488)</f>
        <v>3.8468</v>
      </c>
      <c r="N481" s="74" t="n">
        <f aca="false">SUM(N482:N488)</f>
        <v>0</v>
      </c>
      <c r="O481" s="74" t="n">
        <f aca="false">SUM(O482:O488)</f>
        <v>0</v>
      </c>
      <c r="P481" s="74" t="n">
        <f aca="false">SUM(Q481:R481)</f>
        <v>96.08</v>
      </c>
      <c r="Q481" s="74" t="n">
        <f aca="false">SUM(Q482:Q488)</f>
        <v>90.77</v>
      </c>
      <c r="R481" s="74" t="n">
        <f aca="false">SUM(R482:R488)</f>
        <v>5.31</v>
      </c>
      <c r="S481" s="74" t="n">
        <f aca="false">E481-P481</f>
        <v>657.4198</v>
      </c>
    </row>
    <row r="482" s="31" customFormat="true" ht="12.75" hidden="false" customHeight="true" outlineLevel="0" collapsed="false">
      <c r="A482" s="75" t="s">
        <v>308</v>
      </c>
      <c r="B482" s="75" t="s">
        <v>309</v>
      </c>
      <c r="C482" s="75" t="s">
        <v>315</v>
      </c>
      <c r="D482" s="18" t="s">
        <v>322</v>
      </c>
      <c r="E482" s="66" t="n">
        <f aca="false">F482+I482</f>
        <v>1.3763</v>
      </c>
      <c r="F482" s="66" t="n">
        <f aca="false">SUM(G482:H482)</f>
        <v>1.3763</v>
      </c>
      <c r="G482" s="66" t="n">
        <v>1.3763</v>
      </c>
      <c r="H482" s="66" t="n">
        <v>0</v>
      </c>
      <c r="I482" s="66" t="n">
        <f aca="false">SUM(J482:O482)</f>
        <v>0</v>
      </c>
      <c r="J482" s="66" t="n">
        <v>0</v>
      </c>
      <c r="K482" s="66" t="n">
        <v>0</v>
      </c>
      <c r="L482" s="66" t="n">
        <v>0</v>
      </c>
      <c r="M482" s="66" t="n">
        <v>0</v>
      </c>
      <c r="N482" s="66" t="n">
        <v>0</v>
      </c>
      <c r="O482" s="66" t="n">
        <v>0</v>
      </c>
      <c r="P482" s="66" t="n">
        <f aca="false">SUM(Q482:R482)</f>
        <v>0</v>
      </c>
      <c r="Q482" s="66"/>
      <c r="R482" s="66"/>
      <c r="S482" s="66" t="n">
        <f aca="false">E482-P482</f>
        <v>1.3763</v>
      </c>
    </row>
    <row r="483" s="31" customFormat="true" ht="12.75" hidden="false" customHeight="true" outlineLevel="0" collapsed="false">
      <c r="A483" s="75" t="s">
        <v>308</v>
      </c>
      <c r="B483" s="75" t="s">
        <v>309</v>
      </c>
      <c r="C483" s="75" t="s">
        <v>310</v>
      </c>
      <c r="D483" s="18" t="s">
        <v>311</v>
      </c>
      <c r="E483" s="66" t="n">
        <f aca="false">F483+I483</f>
        <v>1.6231</v>
      </c>
      <c r="F483" s="66" t="n">
        <f aca="false">SUM(G483:H483)</f>
        <v>1.6231</v>
      </c>
      <c r="G483" s="66" t="n">
        <v>1.6231</v>
      </c>
      <c r="H483" s="66" t="n">
        <v>0</v>
      </c>
      <c r="I483" s="66" t="n">
        <f aca="false">SUM(J483:O483)</f>
        <v>0</v>
      </c>
      <c r="J483" s="66" t="n">
        <v>0</v>
      </c>
      <c r="K483" s="66" t="n">
        <v>0</v>
      </c>
      <c r="L483" s="66" t="n">
        <v>0</v>
      </c>
      <c r="M483" s="66" t="n">
        <v>0</v>
      </c>
      <c r="N483" s="66" t="n">
        <v>0</v>
      </c>
      <c r="O483" s="66" t="n">
        <v>0</v>
      </c>
      <c r="P483" s="66" t="n">
        <f aca="false">SUM(Q483:R483)</f>
        <v>0</v>
      </c>
      <c r="Q483" s="66"/>
      <c r="R483" s="66"/>
      <c r="S483" s="66" t="n">
        <f aca="false">E483-P483</f>
        <v>1.6231</v>
      </c>
    </row>
    <row r="484" s="31" customFormat="true" ht="12.75" hidden="false" customHeight="true" outlineLevel="0" collapsed="false">
      <c r="A484" s="75" t="s">
        <v>308</v>
      </c>
      <c r="B484" s="75" t="s">
        <v>309</v>
      </c>
      <c r="C484" s="75" t="s">
        <v>312</v>
      </c>
      <c r="D484" s="18" t="s">
        <v>313</v>
      </c>
      <c r="E484" s="66" t="n">
        <f aca="false">F484+I484</f>
        <v>1.6231</v>
      </c>
      <c r="F484" s="66" t="n">
        <f aca="false">SUM(G484:H484)</f>
        <v>1.6231</v>
      </c>
      <c r="G484" s="66" t="n">
        <v>1.6231</v>
      </c>
      <c r="H484" s="66" t="n">
        <v>0</v>
      </c>
      <c r="I484" s="66" t="n">
        <f aca="false">SUM(J484:O484)</f>
        <v>0</v>
      </c>
      <c r="J484" s="66" t="n">
        <v>0</v>
      </c>
      <c r="K484" s="66" t="n">
        <v>0</v>
      </c>
      <c r="L484" s="66" t="n">
        <v>0</v>
      </c>
      <c r="M484" s="66" t="n">
        <v>0</v>
      </c>
      <c r="N484" s="66" t="n">
        <v>0</v>
      </c>
      <c r="O484" s="66" t="n">
        <v>0</v>
      </c>
      <c r="P484" s="66" t="n">
        <f aca="false">SUM(Q484:R484)</f>
        <v>0</v>
      </c>
      <c r="Q484" s="66"/>
      <c r="R484" s="66"/>
      <c r="S484" s="66" t="n">
        <f aca="false">E484-P484</f>
        <v>1.6231</v>
      </c>
    </row>
    <row r="485" s="31" customFormat="true" ht="12.75" hidden="false" customHeight="true" outlineLevel="0" collapsed="false">
      <c r="A485" s="75" t="s">
        <v>298</v>
      </c>
      <c r="B485" s="75" t="s">
        <v>299</v>
      </c>
      <c r="C485" s="75" t="s">
        <v>300</v>
      </c>
      <c r="D485" s="18" t="s">
        <v>301</v>
      </c>
      <c r="E485" s="66" t="n">
        <f aca="false">F485+I485</f>
        <v>19.4774</v>
      </c>
      <c r="F485" s="66" t="n">
        <f aca="false">SUM(G485:H485)</f>
        <v>19.4774</v>
      </c>
      <c r="G485" s="66" t="n">
        <v>19.4774</v>
      </c>
      <c r="H485" s="66" t="n">
        <v>0</v>
      </c>
      <c r="I485" s="66" t="n">
        <f aca="false">SUM(J485:O485)</f>
        <v>0</v>
      </c>
      <c r="J485" s="66" t="n">
        <v>0</v>
      </c>
      <c r="K485" s="66" t="n">
        <v>0</v>
      </c>
      <c r="L485" s="66" t="n">
        <v>0</v>
      </c>
      <c r="M485" s="66" t="n">
        <v>0</v>
      </c>
      <c r="N485" s="66" t="n">
        <v>0</v>
      </c>
      <c r="O485" s="66" t="n">
        <v>0</v>
      </c>
      <c r="P485" s="66" t="n">
        <f aca="false">SUM(Q485:R485)</f>
        <v>0</v>
      </c>
      <c r="Q485" s="66"/>
      <c r="R485" s="66"/>
      <c r="S485" s="66" t="n">
        <f aca="false">E485-P485</f>
        <v>19.4774</v>
      </c>
    </row>
    <row r="486" s="31" customFormat="true" ht="12.75" hidden="false" customHeight="true" outlineLevel="0" collapsed="false">
      <c r="A486" s="75" t="s">
        <v>298</v>
      </c>
      <c r="B486" s="75" t="s">
        <v>299</v>
      </c>
      <c r="C486" s="75" t="s">
        <v>302</v>
      </c>
      <c r="D486" s="18" t="s">
        <v>303</v>
      </c>
      <c r="E486" s="66" t="n">
        <f aca="false">F486+I486</f>
        <v>15.8682</v>
      </c>
      <c r="F486" s="66" t="n">
        <f aca="false">SUM(G486:H486)</f>
        <v>15.8682</v>
      </c>
      <c r="G486" s="66" t="n">
        <v>15.8682</v>
      </c>
      <c r="H486" s="66" t="n">
        <v>0</v>
      </c>
      <c r="I486" s="66" t="n">
        <f aca="false">SUM(J486:O486)</f>
        <v>0</v>
      </c>
      <c r="J486" s="66" t="n">
        <v>0</v>
      </c>
      <c r="K486" s="66" t="n">
        <v>0</v>
      </c>
      <c r="L486" s="66" t="n">
        <v>0</v>
      </c>
      <c r="M486" s="66" t="n">
        <v>0</v>
      </c>
      <c r="N486" s="66" t="n">
        <v>0</v>
      </c>
      <c r="O486" s="66" t="n">
        <v>0</v>
      </c>
      <c r="P486" s="66" t="n">
        <f aca="false">SUM(Q486:R486)</f>
        <v>0</v>
      </c>
      <c r="Q486" s="66"/>
      <c r="R486" s="66"/>
      <c r="S486" s="66" t="n">
        <f aca="false">E486-P486</f>
        <v>15.8682</v>
      </c>
    </row>
    <row r="487" s="31" customFormat="true" ht="12.75" hidden="false" customHeight="true" outlineLevel="0" collapsed="false">
      <c r="A487" s="75" t="s">
        <v>330</v>
      </c>
      <c r="B487" s="75" t="s">
        <v>331</v>
      </c>
      <c r="C487" s="75" t="s">
        <v>300</v>
      </c>
      <c r="D487" s="18" t="s">
        <v>332</v>
      </c>
      <c r="E487" s="66" t="n">
        <f aca="false">F487+I487</f>
        <v>649.8727</v>
      </c>
      <c r="F487" s="66" t="n">
        <f aca="false">SUM(G487:H487)</f>
        <v>501.8257</v>
      </c>
      <c r="G487" s="66" t="n">
        <v>365.1687</v>
      </c>
      <c r="H487" s="66" t="n">
        <v>136.657</v>
      </c>
      <c r="I487" s="66" t="n">
        <f aca="false">SUM(J487:O487)</f>
        <v>148.047</v>
      </c>
      <c r="J487" s="66" t="n">
        <v>57.975</v>
      </c>
      <c r="K487" s="66" t="n">
        <v>80</v>
      </c>
      <c r="L487" s="66" t="n">
        <v>6.2252</v>
      </c>
      <c r="M487" s="66" t="n">
        <v>3.8468</v>
      </c>
      <c r="N487" s="66" t="n">
        <v>0</v>
      </c>
      <c r="O487" s="66" t="n">
        <v>0</v>
      </c>
      <c r="P487" s="66" t="n">
        <f aca="false">SUM(Q487:R487)</f>
        <v>96.08</v>
      </c>
      <c r="Q487" s="66" t="n">
        <v>90.77</v>
      </c>
      <c r="R487" s="66" t="n">
        <v>5.31</v>
      </c>
      <c r="S487" s="66" t="n">
        <f aca="false">E487-P487</f>
        <v>553.7927</v>
      </c>
    </row>
    <row r="488" s="31" customFormat="true" ht="12.75" hidden="false" customHeight="true" outlineLevel="0" collapsed="false">
      <c r="A488" s="75" t="s">
        <v>304</v>
      </c>
      <c r="B488" s="75" t="s">
        <v>305</v>
      </c>
      <c r="C488" s="75" t="s">
        <v>300</v>
      </c>
      <c r="D488" s="18" t="s">
        <v>306</v>
      </c>
      <c r="E488" s="66" t="n">
        <f aca="false">F488+I488</f>
        <v>63.659</v>
      </c>
      <c r="F488" s="66" t="n">
        <f aca="false">SUM(G488:H488)</f>
        <v>63.659</v>
      </c>
      <c r="G488" s="66" t="n">
        <v>0</v>
      </c>
      <c r="H488" s="66" t="n">
        <v>63.659</v>
      </c>
      <c r="I488" s="66" t="n">
        <f aca="false">SUM(J488:O488)</f>
        <v>0</v>
      </c>
      <c r="J488" s="66" t="n">
        <v>0</v>
      </c>
      <c r="K488" s="66" t="n">
        <v>0</v>
      </c>
      <c r="L488" s="66" t="n">
        <v>0</v>
      </c>
      <c r="M488" s="66" t="n">
        <v>0</v>
      </c>
      <c r="N488" s="66" t="n">
        <v>0</v>
      </c>
      <c r="O488" s="66" t="n">
        <v>0</v>
      </c>
      <c r="P488" s="66" t="n">
        <f aca="false">SUM(Q488:R488)</f>
        <v>0</v>
      </c>
      <c r="Q488" s="66"/>
      <c r="R488" s="66"/>
      <c r="S488" s="66" t="n">
        <f aca="false">E488-P488</f>
        <v>63.659</v>
      </c>
    </row>
    <row r="489" s="64" customFormat="true" ht="12.75" hidden="false" customHeight="true" outlineLevel="0" collapsed="false">
      <c r="A489" s="73" t="s">
        <v>483</v>
      </c>
      <c r="B489" s="73"/>
      <c r="C489" s="73"/>
      <c r="D489" s="73"/>
      <c r="E489" s="74" t="n">
        <f aca="false">F489+I489</f>
        <v>143.5713</v>
      </c>
      <c r="F489" s="74" t="n">
        <f aca="false">SUM(G489:H489)</f>
        <v>119.9995</v>
      </c>
      <c r="G489" s="74" t="n">
        <f aca="false">SUM(G490:G495)</f>
        <v>102.763</v>
      </c>
      <c r="H489" s="74" t="n">
        <f aca="false">SUM(H490:H495)</f>
        <v>17.2365</v>
      </c>
      <c r="I489" s="74" t="n">
        <f aca="false">SUM(J489:O489)</f>
        <v>23.5718</v>
      </c>
      <c r="J489" s="74" t="n">
        <f aca="false">SUM(J490:J495)</f>
        <v>11.2</v>
      </c>
      <c r="K489" s="74" t="n">
        <f aca="false">SUM(K490:K495)</f>
        <v>10</v>
      </c>
      <c r="L489" s="74" t="n">
        <f aca="false">SUM(L490:L495)</f>
        <v>1.6004</v>
      </c>
      <c r="M489" s="74" t="n">
        <f aca="false">SUM(M490:M495)</f>
        <v>0.7714</v>
      </c>
      <c r="N489" s="74" t="n">
        <f aca="false">SUM(N490:N495)</f>
        <v>0</v>
      </c>
      <c r="O489" s="74" t="n">
        <f aca="false">SUM(O490:O495)</f>
        <v>0</v>
      </c>
      <c r="P489" s="74" t="n">
        <f aca="false">SUM(Q489:R489)</f>
        <v>0</v>
      </c>
      <c r="Q489" s="74" t="n">
        <f aca="false">SUM(Q490:Q495)</f>
        <v>0</v>
      </c>
      <c r="R489" s="74" t="n">
        <f aca="false">SUM(R490:R495)</f>
        <v>0</v>
      </c>
      <c r="S489" s="74" t="n">
        <f aca="false">E489-P489</f>
        <v>143.5713</v>
      </c>
    </row>
    <row r="490" s="31" customFormat="true" ht="12.75" hidden="false" customHeight="true" outlineLevel="0" collapsed="false">
      <c r="A490" s="75" t="s">
        <v>308</v>
      </c>
      <c r="B490" s="75" t="s">
        <v>309</v>
      </c>
      <c r="C490" s="75" t="s">
        <v>315</v>
      </c>
      <c r="D490" s="18" t="s">
        <v>322</v>
      </c>
      <c r="E490" s="66" t="n">
        <f aca="false">F490+I490</f>
        <v>1.2485</v>
      </c>
      <c r="F490" s="66" t="n">
        <f aca="false">SUM(G490:H490)</f>
        <v>1.2485</v>
      </c>
      <c r="G490" s="66" t="n">
        <v>1.2485</v>
      </c>
      <c r="H490" s="66" t="n">
        <v>0</v>
      </c>
      <c r="I490" s="66" t="n">
        <f aca="false">SUM(J490:O490)</f>
        <v>0</v>
      </c>
      <c r="J490" s="66" t="n">
        <v>0</v>
      </c>
      <c r="K490" s="66" t="n">
        <v>0</v>
      </c>
      <c r="L490" s="66" t="n">
        <v>0</v>
      </c>
      <c r="M490" s="66" t="n">
        <v>0</v>
      </c>
      <c r="N490" s="66" t="n">
        <v>0</v>
      </c>
      <c r="O490" s="66" t="n">
        <v>0</v>
      </c>
      <c r="P490" s="66" t="n">
        <f aca="false">SUM(Q490:R490)</f>
        <v>0</v>
      </c>
      <c r="Q490" s="66"/>
      <c r="R490" s="66"/>
      <c r="S490" s="66" t="n">
        <f aca="false">E490-P490</f>
        <v>1.2485</v>
      </c>
    </row>
    <row r="491" s="31" customFormat="true" ht="12.75" hidden="false" customHeight="true" outlineLevel="0" collapsed="false">
      <c r="A491" s="75" t="s">
        <v>308</v>
      </c>
      <c r="B491" s="75" t="s">
        <v>309</v>
      </c>
      <c r="C491" s="75" t="s">
        <v>310</v>
      </c>
      <c r="D491" s="18" t="s">
        <v>311</v>
      </c>
      <c r="E491" s="66" t="n">
        <f aca="false">F491+I491</f>
        <v>0.4162</v>
      </c>
      <c r="F491" s="66" t="n">
        <f aca="false">SUM(G491:H491)</f>
        <v>0.4162</v>
      </c>
      <c r="G491" s="66" t="n">
        <v>0.4162</v>
      </c>
      <c r="H491" s="66" t="n">
        <v>0</v>
      </c>
      <c r="I491" s="66" t="n">
        <f aca="false">SUM(J491:O491)</f>
        <v>0</v>
      </c>
      <c r="J491" s="66" t="n">
        <v>0</v>
      </c>
      <c r="K491" s="66" t="n">
        <v>0</v>
      </c>
      <c r="L491" s="66" t="n">
        <v>0</v>
      </c>
      <c r="M491" s="66" t="n">
        <v>0</v>
      </c>
      <c r="N491" s="66" t="n">
        <v>0</v>
      </c>
      <c r="O491" s="66" t="n">
        <v>0</v>
      </c>
      <c r="P491" s="66" t="n">
        <f aca="false">SUM(Q491:R491)</f>
        <v>0</v>
      </c>
      <c r="Q491" s="66"/>
      <c r="R491" s="66"/>
      <c r="S491" s="66" t="n">
        <f aca="false">E491-P491</f>
        <v>0.4162</v>
      </c>
    </row>
    <row r="492" s="31" customFormat="true" ht="12.75" hidden="false" customHeight="true" outlineLevel="0" collapsed="false">
      <c r="A492" s="75" t="s">
        <v>308</v>
      </c>
      <c r="B492" s="75" t="s">
        <v>309</v>
      </c>
      <c r="C492" s="75" t="s">
        <v>312</v>
      </c>
      <c r="D492" s="18" t="s">
        <v>313</v>
      </c>
      <c r="E492" s="66" t="n">
        <f aca="false">F492+I492</f>
        <v>0.4162</v>
      </c>
      <c r="F492" s="66" t="n">
        <f aca="false">SUM(G492:H492)</f>
        <v>0.4162</v>
      </c>
      <c r="G492" s="66" t="n">
        <v>0.4162</v>
      </c>
      <c r="H492" s="66" t="n">
        <v>0</v>
      </c>
      <c r="I492" s="66" t="n">
        <f aca="false">SUM(J492:O492)</f>
        <v>0</v>
      </c>
      <c r="J492" s="66" t="n">
        <v>0</v>
      </c>
      <c r="K492" s="66" t="n">
        <v>0</v>
      </c>
      <c r="L492" s="66" t="n">
        <v>0</v>
      </c>
      <c r="M492" s="66" t="n">
        <v>0</v>
      </c>
      <c r="N492" s="66" t="n">
        <v>0</v>
      </c>
      <c r="O492" s="66" t="n">
        <v>0</v>
      </c>
      <c r="P492" s="66" t="n">
        <f aca="false">SUM(Q492:R492)</f>
        <v>0</v>
      </c>
      <c r="Q492" s="66"/>
      <c r="R492" s="66"/>
      <c r="S492" s="66" t="n">
        <f aca="false">E492-P492</f>
        <v>0.4162</v>
      </c>
    </row>
    <row r="493" s="31" customFormat="true" ht="12.75" hidden="false" customHeight="true" outlineLevel="0" collapsed="false">
      <c r="A493" s="75" t="s">
        <v>298</v>
      </c>
      <c r="B493" s="75" t="s">
        <v>299</v>
      </c>
      <c r="C493" s="75" t="s">
        <v>315</v>
      </c>
      <c r="D493" s="18" t="s">
        <v>316</v>
      </c>
      <c r="E493" s="66" t="n">
        <f aca="false">F493+I493</f>
        <v>4.9942</v>
      </c>
      <c r="F493" s="66" t="n">
        <f aca="false">SUM(G493:H493)</f>
        <v>4.9942</v>
      </c>
      <c r="G493" s="66" t="n">
        <v>4.9942</v>
      </c>
      <c r="H493" s="66" t="n">
        <v>0</v>
      </c>
      <c r="I493" s="66" t="n">
        <f aca="false">SUM(J493:O493)</f>
        <v>0</v>
      </c>
      <c r="J493" s="66" t="n">
        <v>0</v>
      </c>
      <c r="K493" s="66" t="n">
        <v>0</v>
      </c>
      <c r="L493" s="66" t="n">
        <v>0</v>
      </c>
      <c r="M493" s="66" t="n">
        <v>0</v>
      </c>
      <c r="N493" s="66" t="n">
        <v>0</v>
      </c>
      <c r="O493" s="66" t="n">
        <v>0</v>
      </c>
      <c r="P493" s="66" t="n">
        <f aca="false">SUM(Q493:R493)</f>
        <v>0</v>
      </c>
      <c r="Q493" s="66"/>
      <c r="R493" s="66"/>
      <c r="S493" s="66" t="n">
        <f aca="false">E493-P493</f>
        <v>4.9942</v>
      </c>
    </row>
    <row r="494" s="31" customFormat="true" ht="12.75" hidden="false" customHeight="true" outlineLevel="0" collapsed="false">
      <c r="A494" s="75" t="s">
        <v>330</v>
      </c>
      <c r="B494" s="75" t="s">
        <v>331</v>
      </c>
      <c r="C494" s="75" t="s">
        <v>348</v>
      </c>
      <c r="D494" s="18" t="s">
        <v>484</v>
      </c>
      <c r="E494" s="66" t="n">
        <f aca="false">F494+I494</f>
        <v>119.4037</v>
      </c>
      <c r="F494" s="66" t="n">
        <f aca="false">SUM(G494:H494)</f>
        <v>95.8319</v>
      </c>
      <c r="G494" s="66" t="n">
        <v>95.6879</v>
      </c>
      <c r="H494" s="66" t="n">
        <v>0.144</v>
      </c>
      <c r="I494" s="66" t="n">
        <f aca="false">SUM(J494:O494)</f>
        <v>23.5718</v>
      </c>
      <c r="J494" s="66" t="n">
        <v>11.2</v>
      </c>
      <c r="K494" s="66" t="n">
        <v>10</v>
      </c>
      <c r="L494" s="66" t="n">
        <v>1.6004</v>
      </c>
      <c r="M494" s="66" t="n">
        <v>0.7714</v>
      </c>
      <c r="N494" s="66" t="n">
        <v>0</v>
      </c>
      <c r="O494" s="66" t="n">
        <v>0</v>
      </c>
      <c r="P494" s="66" t="n">
        <f aca="false">SUM(Q494:R494)</f>
        <v>0</v>
      </c>
      <c r="Q494" s="66"/>
      <c r="R494" s="66"/>
      <c r="S494" s="66" t="n">
        <f aca="false">E494-P494</f>
        <v>119.4037</v>
      </c>
    </row>
    <row r="495" s="31" customFormat="true" ht="12.75" hidden="false" customHeight="true" outlineLevel="0" collapsed="false">
      <c r="A495" s="75" t="s">
        <v>304</v>
      </c>
      <c r="B495" s="75" t="s">
        <v>305</v>
      </c>
      <c r="C495" s="75" t="s">
        <v>300</v>
      </c>
      <c r="D495" s="18" t="s">
        <v>306</v>
      </c>
      <c r="E495" s="66" t="n">
        <f aca="false">F495+I495</f>
        <v>17.0925</v>
      </c>
      <c r="F495" s="66" t="n">
        <f aca="false">SUM(G495:H495)</f>
        <v>17.0925</v>
      </c>
      <c r="G495" s="66" t="n">
        <v>0</v>
      </c>
      <c r="H495" s="66" t="n">
        <v>17.0925</v>
      </c>
      <c r="I495" s="66" t="n">
        <f aca="false">SUM(J495:O495)</f>
        <v>0</v>
      </c>
      <c r="J495" s="66" t="n">
        <v>0</v>
      </c>
      <c r="K495" s="66" t="n">
        <v>0</v>
      </c>
      <c r="L495" s="66" t="n">
        <v>0</v>
      </c>
      <c r="M495" s="66" t="n">
        <v>0</v>
      </c>
      <c r="N495" s="66" t="n">
        <v>0</v>
      </c>
      <c r="O495" s="66" t="n">
        <v>0</v>
      </c>
      <c r="P495" s="66" t="n">
        <f aca="false">SUM(Q495:R495)</f>
        <v>0</v>
      </c>
      <c r="Q495" s="66"/>
      <c r="R495" s="66"/>
      <c r="S495" s="66" t="n">
        <f aca="false">E495-P495</f>
        <v>17.0925</v>
      </c>
    </row>
    <row r="496" s="64" customFormat="true" ht="12.75" hidden="false" customHeight="true" outlineLevel="0" collapsed="false">
      <c r="A496" s="73" t="s">
        <v>485</v>
      </c>
      <c r="B496" s="73"/>
      <c r="C496" s="73"/>
      <c r="D496" s="73"/>
      <c r="E496" s="74" t="n">
        <f aca="false">F496+I496</f>
        <v>1158.3848</v>
      </c>
      <c r="F496" s="74" t="n">
        <f aca="false">SUM(G496:H496)</f>
        <v>1011.451</v>
      </c>
      <c r="G496" s="74" t="n">
        <f aca="false">SUM(G497:G504)</f>
        <v>331.1919</v>
      </c>
      <c r="H496" s="74" t="n">
        <f aca="false">SUM(H497:H504)</f>
        <v>680.2591</v>
      </c>
      <c r="I496" s="74" t="n">
        <f aca="false">SUM(J496:O496)</f>
        <v>146.9338</v>
      </c>
      <c r="J496" s="74" t="n">
        <f aca="false">SUM(J497:J504)</f>
        <v>55.52</v>
      </c>
      <c r="K496" s="74" t="n">
        <f aca="false">SUM(K497:K504)</f>
        <v>80</v>
      </c>
      <c r="L496" s="74" t="n">
        <f aca="false">SUM(L497:L504)</f>
        <v>4.8765</v>
      </c>
      <c r="M496" s="74" t="n">
        <f aca="false">SUM(M497:M504)</f>
        <v>6.1453</v>
      </c>
      <c r="N496" s="74" t="n">
        <f aca="false">SUM(N497:N504)</f>
        <v>0.042</v>
      </c>
      <c r="O496" s="74" t="n">
        <f aca="false">SUM(O497:O504)</f>
        <v>0.35</v>
      </c>
      <c r="P496" s="74" t="n">
        <f aca="false">SUM(Q496:R496)</f>
        <v>45.56</v>
      </c>
      <c r="Q496" s="74" t="n">
        <f aca="false">SUM(Q497:Q504)</f>
        <v>40.76</v>
      </c>
      <c r="R496" s="74" t="n">
        <f aca="false">SUM(R497:R504)</f>
        <v>4.8</v>
      </c>
      <c r="S496" s="74" t="n">
        <f aca="false">E496-P496</f>
        <v>1112.8248</v>
      </c>
    </row>
    <row r="497" s="31" customFormat="true" ht="12.75" hidden="false" customHeight="true" outlineLevel="0" collapsed="false">
      <c r="A497" s="75" t="s">
        <v>334</v>
      </c>
      <c r="B497" s="75" t="s">
        <v>486</v>
      </c>
      <c r="C497" s="75" t="s">
        <v>300</v>
      </c>
      <c r="D497" s="18" t="s">
        <v>487</v>
      </c>
      <c r="E497" s="66" t="n">
        <f aca="false">F497+I497</f>
        <v>978.148</v>
      </c>
      <c r="F497" s="66" t="n">
        <f aca="false">SUM(G497:H497)</f>
        <v>911.2142</v>
      </c>
      <c r="G497" s="66" t="n">
        <v>284.2947</v>
      </c>
      <c r="H497" s="66" t="n">
        <v>626.9195</v>
      </c>
      <c r="I497" s="66" t="n">
        <f aca="false">SUM(J497:O497)</f>
        <v>66.9338</v>
      </c>
      <c r="J497" s="66" t="n">
        <v>55.52</v>
      </c>
      <c r="K497" s="66" t="n">
        <v>0</v>
      </c>
      <c r="L497" s="66" t="n">
        <v>4.8765</v>
      </c>
      <c r="M497" s="66" t="n">
        <v>6.1453</v>
      </c>
      <c r="N497" s="66" t="n">
        <v>0.042</v>
      </c>
      <c r="O497" s="66" t="n">
        <v>0.35</v>
      </c>
      <c r="P497" s="66" t="n">
        <f aca="false">SUM(Q497:R497)</f>
        <v>45.56</v>
      </c>
      <c r="Q497" s="66" t="n">
        <v>40.76</v>
      </c>
      <c r="R497" s="66" t="n">
        <v>4.8</v>
      </c>
      <c r="S497" s="66" t="n">
        <f aca="false">E497-P497</f>
        <v>932.588</v>
      </c>
    </row>
    <row r="498" s="31" customFormat="true" ht="12.75" hidden="false" customHeight="true" outlineLevel="0" collapsed="false">
      <c r="A498" s="75" t="s">
        <v>334</v>
      </c>
      <c r="B498" s="75" t="s">
        <v>486</v>
      </c>
      <c r="C498" s="75" t="s">
        <v>324</v>
      </c>
      <c r="D498" s="18" t="s">
        <v>488</v>
      </c>
      <c r="E498" s="66" t="n">
        <f aca="false">F498+I498</f>
        <v>80</v>
      </c>
      <c r="F498" s="66" t="n">
        <f aca="false">SUM(G498:H498)</f>
        <v>0</v>
      </c>
      <c r="G498" s="66" t="n">
        <v>0</v>
      </c>
      <c r="H498" s="66" t="n">
        <v>0</v>
      </c>
      <c r="I498" s="66" t="n">
        <f aca="false">SUM(J498:O498)</f>
        <v>80</v>
      </c>
      <c r="J498" s="66" t="n">
        <v>0</v>
      </c>
      <c r="K498" s="66" t="n">
        <v>80</v>
      </c>
      <c r="L498" s="66" t="n">
        <v>0</v>
      </c>
      <c r="M498" s="66" t="n">
        <v>0</v>
      </c>
      <c r="N498" s="66" t="n">
        <v>0</v>
      </c>
      <c r="O498" s="66" t="n">
        <v>0</v>
      </c>
      <c r="P498" s="66" t="n">
        <f aca="false">SUM(Q498:R498)</f>
        <v>0</v>
      </c>
      <c r="Q498" s="66"/>
      <c r="R498" s="66"/>
      <c r="S498" s="66" t="n">
        <f aca="false">E498-P498</f>
        <v>80</v>
      </c>
    </row>
    <row r="499" s="31" customFormat="true" ht="12.75" hidden="false" customHeight="true" outlineLevel="0" collapsed="false">
      <c r="A499" s="75" t="s">
        <v>308</v>
      </c>
      <c r="B499" s="75" t="s">
        <v>309</v>
      </c>
      <c r="C499" s="75" t="s">
        <v>315</v>
      </c>
      <c r="D499" s="18" t="s">
        <v>322</v>
      </c>
      <c r="E499" s="66" t="n">
        <f aca="false">F499+I499</f>
        <v>0.5626</v>
      </c>
      <c r="F499" s="66" t="n">
        <f aca="false">SUM(G499:H499)</f>
        <v>0.5626</v>
      </c>
      <c r="G499" s="66" t="n">
        <v>0.5626</v>
      </c>
      <c r="H499" s="66" t="n">
        <v>0</v>
      </c>
      <c r="I499" s="66" t="n">
        <f aca="false">SUM(J499:O499)</f>
        <v>0</v>
      </c>
      <c r="J499" s="66" t="n">
        <v>0</v>
      </c>
      <c r="K499" s="66" t="n">
        <v>0</v>
      </c>
      <c r="L499" s="66" t="n">
        <v>0</v>
      </c>
      <c r="M499" s="66" t="n">
        <v>0</v>
      </c>
      <c r="N499" s="66" t="n">
        <v>0</v>
      </c>
      <c r="O499" s="66" t="n">
        <v>0</v>
      </c>
      <c r="P499" s="66" t="n">
        <f aca="false">SUM(Q499:R499)</f>
        <v>0</v>
      </c>
      <c r="Q499" s="66"/>
      <c r="R499" s="66"/>
      <c r="S499" s="66" t="n">
        <f aca="false">E499-P499</f>
        <v>0.5626</v>
      </c>
    </row>
    <row r="500" s="31" customFormat="true" ht="12.75" hidden="false" customHeight="true" outlineLevel="0" collapsed="false">
      <c r="A500" s="75" t="s">
        <v>308</v>
      </c>
      <c r="B500" s="75" t="s">
        <v>309</v>
      </c>
      <c r="C500" s="75" t="s">
        <v>310</v>
      </c>
      <c r="D500" s="18" t="s">
        <v>311</v>
      </c>
      <c r="E500" s="66" t="n">
        <f aca="false">F500+I500</f>
        <v>1.2728</v>
      </c>
      <c r="F500" s="66" t="n">
        <f aca="false">SUM(G500:H500)</f>
        <v>1.2728</v>
      </c>
      <c r="G500" s="66" t="n">
        <v>1.2728</v>
      </c>
      <c r="H500" s="66" t="n">
        <v>0</v>
      </c>
      <c r="I500" s="66" t="n">
        <f aca="false">SUM(J500:O500)</f>
        <v>0</v>
      </c>
      <c r="J500" s="66" t="n">
        <v>0</v>
      </c>
      <c r="K500" s="66" t="n">
        <v>0</v>
      </c>
      <c r="L500" s="66" t="n">
        <v>0</v>
      </c>
      <c r="M500" s="66" t="n">
        <v>0</v>
      </c>
      <c r="N500" s="66" t="n">
        <v>0</v>
      </c>
      <c r="O500" s="66" t="n">
        <v>0</v>
      </c>
      <c r="P500" s="66" t="n">
        <f aca="false">SUM(Q500:R500)</f>
        <v>0</v>
      </c>
      <c r="Q500" s="66"/>
      <c r="R500" s="66"/>
      <c r="S500" s="66" t="n">
        <f aca="false">E500-P500</f>
        <v>1.2728</v>
      </c>
    </row>
    <row r="501" s="31" customFormat="true" ht="12.75" hidden="false" customHeight="true" outlineLevel="0" collapsed="false">
      <c r="A501" s="75" t="s">
        <v>308</v>
      </c>
      <c r="B501" s="75" t="s">
        <v>309</v>
      </c>
      <c r="C501" s="75" t="s">
        <v>312</v>
      </c>
      <c r="D501" s="18" t="s">
        <v>313</v>
      </c>
      <c r="E501" s="66" t="n">
        <f aca="false">F501+I501</f>
        <v>1.2728</v>
      </c>
      <c r="F501" s="66" t="n">
        <f aca="false">SUM(G501:H501)</f>
        <v>1.2728</v>
      </c>
      <c r="G501" s="66" t="n">
        <v>1.2728</v>
      </c>
      <c r="H501" s="66" t="n">
        <v>0</v>
      </c>
      <c r="I501" s="66" t="n">
        <f aca="false">SUM(J501:O501)</f>
        <v>0</v>
      </c>
      <c r="J501" s="66" t="n">
        <v>0</v>
      </c>
      <c r="K501" s="66" t="n">
        <v>0</v>
      </c>
      <c r="L501" s="66" t="n">
        <v>0</v>
      </c>
      <c r="M501" s="66" t="n">
        <v>0</v>
      </c>
      <c r="N501" s="66" t="n">
        <v>0</v>
      </c>
      <c r="O501" s="66" t="n">
        <v>0</v>
      </c>
      <c r="P501" s="66" t="n">
        <f aca="false">SUM(Q501:R501)</f>
        <v>0</v>
      </c>
      <c r="Q501" s="66"/>
      <c r="R501" s="66"/>
      <c r="S501" s="66" t="n">
        <f aca="false">E501-P501</f>
        <v>1.2728</v>
      </c>
    </row>
    <row r="502" s="31" customFormat="true" ht="12.75" hidden="false" customHeight="true" outlineLevel="0" collapsed="false">
      <c r="A502" s="75" t="s">
        <v>298</v>
      </c>
      <c r="B502" s="75" t="s">
        <v>299</v>
      </c>
      <c r="C502" s="75" t="s">
        <v>300</v>
      </c>
      <c r="D502" s="18" t="s">
        <v>301</v>
      </c>
      <c r="E502" s="66" t="n">
        <f aca="false">F502+I502</f>
        <v>47.289</v>
      </c>
      <c r="F502" s="66" t="n">
        <f aca="false">SUM(G502:H502)</f>
        <v>47.289</v>
      </c>
      <c r="G502" s="66" t="n">
        <v>43.789</v>
      </c>
      <c r="H502" s="66" t="n">
        <v>3.5</v>
      </c>
      <c r="I502" s="66" t="n">
        <f aca="false">SUM(J502:O502)</f>
        <v>0</v>
      </c>
      <c r="J502" s="66" t="n">
        <v>0</v>
      </c>
      <c r="K502" s="66" t="n">
        <v>0</v>
      </c>
      <c r="L502" s="66" t="n">
        <v>0</v>
      </c>
      <c r="M502" s="66" t="n">
        <v>0</v>
      </c>
      <c r="N502" s="66" t="n">
        <v>0</v>
      </c>
      <c r="O502" s="66" t="n">
        <v>0</v>
      </c>
      <c r="P502" s="66" t="n">
        <f aca="false">SUM(Q502:R502)</f>
        <v>0</v>
      </c>
      <c r="Q502" s="66"/>
      <c r="R502" s="66"/>
      <c r="S502" s="66" t="n">
        <f aca="false">E502-P502</f>
        <v>47.289</v>
      </c>
    </row>
    <row r="503" s="31" customFormat="true" ht="12.75" hidden="false" customHeight="true" outlineLevel="0" collapsed="false">
      <c r="A503" s="75" t="s">
        <v>298</v>
      </c>
      <c r="B503" s="75" t="s">
        <v>299</v>
      </c>
      <c r="C503" s="75" t="s">
        <v>324</v>
      </c>
      <c r="D503" s="18" t="s">
        <v>469</v>
      </c>
      <c r="E503" s="66" t="n">
        <f aca="false">F503+I503</f>
        <v>1.03</v>
      </c>
      <c r="F503" s="66" t="n">
        <f aca="false">SUM(G503:H503)</f>
        <v>1.03</v>
      </c>
      <c r="G503" s="66" t="n">
        <v>0</v>
      </c>
      <c r="H503" s="66" t="n">
        <v>1.03</v>
      </c>
      <c r="I503" s="66" t="n">
        <f aca="false">SUM(J503:O503)</f>
        <v>0</v>
      </c>
      <c r="J503" s="66" t="n">
        <v>0</v>
      </c>
      <c r="K503" s="66" t="n">
        <v>0</v>
      </c>
      <c r="L503" s="66" t="n">
        <v>0</v>
      </c>
      <c r="M503" s="66" t="n">
        <v>0</v>
      </c>
      <c r="N503" s="66" t="n">
        <v>0</v>
      </c>
      <c r="O503" s="66" t="n">
        <v>0</v>
      </c>
      <c r="P503" s="66" t="n">
        <f aca="false">SUM(Q503:R503)</f>
        <v>0</v>
      </c>
      <c r="Q503" s="66"/>
      <c r="R503" s="66"/>
      <c r="S503" s="66" t="n">
        <f aca="false">E503-P503</f>
        <v>1.03</v>
      </c>
    </row>
    <row r="504" s="31" customFormat="true" ht="12.75" hidden="false" customHeight="true" outlineLevel="0" collapsed="false">
      <c r="A504" s="75" t="s">
        <v>304</v>
      </c>
      <c r="B504" s="75" t="s">
        <v>305</v>
      </c>
      <c r="C504" s="75" t="s">
        <v>300</v>
      </c>
      <c r="D504" s="18" t="s">
        <v>306</v>
      </c>
      <c r="E504" s="66" t="n">
        <f aca="false">F504+I504</f>
        <v>48.8096</v>
      </c>
      <c r="F504" s="66" t="n">
        <f aca="false">SUM(G504:H504)</f>
        <v>48.8096</v>
      </c>
      <c r="G504" s="66" t="n">
        <v>0</v>
      </c>
      <c r="H504" s="66" t="n">
        <v>48.8096</v>
      </c>
      <c r="I504" s="66" t="n">
        <f aca="false">SUM(J504:O504)</f>
        <v>0</v>
      </c>
      <c r="J504" s="66" t="n">
        <v>0</v>
      </c>
      <c r="K504" s="66" t="n">
        <v>0</v>
      </c>
      <c r="L504" s="66" t="n">
        <v>0</v>
      </c>
      <c r="M504" s="66" t="n">
        <v>0</v>
      </c>
      <c r="N504" s="66" t="n">
        <v>0</v>
      </c>
      <c r="O504" s="66" t="n">
        <v>0</v>
      </c>
      <c r="P504" s="66" t="n">
        <f aca="false">SUM(Q504:R504)</f>
        <v>0</v>
      </c>
      <c r="Q504" s="66"/>
      <c r="R504" s="66"/>
      <c r="S504" s="66" t="n">
        <f aca="false">E504-P504</f>
        <v>48.8096</v>
      </c>
    </row>
    <row r="505" s="64" customFormat="true" ht="12.75" hidden="false" customHeight="true" outlineLevel="0" collapsed="false">
      <c r="A505" s="73" t="s">
        <v>489</v>
      </c>
      <c r="B505" s="73"/>
      <c r="C505" s="73"/>
      <c r="D505" s="73"/>
      <c r="E505" s="74" t="n">
        <f aca="false">F505+I505</f>
        <v>84.5357</v>
      </c>
      <c r="F505" s="74" t="n">
        <f aca="false">SUM(G505:H505)</f>
        <v>83.8434</v>
      </c>
      <c r="G505" s="74" t="n">
        <f aca="false">SUM(G506:G507)</f>
        <v>0</v>
      </c>
      <c r="H505" s="74" t="n">
        <f aca="false">SUM(H506:H507)</f>
        <v>83.8434</v>
      </c>
      <c r="I505" s="74" t="n">
        <f aca="false">SUM(J505:O505)</f>
        <v>0.6923</v>
      </c>
      <c r="J505" s="74" t="n">
        <f aca="false">SUM(J506:J507)</f>
        <v>0</v>
      </c>
      <c r="K505" s="74" t="n">
        <f aca="false">SUM(K506:K507)</f>
        <v>0</v>
      </c>
      <c r="L505" s="74" t="n">
        <f aca="false">SUM(L506:L507)</f>
        <v>0</v>
      </c>
      <c r="M505" s="74" t="n">
        <f aca="false">SUM(M506:M507)</f>
        <v>0.6923</v>
      </c>
      <c r="N505" s="74" t="n">
        <f aca="false">SUM(N506:N507)</f>
        <v>0</v>
      </c>
      <c r="O505" s="74" t="n">
        <f aca="false">SUM(O506:O507)</f>
        <v>0</v>
      </c>
      <c r="P505" s="74" t="n">
        <f aca="false">SUM(Q505:R505)</f>
        <v>0</v>
      </c>
      <c r="Q505" s="74" t="n">
        <f aca="false">SUM(Q506:Q507)</f>
        <v>0</v>
      </c>
      <c r="R505" s="74" t="n">
        <f aca="false">SUM(R506:R507)</f>
        <v>0</v>
      </c>
      <c r="S505" s="74" t="n">
        <f aca="false">E505-P505</f>
        <v>84.5357</v>
      </c>
    </row>
    <row r="506" s="31" customFormat="true" ht="12.75" hidden="false" customHeight="true" outlineLevel="0" collapsed="false">
      <c r="A506" s="75" t="s">
        <v>298</v>
      </c>
      <c r="B506" s="75" t="s">
        <v>299</v>
      </c>
      <c r="C506" s="75" t="s">
        <v>324</v>
      </c>
      <c r="D506" s="18" t="s">
        <v>469</v>
      </c>
      <c r="E506" s="66" t="n">
        <f aca="false">F506+I506</f>
        <v>0.03</v>
      </c>
      <c r="F506" s="66" t="n">
        <f aca="false">SUM(G506:H506)</f>
        <v>0.03</v>
      </c>
      <c r="G506" s="66" t="n">
        <v>0</v>
      </c>
      <c r="H506" s="66" t="n">
        <v>0.03</v>
      </c>
      <c r="I506" s="66" t="n">
        <f aca="false">SUM(J506:O506)</f>
        <v>0</v>
      </c>
      <c r="J506" s="66" t="n">
        <v>0</v>
      </c>
      <c r="K506" s="66" t="n">
        <v>0</v>
      </c>
      <c r="L506" s="66" t="n">
        <v>0</v>
      </c>
      <c r="M506" s="66" t="n">
        <v>0</v>
      </c>
      <c r="N506" s="66" t="n">
        <v>0</v>
      </c>
      <c r="O506" s="66" t="n">
        <v>0</v>
      </c>
      <c r="P506" s="66" t="n">
        <f aca="false">SUM(Q506:R506)</f>
        <v>0</v>
      </c>
      <c r="Q506" s="66"/>
      <c r="R506" s="66"/>
      <c r="S506" s="66" t="n">
        <f aca="false">E506-P506</f>
        <v>0.03</v>
      </c>
    </row>
    <row r="507" s="31" customFormat="true" ht="12.75" hidden="false" customHeight="true" outlineLevel="0" collapsed="false">
      <c r="A507" s="75" t="s">
        <v>490</v>
      </c>
      <c r="B507" s="75" t="s">
        <v>331</v>
      </c>
      <c r="C507" s="75" t="s">
        <v>324</v>
      </c>
      <c r="D507" s="18" t="s">
        <v>491</v>
      </c>
      <c r="E507" s="66" t="n">
        <f aca="false">F507+I507</f>
        <v>84.5057</v>
      </c>
      <c r="F507" s="66" t="n">
        <f aca="false">SUM(G507:H507)</f>
        <v>83.8134</v>
      </c>
      <c r="G507" s="66" t="n">
        <v>0</v>
      </c>
      <c r="H507" s="66" t="n">
        <v>83.8134</v>
      </c>
      <c r="I507" s="66" t="n">
        <f aca="false">SUM(J507:O507)</f>
        <v>0.6923</v>
      </c>
      <c r="J507" s="66" t="n">
        <v>0</v>
      </c>
      <c r="K507" s="66" t="n">
        <v>0</v>
      </c>
      <c r="L507" s="66" t="n">
        <v>0</v>
      </c>
      <c r="M507" s="66" t="n">
        <v>0.6923</v>
      </c>
      <c r="N507" s="66" t="n">
        <v>0</v>
      </c>
      <c r="O507" s="66" t="n">
        <v>0</v>
      </c>
      <c r="P507" s="66" t="n">
        <f aca="false">SUM(Q507:R507)</f>
        <v>0</v>
      </c>
      <c r="Q507" s="66"/>
      <c r="R507" s="66"/>
      <c r="S507" s="66" t="n">
        <f aca="false">E507-P507</f>
        <v>84.5057</v>
      </c>
    </row>
    <row r="508" s="64" customFormat="true" ht="12.75" hidden="false" customHeight="true" outlineLevel="0" collapsed="false">
      <c r="A508" s="73" t="s">
        <v>492</v>
      </c>
      <c r="B508" s="73"/>
      <c r="C508" s="73"/>
      <c r="D508" s="73"/>
      <c r="E508" s="74" t="n">
        <f aca="false">F508+I508</f>
        <v>49.8997</v>
      </c>
      <c r="F508" s="74" t="n">
        <f aca="false">SUM(G508:H508)</f>
        <v>49.4284</v>
      </c>
      <c r="G508" s="74" t="n">
        <f aca="false">SUM(G509:G515)</f>
        <v>8.4313</v>
      </c>
      <c r="H508" s="74" t="n">
        <f aca="false">SUM(H509:H515)</f>
        <v>40.9971</v>
      </c>
      <c r="I508" s="74" t="n">
        <f aca="false">SUM(J508:O508)</f>
        <v>0.4713</v>
      </c>
      <c r="J508" s="74" t="n">
        <f aca="false">SUM(J509:J515)</f>
        <v>0</v>
      </c>
      <c r="K508" s="74" t="n">
        <f aca="false">SUM(K509:K515)</f>
        <v>0</v>
      </c>
      <c r="L508" s="74" t="n">
        <f aca="false">SUM(L509:L515)</f>
        <v>0.1462</v>
      </c>
      <c r="M508" s="74" t="n">
        <f aca="false">SUM(M509:M515)</f>
        <v>0.3251</v>
      </c>
      <c r="N508" s="74" t="n">
        <f aca="false">SUM(N509:N515)</f>
        <v>0</v>
      </c>
      <c r="O508" s="74" t="n">
        <f aca="false">SUM(O509:O515)</f>
        <v>0</v>
      </c>
      <c r="P508" s="74" t="n">
        <f aca="false">SUM(Q508:R508)</f>
        <v>0</v>
      </c>
      <c r="Q508" s="74" t="n">
        <f aca="false">SUM(Q509:Q515)</f>
        <v>0</v>
      </c>
      <c r="R508" s="74" t="n">
        <f aca="false">SUM(R509:R515)</f>
        <v>0</v>
      </c>
      <c r="S508" s="74" t="n">
        <f aca="false">E508-P508</f>
        <v>49.8997</v>
      </c>
    </row>
    <row r="509" s="31" customFormat="true" ht="12.75" hidden="false" customHeight="true" outlineLevel="0" collapsed="false">
      <c r="A509" s="75" t="s">
        <v>334</v>
      </c>
      <c r="B509" s="75" t="s">
        <v>486</v>
      </c>
      <c r="C509" s="75" t="s">
        <v>302</v>
      </c>
      <c r="D509" s="18" t="s">
        <v>493</v>
      </c>
      <c r="E509" s="66" t="n">
        <f aca="false">F509+I509</f>
        <v>47.8783</v>
      </c>
      <c r="F509" s="66" t="n">
        <f aca="false">SUM(G509:H509)</f>
        <v>47.407</v>
      </c>
      <c r="G509" s="66" t="n">
        <v>7.7796</v>
      </c>
      <c r="H509" s="66" t="n">
        <v>39.6274</v>
      </c>
      <c r="I509" s="66" t="n">
        <f aca="false">SUM(J509:O509)</f>
        <v>0.4713</v>
      </c>
      <c r="J509" s="66" t="n">
        <v>0</v>
      </c>
      <c r="K509" s="66" t="n">
        <v>0</v>
      </c>
      <c r="L509" s="66" t="n">
        <v>0.1462</v>
      </c>
      <c r="M509" s="66" t="n">
        <v>0.3251</v>
      </c>
      <c r="N509" s="66" t="n">
        <v>0</v>
      </c>
      <c r="O509" s="66" t="n">
        <v>0</v>
      </c>
      <c r="P509" s="66" t="n">
        <f aca="false">SUM(Q509:R509)</f>
        <v>0</v>
      </c>
      <c r="Q509" s="66"/>
      <c r="R509" s="66"/>
      <c r="S509" s="66" t="n">
        <f aca="false">E509-P509</f>
        <v>47.8783</v>
      </c>
    </row>
    <row r="510" s="31" customFormat="true" ht="12.75" hidden="false" customHeight="true" outlineLevel="0" collapsed="false">
      <c r="A510" s="75" t="s">
        <v>308</v>
      </c>
      <c r="B510" s="75" t="s">
        <v>309</v>
      </c>
      <c r="C510" s="75" t="s">
        <v>315</v>
      </c>
      <c r="D510" s="18" t="s">
        <v>322</v>
      </c>
      <c r="E510" s="66" t="n">
        <f aca="false">F510+I510</f>
        <v>0.115</v>
      </c>
      <c r="F510" s="66" t="n">
        <f aca="false">SUM(G510:H510)</f>
        <v>0.115</v>
      </c>
      <c r="G510" s="66" t="n">
        <v>0.115</v>
      </c>
      <c r="H510" s="66" t="n">
        <v>0</v>
      </c>
      <c r="I510" s="66" t="n">
        <f aca="false">SUM(J510:O510)</f>
        <v>0</v>
      </c>
      <c r="J510" s="66" t="n">
        <v>0</v>
      </c>
      <c r="K510" s="66" t="n">
        <v>0</v>
      </c>
      <c r="L510" s="66" t="n">
        <v>0</v>
      </c>
      <c r="M510" s="66" t="n">
        <v>0</v>
      </c>
      <c r="N510" s="66" t="n">
        <v>0</v>
      </c>
      <c r="O510" s="66" t="n">
        <v>0</v>
      </c>
      <c r="P510" s="66" t="n">
        <f aca="false">SUM(Q510:R510)</f>
        <v>0</v>
      </c>
      <c r="Q510" s="66"/>
      <c r="R510" s="66"/>
      <c r="S510" s="66" t="n">
        <f aca="false">E510-P510</f>
        <v>0.115</v>
      </c>
    </row>
    <row r="511" s="31" customFormat="true" ht="12.75" hidden="false" customHeight="true" outlineLevel="0" collapsed="false">
      <c r="A511" s="75" t="s">
        <v>308</v>
      </c>
      <c r="B511" s="75" t="s">
        <v>309</v>
      </c>
      <c r="C511" s="75" t="s">
        <v>310</v>
      </c>
      <c r="D511" s="18" t="s">
        <v>311</v>
      </c>
      <c r="E511" s="66" t="n">
        <f aca="false">F511+I511</f>
        <v>0.0383</v>
      </c>
      <c r="F511" s="66" t="n">
        <f aca="false">SUM(G511:H511)</f>
        <v>0.0383</v>
      </c>
      <c r="G511" s="66" t="n">
        <v>0.0383</v>
      </c>
      <c r="H511" s="66" t="n">
        <v>0</v>
      </c>
      <c r="I511" s="66" t="n">
        <f aca="false">SUM(J511:O511)</f>
        <v>0</v>
      </c>
      <c r="J511" s="66" t="n">
        <v>0</v>
      </c>
      <c r="K511" s="66" t="n">
        <v>0</v>
      </c>
      <c r="L511" s="66" t="n">
        <v>0</v>
      </c>
      <c r="M511" s="66" t="n">
        <v>0</v>
      </c>
      <c r="N511" s="66" t="n">
        <v>0</v>
      </c>
      <c r="O511" s="66" t="n">
        <v>0</v>
      </c>
      <c r="P511" s="66" t="n">
        <f aca="false">SUM(Q511:R511)</f>
        <v>0</v>
      </c>
      <c r="Q511" s="66"/>
      <c r="R511" s="66"/>
      <c r="S511" s="66" t="n">
        <f aca="false">E511-P511</f>
        <v>0.0383</v>
      </c>
    </row>
    <row r="512" s="31" customFormat="true" ht="12.75" hidden="false" customHeight="true" outlineLevel="0" collapsed="false">
      <c r="A512" s="75" t="s">
        <v>308</v>
      </c>
      <c r="B512" s="75" t="s">
        <v>309</v>
      </c>
      <c r="C512" s="75" t="s">
        <v>312</v>
      </c>
      <c r="D512" s="18" t="s">
        <v>313</v>
      </c>
      <c r="E512" s="66" t="n">
        <f aca="false">F512+I512</f>
        <v>0.0383</v>
      </c>
      <c r="F512" s="66" t="n">
        <f aca="false">SUM(G512:H512)</f>
        <v>0.0383</v>
      </c>
      <c r="G512" s="66" t="n">
        <v>0.0383</v>
      </c>
      <c r="H512" s="66" t="n">
        <v>0</v>
      </c>
      <c r="I512" s="66" t="n">
        <f aca="false">SUM(J512:O512)</f>
        <v>0</v>
      </c>
      <c r="J512" s="66" t="n">
        <v>0</v>
      </c>
      <c r="K512" s="66" t="n">
        <v>0</v>
      </c>
      <c r="L512" s="66" t="n">
        <v>0</v>
      </c>
      <c r="M512" s="66" t="n">
        <v>0</v>
      </c>
      <c r="N512" s="66" t="n">
        <v>0</v>
      </c>
      <c r="O512" s="66" t="n">
        <v>0</v>
      </c>
      <c r="P512" s="66" t="n">
        <f aca="false">SUM(Q512:R512)</f>
        <v>0</v>
      </c>
      <c r="Q512" s="66"/>
      <c r="R512" s="66"/>
      <c r="S512" s="66" t="n">
        <f aca="false">E512-P512</f>
        <v>0.0383</v>
      </c>
    </row>
    <row r="513" s="31" customFormat="true" ht="12.75" hidden="false" customHeight="true" outlineLevel="0" collapsed="false">
      <c r="A513" s="75" t="s">
        <v>298</v>
      </c>
      <c r="B513" s="75" t="s">
        <v>299</v>
      </c>
      <c r="C513" s="75" t="s">
        <v>315</v>
      </c>
      <c r="D513" s="18" t="s">
        <v>316</v>
      </c>
      <c r="E513" s="66" t="n">
        <f aca="false">F513+I513</f>
        <v>0.4601</v>
      </c>
      <c r="F513" s="66" t="n">
        <f aca="false">SUM(G513:H513)</f>
        <v>0.4601</v>
      </c>
      <c r="G513" s="66" t="n">
        <v>0.4601</v>
      </c>
      <c r="H513" s="66" t="n">
        <v>0</v>
      </c>
      <c r="I513" s="66" t="n">
        <f aca="false">SUM(J513:O513)</f>
        <v>0</v>
      </c>
      <c r="J513" s="66" t="n">
        <v>0</v>
      </c>
      <c r="K513" s="66" t="n">
        <v>0</v>
      </c>
      <c r="L513" s="66" t="n">
        <v>0</v>
      </c>
      <c r="M513" s="66" t="n">
        <v>0</v>
      </c>
      <c r="N513" s="66" t="n">
        <v>0</v>
      </c>
      <c r="O513" s="66" t="n">
        <v>0</v>
      </c>
      <c r="P513" s="66" t="n">
        <f aca="false">SUM(Q513:R513)</f>
        <v>0</v>
      </c>
      <c r="Q513" s="66"/>
      <c r="R513" s="66"/>
      <c r="S513" s="66" t="n">
        <f aca="false">E513-P513</f>
        <v>0.4601</v>
      </c>
    </row>
    <row r="514" s="31" customFormat="true" ht="12.75" hidden="false" customHeight="true" outlineLevel="0" collapsed="false">
      <c r="A514" s="75" t="s">
        <v>298</v>
      </c>
      <c r="B514" s="75" t="s">
        <v>299</v>
      </c>
      <c r="C514" s="75" t="s">
        <v>324</v>
      </c>
      <c r="D514" s="18" t="s">
        <v>469</v>
      </c>
      <c r="E514" s="66" t="n">
        <f aca="false">F514+I514</f>
        <v>0.05</v>
      </c>
      <c r="F514" s="66" t="n">
        <f aca="false">SUM(G514:H514)</f>
        <v>0.05</v>
      </c>
      <c r="G514" s="66" t="n">
        <v>0</v>
      </c>
      <c r="H514" s="66" t="n">
        <v>0.05</v>
      </c>
      <c r="I514" s="66" t="n">
        <f aca="false">SUM(J514:O514)</f>
        <v>0</v>
      </c>
      <c r="J514" s="66" t="n">
        <v>0</v>
      </c>
      <c r="K514" s="66" t="n">
        <v>0</v>
      </c>
      <c r="L514" s="66" t="n">
        <v>0</v>
      </c>
      <c r="M514" s="66" t="n">
        <v>0</v>
      </c>
      <c r="N514" s="66" t="n">
        <v>0</v>
      </c>
      <c r="O514" s="66" t="n">
        <v>0</v>
      </c>
      <c r="P514" s="66" t="n">
        <f aca="false">SUM(Q514:R514)</f>
        <v>0</v>
      </c>
      <c r="Q514" s="66"/>
      <c r="R514" s="66"/>
      <c r="S514" s="66" t="n">
        <f aca="false">E514-P514</f>
        <v>0.05</v>
      </c>
    </row>
    <row r="515" s="31" customFormat="true" ht="12.75" hidden="false" customHeight="true" outlineLevel="0" collapsed="false">
      <c r="A515" s="75" t="s">
        <v>304</v>
      </c>
      <c r="B515" s="75" t="s">
        <v>305</v>
      </c>
      <c r="C515" s="75" t="s">
        <v>300</v>
      </c>
      <c r="D515" s="18" t="s">
        <v>306</v>
      </c>
      <c r="E515" s="66" t="n">
        <f aca="false">F515+I515</f>
        <v>1.3197</v>
      </c>
      <c r="F515" s="66" t="n">
        <f aca="false">SUM(G515:H515)</f>
        <v>1.3197</v>
      </c>
      <c r="G515" s="66" t="n">
        <v>0</v>
      </c>
      <c r="H515" s="66" t="n">
        <v>1.3197</v>
      </c>
      <c r="I515" s="66" t="n">
        <f aca="false">SUM(J515:O515)</f>
        <v>0</v>
      </c>
      <c r="J515" s="66" t="n">
        <v>0</v>
      </c>
      <c r="K515" s="66" t="n">
        <v>0</v>
      </c>
      <c r="L515" s="66" t="n">
        <v>0</v>
      </c>
      <c r="M515" s="66" t="n">
        <v>0</v>
      </c>
      <c r="N515" s="66" t="n">
        <v>0</v>
      </c>
      <c r="O515" s="66" t="n">
        <v>0</v>
      </c>
      <c r="P515" s="66" t="n">
        <f aca="false">SUM(Q515:R515)</f>
        <v>0</v>
      </c>
      <c r="Q515" s="66"/>
      <c r="R515" s="66"/>
      <c r="S515" s="66" t="n">
        <f aca="false">E515-P515</f>
        <v>1.3197</v>
      </c>
    </row>
    <row r="516" s="64" customFormat="true" ht="12.75" hidden="false" customHeight="true" outlineLevel="0" collapsed="false">
      <c r="A516" s="73" t="s">
        <v>494</v>
      </c>
      <c r="B516" s="73"/>
      <c r="C516" s="73"/>
      <c r="D516" s="73"/>
      <c r="E516" s="74" t="n">
        <f aca="false">F516+I516</f>
        <v>33.2347</v>
      </c>
      <c r="F516" s="74" t="n">
        <f aca="false">SUM(G516:H516)</f>
        <v>28.8676</v>
      </c>
      <c r="G516" s="74" t="n">
        <f aca="false">SUM(G517:G522)</f>
        <v>24.6831</v>
      </c>
      <c r="H516" s="74" t="n">
        <f aca="false">SUM(H517:H522)</f>
        <v>4.1845</v>
      </c>
      <c r="I516" s="74" t="n">
        <f aca="false">SUM(J516:O516)</f>
        <v>4.3671</v>
      </c>
      <c r="J516" s="74" t="n">
        <f aca="false">SUM(J517:J522)</f>
        <v>3.804</v>
      </c>
      <c r="K516" s="74" t="n">
        <f aca="false">SUM(K517:K522)</f>
        <v>0</v>
      </c>
      <c r="L516" s="74" t="n">
        <f aca="false">SUM(L517:L522)</f>
        <v>0.3834</v>
      </c>
      <c r="M516" s="74" t="n">
        <f aca="false">SUM(M517:M522)</f>
        <v>0.1797</v>
      </c>
      <c r="N516" s="74" t="n">
        <f aca="false">SUM(N517:N522)</f>
        <v>0</v>
      </c>
      <c r="O516" s="74" t="n">
        <f aca="false">SUM(O517:O522)</f>
        <v>0</v>
      </c>
      <c r="P516" s="74" t="n">
        <f aca="false">SUM(Q516:R516)</f>
        <v>0</v>
      </c>
      <c r="Q516" s="74" t="n">
        <f aca="false">SUM(Q517:Q522)</f>
        <v>0</v>
      </c>
      <c r="R516" s="74" t="n">
        <f aca="false">SUM(R517:R522)</f>
        <v>0</v>
      </c>
      <c r="S516" s="74" t="n">
        <f aca="false">E516-P516</f>
        <v>33.2347</v>
      </c>
    </row>
    <row r="517" s="31" customFormat="true" ht="12.75" hidden="false" customHeight="true" outlineLevel="0" collapsed="false">
      <c r="A517" s="75" t="s">
        <v>308</v>
      </c>
      <c r="B517" s="75" t="s">
        <v>309</v>
      </c>
      <c r="C517" s="75" t="s">
        <v>315</v>
      </c>
      <c r="D517" s="18" t="s">
        <v>322</v>
      </c>
      <c r="E517" s="66" t="n">
        <f aca="false">F517+I517</f>
        <v>0.2988</v>
      </c>
      <c r="F517" s="66" t="n">
        <f aca="false">SUM(G517:H517)</f>
        <v>0.2988</v>
      </c>
      <c r="G517" s="66" t="n">
        <v>0.2988</v>
      </c>
      <c r="H517" s="66" t="n">
        <v>0</v>
      </c>
      <c r="I517" s="66" t="n">
        <f aca="false">SUM(J517:O517)</f>
        <v>0</v>
      </c>
      <c r="J517" s="66" t="n">
        <v>0</v>
      </c>
      <c r="K517" s="66" t="n">
        <v>0</v>
      </c>
      <c r="L517" s="66" t="n">
        <v>0</v>
      </c>
      <c r="M517" s="66" t="n">
        <v>0</v>
      </c>
      <c r="N517" s="66" t="n">
        <v>0</v>
      </c>
      <c r="O517" s="66" t="n">
        <v>0</v>
      </c>
      <c r="P517" s="66" t="n">
        <f aca="false">SUM(Q517:R517)</f>
        <v>0</v>
      </c>
      <c r="Q517" s="66"/>
      <c r="R517" s="66"/>
      <c r="S517" s="66" t="n">
        <f aca="false">E517-P517</f>
        <v>0.2988</v>
      </c>
    </row>
    <row r="518" s="31" customFormat="true" ht="12.75" hidden="false" customHeight="true" outlineLevel="0" collapsed="false">
      <c r="A518" s="75" t="s">
        <v>308</v>
      </c>
      <c r="B518" s="75" t="s">
        <v>309</v>
      </c>
      <c r="C518" s="75" t="s">
        <v>310</v>
      </c>
      <c r="D518" s="18" t="s">
        <v>311</v>
      </c>
      <c r="E518" s="66" t="n">
        <f aca="false">F518+I518</f>
        <v>0.0996</v>
      </c>
      <c r="F518" s="66" t="n">
        <f aca="false">SUM(G518:H518)</f>
        <v>0.0996</v>
      </c>
      <c r="G518" s="66" t="n">
        <v>0.0996</v>
      </c>
      <c r="H518" s="66" t="n">
        <v>0</v>
      </c>
      <c r="I518" s="66" t="n">
        <f aca="false">SUM(J518:O518)</f>
        <v>0</v>
      </c>
      <c r="J518" s="66" t="n">
        <v>0</v>
      </c>
      <c r="K518" s="66" t="n">
        <v>0</v>
      </c>
      <c r="L518" s="66" t="n">
        <v>0</v>
      </c>
      <c r="M518" s="66" t="n">
        <v>0</v>
      </c>
      <c r="N518" s="66" t="n">
        <v>0</v>
      </c>
      <c r="O518" s="66" t="n">
        <v>0</v>
      </c>
      <c r="P518" s="66" t="n">
        <f aca="false">SUM(Q518:R518)</f>
        <v>0</v>
      </c>
      <c r="Q518" s="66"/>
      <c r="R518" s="66"/>
      <c r="S518" s="66" t="n">
        <f aca="false">E518-P518</f>
        <v>0.0996</v>
      </c>
    </row>
    <row r="519" s="31" customFormat="true" ht="12.75" hidden="false" customHeight="true" outlineLevel="0" collapsed="false">
      <c r="A519" s="75" t="s">
        <v>308</v>
      </c>
      <c r="B519" s="75" t="s">
        <v>309</v>
      </c>
      <c r="C519" s="75" t="s">
        <v>312</v>
      </c>
      <c r="D519" s="18" t="s">
        <v>313</v>
      </c>
      <c r="E519" s="66" t="n">
        <f aca="false">F519+I519</f>
        <v>0.0996</v>
      </c>
      <c r="F519" s="66" t="n">
        <f aca="false">SUM(G519:H519)</f>
        <v>0.0996</v>
      </c>
      <c r="G519" s="66" t="n">
        <v>0.0996</v>
      </c>
      <c r="H519" s="66" t="n">
        <v>0</v>
      </c>
      <c r="I519" s="66" t="n">
        <f aca="false">SUM(J519:O519)</f>
        <v>0</v>
      </c>
      <c r="J519" s="66" t="n">
        <v>0</v>
      </c>
      <c r="K519" s="66" t="n">
        <v>0</v>
      </c>
      <c r="L519" s="66" t="n">
        <v>0</v>
      </c>
      <c r="M519" s="66" t="n">
        <v>0</v>
      </c>
      <c r="N519" s="66" t="n">
        <v>0</v>
      </c>
      <c r="O519" s="66" t="n">
        <v>0</v>
      </c>
      <c r="P519" s="66" t="n">
        <f aca="false">SUM(Q519:R519)</f>
        <v>0</v>
      </c>
      <c r="Q519" s="66"/>
      <c r="R519" s="66"/>
      <c r="S519" s="66" t="n">
        <f aca="false">E519-P519</f>
        <v>0.0996</v>
      </c>
    </row>
    <row r="520" s="31" customFormat="true" ht="12.75" hidden="false" customHeight="true" outlineLevel="0" collapsed="false">
      <c r="A520" s="75" t="s">
        <v>298</v>
      </c>
      <c r="B520" s="75" t="s">
        <v>299</v>
      </c>
      <c r="C520" s="75" t="s">
        <v>315</v>
      </c>
      <c r="D520" s="18" t="s">
        <v>316</v>
      </c>
      <c r="E520" s="66" t="n">
        <f aca="false">F520+I520</f>
        <v>1.1952</v>
      </c>
      <c r="F520" s="66" t="n">
        <f aca="false">SUM(G520:H520)</f>
        <v>1.1952</v>
      </c>
      <c r="G520" s="66" t="n">
        <v>1.1952</v>
      </c>
      <c r="H520" s="66" t="n">
        <v>0</v>
      </c>
      <c r="I520" s="66" t="n">
        <f aca="false">SUM(J520:O520)</f>
        <v>0</v>
      </c>
      <c r="J520" s="66" t="n">
        <v>0</v>
      </c>
      <c r="K520" s="66" t="n">
        <v>0</v>
      </c>
      <c r="L520" s="66" t="n">
        <v>0</v>
      </c>
      <c r="M520" s="66" t="n">
        <v>0</v>
      </c>
      <c r="N520" s="66" t="n">
        <v>0</v>
      </c>
      <c r="O520" s="66" t="n">
        <v>0</v>
      </c>
      <c r="P520" s="66" t="n">
        <f aca="false">SUM(Q520:R520)</f>
        <v>0</v>
      </c>
      <c r="Q520" s="66"/>
      <c r="R520" s="66"/>
      <c r="S520" s="66" t="n">
        <f aca="false">E520-P520</f>
        <v>1.1952</v>
      </c>
    </row>
    <row r="521" s="31" customFormat="true" ht="12.75" hidden="false" customHeight="true" outlineLevel="0" collapsed="false">
      <c r="A521" s="75" t="s">
        <v>304</v>
      </c>
      <c r="B521" s="75" t="s">
        <v>305</v>
      </c>
      <c r="C521" s="75" t="s">
        <v>300</v>
      </c>
      <c r="D521" s="18" t="s">
        <v>306</v>
      </c>
      <c r="E521" s="66" t="n">
        <f aca="false">F521+I521</f>
        <v>4.1485</v>
      </c>
      <c r="F521" s="66" t="n">
        <f aca="false">SUM(G521:H521)</f>
        <v>4.1485</v>
      </c>
      <c r="G521" s="66" t="n">
        <v>0</v>
      </c>
      <c r="H521" s="66" t="n">
        <v>4.1485</v>
      </c>
      <c r="I521" s="66" t="n">
        <f aca="false">SUM(J521:O521)</f>
        <v>0</v>
      </c>
      <c r="J521" s="66" t="n">
        <v>0</v>
      </c>
      <c r="K521" s="66" t="n">
        <v>0</v>
      </c>
      <c r="L521" s="66" t="n">
        <v>0</v>
      </c>
      <c r="M521" s="66" t="n">
        <v>0</v>
      </c>
      <c r="N521" s="66" t="n">
        <v>0</v>
      </c>
      <c r="O521" s="66" t="n">
        <v>0</v>
      </c>
      <c r="P521" s="66" t="n">
        <f aca="false">SUM(Q521:R521)</f>
        <v>0</v>
      </c>
      <c r="Q521" s="66"/>
      <c r="R521" s="66"/>
      <c r="S521" s="66" t="n">
        <f aca="false">E521-P521</f>
        <v>4.1485</v>
      </c>
    </row>
    <row r="522" s="31" customFormat="true" ht="12.75" hidden="false" customHeight="true" outlineLevel="0" collapsed="false">
      <c r="A522" s="75" t="s">
        <v>490</v>
      </c>
      <c r="B522" s="75" t="s">
        <v>331</v>
      </c>
      <c r="C522" s="75" t="s">
        <v>348</v>
      </c>
      <c r="D522" s="18" t="s">
        <v>495</v>
      </c>
      <c r="E522" s="66" t="n">
        <f aca="false">F522+I522</f>
        <v>27.393</v>
      </c>
      <c r="F522" s="66" t="n">
        <f aca="false">SUM(G522:H522)</f>
        <v>23.0259</v>
      </c>
      <c r="G522" s="66" t="n">
        <v>22.9899</v>
      </c>
      <c r="H522" s="66" t="n">
        <v>0.036</v>
      </c>
      <c r="I522" s="66" t="n">
        <f aca="false">SUM(J522:O522)</f>
        <v>4.3671</v>
      </c>
      <c r="J522" s="66" t="n">
        <v>3.804</v>
      </c>
      <c r="K522" s="66" t="n">
        <v>0</v>
      </c>
      <c r="L522" s="66" t="n">
        <v>0.3834</v>
      </c>
      <c r="M522" s="66" t="n">
        <v>0.1797</v>
      </c>
      <c r="N522" s="66" t="n">
        <v>0</v>
      </c>
      <c r="O522" s="66" t="n">
        <v>0</v>
      </c>
      <c r="P522" s="66" t="n">
        <f aca="false">SUM(Q522:R522)</f>
        <v>0</v>
      </c>
      <c r="Q522" s="66"/>
      <c r="R522" s="66"/>
      <c r="S522" s="66" t="n">
        <f aca="false">E522-P522</f>
        <v>27.393</v>
      </c>
    </row>
    <row r="523" s="64" customFormat="true" ht="12.75" hidden="false" customHeight="true" outlineLevel="0" collapsed="false">
      <c r="A523" s="73" t="s">
        <v>496</v>
      </c>
      <c r="B523" s="73"/>
      <c r="C523" s="73"/>
      <c r="D523" s="73"/>
      <c r="E523" s="74" t="n">
        <f aca="false">F523+I523</f>
        <v>746.7105</v>
      </c>
      <c r="F523" s="74" t="n">
        <f aca="false">SUM(G523:H523)</f>
        <v>523.4843</v>
      </c>
      <c r="G523" s="74" t="n">
        <f aca="false">SUM(G524:G531)</f>
        <v>233.0581</v>
      </c>
      <c r="H523" s="74" t="n">
        <f aca="false">SUM(H524:H531)</f>
        <v>290.4262</v>
      </c>
      <c r="I523" s="74" t="n">
        <f aca="false">SUM(J523:O523)</f>
        <v>223.2262</v>
      </c>
      <c r="J523" s="74" t="n">
        <f aca="false">SUM(J524:J531)</f>
        <v>36.425</v>
      </c>
      <c r="K523" s="74" t="n">
        <f aca="false">SUM(K524:K531)</f>
        <v>180</v>
      </c>
      <c r="L523" s="74" t="n">
        <f aca="false">SUM(L524:L531)</f>
        <v>3.5198</v>
      </c>
      <c r="M523" s="74" t="n">
        <f aca="false">SUM(M524:M531)</f>
        <v>3.2694</v>
      </c>
      <c r="N523" s="74" t="n">
        <f aca="false">SUM(N524:N531)</f>
        <v>0.012</v>
      </c>
      <c r="O523" s="74" t="n">
        <f aca="false">SUM(O524:O531)</f>
        <v>0</v>
      </c>
      <c r="P523" s="74" t="n">
        <f aca="false">SUM(Q523:R523)</f>
        <v>73.29</v>
      </c>
      <c r="Q523" s="74" t="n">
        <f aca="false">SUM(Q524:Q531)</f>
        <v>70.66</v>
      </c>
      <c r="R523" s="74" t="n">
        <f aca="false">SUM(R524:R531)</f>
        <v>2.63</v>
      </c>
      <c r="S523" s="74" t="n">
        <f aca="false">E523-P523</f>
        <v>673.4205</v>
      </c>
    </row>
    <row r="524" s="31" customFormat="true" ht="12.75" hidden="false" customHeight="true" outlineLevel="0" collapsed="false">
      <c r="A524" s="75" t="s">
        <v>308</v>
      </c>
      <c r="B524" s="75" t="s">
        <v>309</v>
      </c>
      <c r="C524" s="75" t="s">
        <v>315</v>
      </c>
      <c r="D524" s="18" t="s">
        <v>322</v>
      </c>
      <c r="E524" s="66" t="n">
        <f aca="false">F524+I524</f>
        <v>0.8181</v>
      </c>
      <c r="F524" s="66" t="n">
        <f aca="false">SUM(G524:H524)</f>
        <v>0.8181</v>
      </c>
      <c r="G524" s="66" t="n">
        <v>0.8181</v>
      </c>
      <c r="H524" s="66" t="n">
        <v>0</v>
      </c>
      <c r="I524" s="66" t="n">
        <f aca="false">SUM(J524:O524)</f>
        <v>0</v>
      </c>
      <c r="J524" s="66" t="n">
        <v>0</v>
      </c>
      <c r="K524" s="66" t="n">
        <v>0</v>
      </c>
      <c r="L524" s="66" t="n">
        <v>0</v>
      </c>
      <c r="M524" s="66" t="n">
        <v>0</v>
      </c>
      <c r="N524" s="66" t="n">
        <v>0</v>
      </c>
      <c r="O524" s="66" t="n">
        <v>0</v>
      </c>
      <c r="P524" s="66" t="n">
        <f aca="false">SUM(Q524:R524)</f>
        <v>0</v>
      </c>
      <c r="Q524" s="66"/>
      <c r="R524" s="66"/>
      <c r="S524" s="66" t="n">
        <f aca="false">E524-P524</f>
        <v>0.8181</v>
      </c>
    </row>
    <row r="525" s="31" customFormat="true" ht="12.75" hidden="false" customHeight="true" outlineLevel="0" collapsed="false">
      <c r="A525" s="75" t="s">
        <v>308</v>
      </c>
      <c r="B525" s="75" t="s">
        <v>309</v>
      </c>
      <c r="C525" s="75" t="s">
        <v>310</v>
      </c>
      <c r="D525" s="18" t="s">
        <v>311</v>
      </c>
      <c r="E525" s="66" t="n">
        <f aca="false">F525+I525</f>
        <v>0.9166</v>
      </c>
      <c r="F525" s="66" t="n">
        <f aca="false">SUM(G525:H525)</f>
        <v>0.9166</v>
      </c>
      <c r="G525" s="66" t="n">
        <v>0.9166</v>
      </c>
      <c r="H525" s="66" t="n">
        <v>0</v>
      </c>
      <c r="I525" s="66" t="n">
        <f aca="false">SUM(J525:O525)</f>
        <v>0</v>
      </c>
      <c r="J525" s="66" t="n">
        <v>0</v>
      </c>
      <c r="K525" s="66" t="n">
        <v>0</v>
      </c>
      <c r="L525" s="66" t="n">
        <v>0</v>
      </c>
      <c r="M525" s="66" t="n">
        <v>0</v>
      </c>
      <c r="N525" s="66" t="n">
        <v>0</v>
      </c>
      <c r="O525" s="66" t="n">
        <v>0</v>
      </c>
      <c r="P525" s="66" t="n">
        <f aca="false">SUM(Q525:R525)</f>
        <v>0</v>
      </c>
      <c r="Q525" s="66"/>
      <c r="R525" s="66"/>
      <c r="S525" s="66" t="n">
        <f aca="false">E525-P525</f>
        <v>0.9166</v>
      </c>
    </row>
    <row r="526" s="31" customFormat="true" ht="12.75" hidden="false" customHeight="true" outlineLevel="0" collapsed="false">
      <c r="A526" s="75" t="s">
        <v>308</v>
      </c>
      <c r="B526" s="75" t="s">
        <v>309</v>
      </c>
      <c r="C526" s="75" t="s">
        <v>312</v>
      </c>
      <c r="D526" s="18" t="s">
        <v>313</v>
      </c>
      <c r="E526" s="66" t="n">
        <f aca="false">F526+I526</f>
        <v>0.9166</v>
      </c>
      <c r="F526" s="66" t="n">
        <f aca="false">SUM(G526:H526)</f>
        <v>0.9166</v>
      </c>
      <c r="G526" s="66" t="n">
        <v>0.9166</v>
      </c>
      <c r="H526" s="66" t="n">
        <v>0</v>
      </c>
      <c r="I526" s="66" t="n">
        <f aca="false">SUM(J526:O526)</f>
        <v>0</v>
      </c>
      <c r="J526" s="66" t="n">
        <v>0</v>
      </c>
      <c r="K526" s="66" t="n">
        <v>0</v>
      </c>
      <c r="L526" s="66" t="n">
        <v>0</v>
      </c>
      <c r="M526" s="66" t="n">
        <v>0</v>
      </c>
      <c r="N526" s="66" t="n">
        <v>0</v>
      </c>
      <c r="O526" s="66" t="n">
        <v>0</v>
      </c>
      <c r="P526" s="66" t="n">
        <f aca="false">SUM(Q526:R526)</f>
        <v>0</v>
      </c>
      <c r="Q526" s="66"/>
      <c r="R526" s="66"/>
      <c r="S526" s="66" t="n">
        <f aca="false">E526-P526</f>
        <v>0.9166</v>
      </c>
    </row>
    <row r="527" s="31" customFormat="true" ht="12.75" hidden="false" customHeight="true" outlineLevel="0" collapsed="false">
      <c r="A527" s="75" t="s">
        <v>298</v>
      </c>
      <c r="B527" s="75" t="s">
        <v>299</v>
      </c>
      <c r="C527" s="75" t="s">
        <v>300</v>
      </c>
      <c r="D527" s="18" t="s">
        <v>301</v>
      </c>
      <c r="E527" s="66" t="n">
        <f aca="false">F527+I527</f>
        <v>11.9997</v>
      </c>
      <c r="F527" s="66" t="n">
        <f aca="false">SUM(G527:H527)</f>
        <v>11.9997</v>
      </c>
      <c r="G527" s="66" t="n">
        <v>10.9997</v>
      </c>
      <c r="H527" s="66" t="n">
        <v>1</v>
      </c>
      <c r="I527" s="66" t="n">
        <f aca="false">SUM(J527:O527)</f>
        <v>0</v>
      </c>
      <c r="J527" s="66" t="n">
        <v>0</v>
      </c>
      <c r="K527" s="66" t="n">
        <v>0</v>
      </c>
      <c r="L527" s="66" t="n">
        <v>0</v>
      </c>
      <c r="M527" s="66" t="n">
        <v>0</v>
      </c>
      <c r="N527" s="66" t="n">
        <v>0</v>
      </c>
      <c r="O527" s="66" t="n">
        <v>0</v>
      </c>
      <c r="P527" s="66" t="n">
        <f aca="false">SUM(Q527:R527)</f>
        <v>0</v>
      </c>
      <c r="Q527" s="66"/>
      <c r="R527" s="66"/>
      <c r="S527" s="66" t="n">
        <f aca="false">E527-P527</f>
        <v>11.9997</v>
      </c>
    </row>
    <row r="528" s="31" customFormat="true" ht="12.75" hidden="false" customHeight="true" outlineLevel="0" collapsed="false">
      <c r="A528" s="75" t="s">
        <v>298</v>
      </c>
      <c r="B528" s="75" t="s">
        <v>299</v>
      </c>
      <c r="C528" s="75" t="s">
        <v>302</v>
      </c>
      <c r="D528" s="18" t="s">
        <v>303</v>
      </c>
      <c r="E528" s="66" t="n">
        <f aca="false">F528+I528</f>
        <v>14.8784</v>
      </c>
      <c r="F528" s="66" t="n">
        <f aca="false">SUM(G528:H528)</f>
        <v>14.8784</v>
      </c>
      <c r="G528" s="66" t="n">
        <v>14.8784</v>
      </c>
      <c r="H528" s="66" t="n">
        <v>0</v>
      </c>
      <c r="I528" s="66" t="n">
        <f aca="false">SUM(J528:O528)</f>
        <v>0</v>
      </c>
      <c r="J528" s="66" t="n">
        <v>0</v>
      </c>
      <c r="K528" s="66" t="n">
        <v>0</v>
      </c>
      <c r="L528" s="66" t="n">
        <v>0</v>
      </c>
      <c r="M528" s="66" t="n">
        <v>0</v>
      </c>
      <c r="N528" s="66" t="n">
        <v>0</v>
      </c>
      <c r="O528" s="66" t="n">
        <v>0</v>
      </c>
      <c r="P528" s="66" t="n">
        <f aca="false">SUM(Q528:R528)</f>
        <v>0</v>
      </c>
      <c r="Q528" s="66"/>
      <c r="R528" s="66"/>
      <c r="S528" s="66" t="n">
        <f aca="false">E528-P528</f>
        <v>14.8784</v>
      </c>
    </row>
    <row r="529" s="31" customFormat="true" ht="12.75" hidden="false" customHeight="true" outlineLevel="0" collapsed="false">
      <c r="A529" s="75" t="s">
        <v>497</v>
      </c>
      <c r="B529" s="75" t="s">
        <v>331</v>
      </c>
      <c r="C529" s="75" t="s">
        <v>300</v>
      </c>
      <c r="D529" s="78" t="s">
        <v>498</v>
      </c>
      <c r="E529" s="66" t="n">
        <f aca="false">F529+I529</f>
        <v>501.4507</v>
      </c>
      <c r="F529" s="66" t="n">
        <f aca="false">SUM(G529:H529)</f>
        <v>458.2245</v>
      </c>
      <c r="G529" s="66" t="n">
        <v>204.5287</v>
      </c>
      <c r="H529" s="66" t="n">
        <v>253.6958</v>
      </c>
      <c r="I529" s="66" t="n">
        <f aca="false">SUM(J529:O529)</f>
        <v>43.2262</v>
      </c>
      <c r="J529" s="66" t="n">
        <v>36.425</v>
      </c>
      <c r="K529" s="66" t="n">
        <v>0</v>
      </c>
      <c r="L529" s="66" t="n">
        <v>3.5198</v>
      </c>
      <c r="M529" s="66" t="n">
        <v>3.2694</v>
      </c>
      <c r="N529" s="66" t="n">
        <v>0.012</v>
      </c>
      <c r="O529" s="66" t="n">
        <v>0</v>
      </c>
      <c r="P529" s="66" t="n">
        <f aca="false">SUM(Q529:R529)</f>
        <v>73.29</v>
      </c>
      <c r="Q529" s="66" t="n">
        <v>70.66</v>
      </c>
      <c r="R529" s="66" t="n">
        <v>2.63</v>
      </c>
      <c r="S529" s="66" t="n">
        <f aca="false">E529-P529</f>
        <v>428.1607</v>
      </c>
    </row>
    <row r="530" s="31" customFormat="true" ht="12.75" hidden="false" customHeight="true" outlineLevel="0" collapsed="false">
      <c r="A530" s="75" t="s">
        <v>497</v>
      </c>
      <c r="B530" s="75" t="s">
        <v>331</v>
      </c>
      <c r="C530" s="75" t="s">
        <v>324</v>
      </c>
      <c r="D530" s="18" t="s">
        <v>499</v>
      </c>
      <c r="E530" s="66" t="n">
        <f aca="false">F530+I530</f>
        <v>180</v>
      </c>
      <c r="F530" s="66" t="n">
        <f aca="false">SUM(G530:H530)</f>
        <v>0</v>
      </c>
      <c r="G530" s="66" t="n">
        <v>0</v>
      </c>
      <c r="H530" s="66" t="n">
        <v>0</v>
      </c>
      <c r="I530" s="66" t="n">
        <f aca="false">SUM(J530:O530)</f>
        <v>180</v>
      </c>
      <c r="J530" s="66" t="n">
        <v>0</v>
      </c>
      <c r="K530" s="66" t="n">
        <v>180</v>
      </c>
      <c r="L530" s="66" t="n">
        <v>0</v>
      </c>
      <c r="M530" s="66" t="n">
        <v>0</v>
      </c>
      <c r="N530" s="66" t="n">
        <v>0</v>
      </c>
      <c r="O530" s="66" t="n">
        <v>0</v>
      </c>
      <c r="P530" s="66" t="n">
        <f aca="false">SUM(Q530:R530)</f>
        <v>0</v>
      </c>
      <c r="Q530" s="66"/>
      <c r="R530" s="66"/>
      <c r="S530" s="66" t="n">
        <f aca="false">E530-P530</f>
        <v>180</v>
      </c>
    </row>
    <row r="531" s="31" customFormat="true" ht="12.75" hidden="false" customHeight="true" outlineLevel="0" collapsed="false">
      <c r="A531" s="75" t="s">
        <v>304</v>
      </c>
      <c r="B531" s="75" t="s">
        <v>305</v>
      </c>
      <c r="C531" s="75" t="s">
        <v>302</v>
      </c>
      <c r="D531" s="18" t="s">
        <v>500</v>
      </c>
      <c r="E531" s="66" t="n">
        <f aca="false">F531+I531</f>
        <v>35.7304</v>
      </c>
      <c r="F531" s="66" t="n">
        <f aca="false">SUM(G531:H531)</f>
        <v>35.7304</v>
      </c>
      <c r="G531" s="66" t="n">
        <v>0</v>
      </c>
      <c r="H531" s="66" t="n">
        <v>35.7304</v>
      </c>
      <c r="I531" s="66" t="n">
        <f aca="false">SUM(J531:O531)</f>
        <v>0</v>
      </c>
      <c r="J531" s="66" t="n">
        <v>0</v>
      </c>
      <c r="K531" s="66" t="n">
        <v>0</v>
      </c>
      <c r="L531" s="66" t="n">
        <v>0</v>
      </c>
      <c r="M531" s="66" t="n">
        <v>0</v>
      </c>
      <c r="N531" s="66" t="n">
        <v>0</v>
      </c>
      <c r="O531" s="66" t="n">
        <v>0</v>
      </c>
      <c r="P531" s="66" t="n">
        <f aca="false">SUM(Q531:R531)</f>
        <v>0</v>
      </c>
      <c r="Q531" s="66"/>
      <c r="R531" s="66"/>
      <c r="S531" s="66" t="n">
        <f aca="false">E531-P531</f>
        <v>35.7304</v>
      </c>
    </row>
    <row r="532" s="64" customFormat="true" ht="12.75" hidden="false" customHeight="true" outlineLevel="0" collapsed="false">
      <c r="A532" s="80" t="s">
        <v>501</v>
      </c>
      <c r="B532" s="80"/>
      <c r="C532" s="80"/>
      <c r="D532" s="80"/>
      <c r="E532" s="74" t="n">
        <f aca="false">F532+I532</f>
        <v>33.8324</v>
      </c>
      <c r="F532" s="74" t="n">
        <f aca="false">SUM(G532:H532)</f>
        <v>33.2359</v>
      </c>
      <c r="G532" s="74" t="n">
        <f aca="false">SUM(G533:G539)</f>
        <v>22.3722</v>
      </c>
      <c r="H532" s="74" t="n">
        <f aca="false">SUM(H533:H539)</f>
        <v>10.8637</v>
      </c>
      <c r="I532" s="74" t="n">
        <f aca="false">SUM(J532:O532)</f>
        <v>0.5965</v>
      </c>
      <c r="J532" s="74" t="n">
        <f aca="false">SUM(J533:J539)</f>
        <v>0</v>
      </c>
      <c r="K532" s="74" t="n">
        <f aca="false">SUM(K533:K539)</f>
        <v>0</v>
      </c>
      <c r="L532" s="74" t="n">
        <f aca="false">SUM(L533:L539)</f>
        <v>0.3557</v>
      </c>
      <c r="M532" s="74" t="n">
        <f aca="false">SUM(M533:M539)</f>
        <v>0.2408</v>
      </c>
      <c r="N532" s="74" t="n">
        <f aca="false">SUM(N533:N539)</f>
        <v>0</v>
      </c>
      <c r="O532" s="74" t="n">
        <f aca="false">SUM(O533:O539)</f>
        <v>0</v>
      </c>
      <c r="P532" s="74" t="n">
        <f aca="false">SUM(Q532:R532)</f>
        <v>0</v>
      </c>
      <c r="Q532" s="74" t="n">
        <f aca="false">SUM(Q533:Q539)</f>
        <v>0</v>
      </c>
      <c r="R532" s="74" t="n">
        <f aca="false">SUM(R533:R539)</f>
        <v>0</v>
      </c>
      <c r="S532" s="74" t="n">
        <f aca="false">E532-P532</f>
        <v>33.8324</v>
      </c>
    </row>
    <row r="533" s="31" customFormat="true" ht="12.75" hidden="false" customHeight="true" outlineLevel="0" collapsed="false">
      <c r="A533" s="75" t="s">
        <v>308</v>
      </c>
      <c r="B533" s="75" t="s">
        <v>309</v>
      </c>
      <c r="C533" s="75" t="s">
        <v>315</v>
      </c>
      <c r="D533" s="18" t="s">
        <v>322</v>
      </c>
      <c r="E533" s="66" t="n">
        <f aca="false">F533+I533</f>
        <v>0.2787</v>
      </c>
      <c r="F533" s="66" t="n">
        <f aca="false">SUM(G533:H533)</f>
        <v>0.2787</v>
      </c>
      <c r="G533" s="66" t="n">
        <v>0.2787</v>
      </c>
      <c r="H533" s="66" t="n">
        <v>0</v>
      </c>
      <c r="I533" s="66" t="n">
        <f aca="false">SUM(J533:O533)</f>
        <v>0</v>
      </c>
      <c r="J533" s="66" t="n">
        <v>0</v>
      </c>
      <c r="K533" s="66" t="n">
        <v>0</v>
      </c>
      <c r="L533" s="66" t="n">
        <v>0</v>
      </c>
      <c r="M533" s="66" t="n">
        <v>0</v>
      </c>
      <c r="N533" s="66" t="n">
        <v>0</v>
      </c>
      <c r="O533" s="66" t="n">
        <v>0</v>
      </c>
      <c r="P533" s="66" t="n">
        <f aca="false">SUM(Q533:R533)</f>
        <v>0</v>
      </c>
      <c r="Q533" s="66"/>
      <c r="R533" s="66"/>
      <c r="S533" s="66" t="n">
        <f aca="false">E533-P533</f>
        <v>0.2787</v>
      </c>
    </row>
    <row r="534" s="31" customFormat="true" ht="12.75" hidden="false" customHeight="true" outlineLevel="0" collapsed="false">
      <c r="A534" s="75" t="s">
        <v>308</v>
      </c>
      <c r="B534" s="75" t="s">
        <v>309</v>
      </c>
      <c r="C534" s="75" t="s">
        <v>310</v>
      </c>
      <c r="D534" s="18" t="s">
        <v>311</v>
      </c>
      <c r="E534" s="66" t="n">
        <f aca="false">F534+I534</f>
        <v>0.0929</v>
      </c>
      <c r="F534" s="66" t="n">
        <f aca="false">SUM(G534:H534)</f>
        <v>0.0929</v>
      </c>
      <c r="G534" s="66" t="n">
        <v>0.0929</v>
      </c>
      <c r="H534" s="66" t="n">
        <v>0</v>
      </c>
      <c r="I534" s="66" t="n">
        <f aca="false">SUM(J534:O534)</f>
        <v>0</v>
      </c>
      <c r="J534" s="66" t="n">
        <v>0</v>
      </c>
      <c r="K534" s="66" t="n">
        <v>0</v>
      </c>
      <c r="L534" s="66" t="n">
        <v>0</v>
      </c>
      <c r="M534" s="66" t="n">
        <v>0</v>
      </c>
      <c r="N534" s="66" t="n">
        <v>0</v>
      </c>
      <c r="O534" s="66" t="n">
        <v>0</v>
      </c>
      <c r="P534" s="66" t="n">
        <f aca="false">SUM(Q534:R534)</f>
        <v>0</v>
      </c>
      <c r="Q534" s="66"/>
      <c r="R534" s="66"/>
      <c r="S534" s="66" t="n">
        <f aca="false">E534-P534</f>
        <v>0.0929</v>
      </c>
    </row>
    <row r="535" s="31" customFormat="true" ht="12.75" hidden="false" customHeight="true" outlineLevel="0" collapsed="false">
      <c r="A535" s="75" t="s">
        <v>308</v>
      </c>
      <c r="B535" s="75" t="s">
        <v>309</v>
      </c>
      <c r="C535" s="75" t="s">
        <v>312</v>
      </c>
      <c r="D535" s="18" t="s">
        <v>313</v>
      </c>
      <c r="E535" s="66" t="n">
        <f aca="false">F535+I535</f>
        <v>0.0929</v>
      </c>
      <c r="F535" s="66" t="n">
        <f aca="false">SUM(G535:H535)</f>
        <v>0.0929</v>
      </c>
      <c r="G535" s="66" t="n">
        <v>0.0929</v>
      </c>
      <c r="H535" s="66" t="n">
        <v>0</v>
      </c>
      <c r="I535" s="66" t="n">
        <f aca="false">SUM(J535:O535)</f>
        <v>0</v>
      </c>
      <c r="J535" s="66" t="n">
        <v>0</v>
      </c>
      <c r="K535" s="66" t="n">
        <v>0</v>
      </c>
      <c r="L535" s="66" t="n">
        <v>0</v>
      </c>
      <c r="M535" s="66" t="n">
        <v>0</v>
      </c>
      <c r="N535" s="66" t="n">
        <v>0</v>
      </c>
      <c r="O535" s="66" t="n">
        <v>0</v>
      </c>
      <c r="P535" s="66" t="n">
        <f aca="false">SUM(Q535:R535)</f>
        <v>0</v>
      </c>
      <c r="Q535" s="66"/>
      <c r="R535" s="66"/>
      <c r="S535" s="66" t="n">
        <f aca="false">E535-P535</f>
        <v>0.0929</v>
      </c>
    </row>
    <row r="536" s="31" customFormat="true" ht="12.75" hidden="false" customHeight="true" outlineLevel="0" collapsed="false">
      <c r="A536" s="75" t="s">
        <v>308</v>
      </c>
      <c r="B536" s="75" t="s">
        <v>299</v>
      </c>
      <c r="C536" s="75" t="s">
        <v>315</v>
      </c>
      <c r="D536" s="18" t="s">
        <v>502</v>
      </c>
      <c r="E536" s="66" t="n">
        <f aca="false">F536+I536</f>
        <v>0.05</v>
      </c>
      <c r="F536" s="66" t="n">
        <f aca="false">SUM(G536:H536)</f>
        <v>0.05</v>
      </c>
      <c r="G536" s="66" t="n">
        <v>0</v>
      </c>
      <c r="H536" s="66" t="n">
        <v>0.05</v>
      </c>
      <c r="I536" s="66" t="n">
        <f aca="false">SUM(J536:O536)</f>
        <v>0</v>
      </c>
      <c r="J536" s="66" t="n">
        <v>0</v>
      </c>
      <c r="K536" s="66" t="n">
        <v>0</v>
      </c>
      <c r="L536" s="66" t="n">
        <v>0</v>
      </c>
      <c r="M536" s="66" t="n">
        <v>0</v>
      </c>
      <c r="N536" s="66" t="n">
        <v>0</v>
      </c>
      <c r="O536" s="66" t="n">
        <v>0</v>
      </c>
      <c r="P536" s="66" t="n">
        <f aca="false">SUM(Q536:R536)</f>
        <v>0</v>
      </c>
      <c r="Q536" s="66"/>
      <c r="R536" s="66"/>
      <c r="S536" s="66" t="n">
        <f aca="false">E536-P536</f>
        <v>0.05</v>
      </c>
    </row>
    <row r="537" s="31" customFormat="true" ht="12.75" hidden="false" customHeight="true" outlineLevel="0" collapsed="false">
      <c r="A537" s="75" t="s">
        <v>298</v>
      </c>
      <c r="B537" s="75" t="s">
        <v>299</v>
      </c>
      <c r="C537" s="75" t="s">
        <v>315</v>
      </c>
      <c r="D537" s="18" t="s">
        <v>316</v>
      </c>
      <c r="E537" s="66" t="n">
        <f aca="false">F537+I537</f>
        <v>1.115</v>
      </c>
      <c r="F537" s="66" t="n">
        <f aca="false">SUM(G537:H537)</f>
        <v>1.115</v>
      </c>
      <c r="G537" s="66" t="n">
        <v>1.115</v>
      </c>
      <c r="H537" s="66" t="n">
        <v>0</v>
      </c>
      <c r="I537" s="66" t="n">
        <f aca="false">SUM(J537:O537)</f>
        <v>0</v>
      </c>
      <c r="J537" s="66" t="n">
        <v>0</v>
      </c>
      <c r="K537" s="66" t="n">
        <v>0</v>
      </c>
      <c r="L537" s="66" t="n">
        <v>0</v>
      </c>
      <c r="M537" s="66" t="n">
        <v>0</v>
      </c>
      <c r="N537" s="66" t="n">
        <v>0</v>
      </c>
      <c r="O537" s="66" t="n">
        <v>0</v>
      </c>
      <c r="P537" s="66" t="n">
        <f aca="false">SUM(Q537:R537)</f>
        <v>0</v>
      </c>
      <c r="Q537" s="66"/>
      <c r="R537" s="66"/>
      <c r="S537" s="66" t="n">
        <f aca="false">E537-P537</f>
        <v>1.115</v>
      </c>
    </row>
    <row r="538" s="31" customFormat="true" ht="12.75" hidden="false" customHeight="true" outlineLevel="0" collapsed="false">
      <c r="A538" s="75" t="s">
        <v>497</v>
      </c>
      <c r="B538" s="75" t="s">
        <v>331</v>
      </c>
      <c r="C538" s="75" t="s">
        <v>503</v>
      </c>
      <c r="D538" s="18" t="s">
        <v>504</v>
      </c>
      <c r="E538" s="66" t="n">
        <f aca="false">F538+I538</f>
        <v>28.613</v>
      </c>
      <c r="F538" s="66" t="n">
        <f aca="false">SUM(G538:H538)</f>
        <v>28.0165</v>
      </c>
      <c r="G538" s="66" t="n">
        <v>20.7927</v>
      </c>
      <c r="H538" s="66" t="n">
        <v>7.2238</v>
      </c>
      <c r="I538" s="66" t="n">
        <f aca="false">SUM(J538:O538)</f>
        <v>0.5965</v>
      </c>
      <c r="J538" s="66" t="n">
        <v>0</v>
      </c>
      <c r="K538" s="66" t="n">
        <v>0</v>
      </c>
      <c r="L538" s="66" t="n">
        <v>0.3557</v>
      </c>
      <c r="M538" s="66" t="n">
        <v>0.2408</v>
      </c>
      <c r="N538" s="66" t="n">
        <v>0</v>
      </c>
      <c r="O538" s="66" t="n">
        <v>0</v>
      </c>
      <c r="P538" s="66" t="n">
        <f aca="false">SUM(Q538:R538)</f>
        <v>0</v>
      </c>
      <c r="Q538" s="66"/>
      <c r="R538" s="66"/>
      <c r="S538" s="66" t="n">
        <f aca="false">E538-P538</f>
        <v>28.613</v>
      </c>
    </row>
    <row r="539" s="31" customFormat="true" ht="12.75" hidden="false" customHeight="true" outlineLevel="0" collapsed="false">
      <c r="A539" s="75" t="s">
        <v>304</v>
      </c>
      <c r="B539" s="75" t="s">
        <v>305</v>
      </c>
      <c r="C539" s="75" t="s">
        <v>300</v>
      </c>
      <c r="D539" s="18" t="s">
        <v>306</v>
      </c>
      <c r="E539" s="66" t="n">
        <f aca="false">F539+I539</f>
        <v>3.5899</v>
      </c>
      <c r="F539" s="66" t="n">
        <f aca="false">SUM(G539:H539)</f>
        <v>3.5899</v>
      </c>
      <c r="G539" s="66" t="n">
        <v>0</v>
      </c>
      <c r="H539" s="66" t="n">
        <v>3.5899</v>
      </c>
      <c r="I539" s="66" t="n">
        <f aca="false">SUM(J539:O539)</f>
        <v>0</v>
      </c>
      <c r="J539" s="66" t="n">
        <v>0</v>
      </c>
      <c r="K539" s="66" t="n">
        <v>0</v>
      </c>
      <c r="L539" s="66" t="n">
        <v>0</v>
      </c>
      <c r="M539" s="66" t="n">
        <v>0</v>
      </c>
      <c r="N539" s="66" t="n">
        <v>0</v>
      </c>
      <c r="O539" s="66" t="n">
        <v>0</v>
      </c>
      <c r="P539" s="66" t="n">
        <f aca="false">SUM(Q539:R539)</f>
        <v>0</v>
      </c>
      <c r="Q539" s="66"/>
      <c r="R539" s="66"/>
      <c r="S539" s="66" t="n">
        <f aca="false">E539-P539</f>
        <v>3.5899</v>
      </c>
    </row>
    <row r="540" s="64" customFormat="true" ht="12.75" hidden="false" customHeight="true" outlineLevel="0" collapsed="false">
      <c r="A540" s="73" t="s">
        <v>505</v>
      </c>
      <c r="B540" s="73"/>
      <c r="C540" s="73"/>
      <c r="D540" s="73"/>
      <c r="E540" s="74" t="n">
        <f aca="false">F540+I540</f>
        <v>49.1046</v>
      </c>
      <c r="F540" s="74" t="n">
        <f aca="false">SUM(G540:H540)</f>
        <v>37.3759</v>
      </c>
      <c r="G540" s="74" t="n">
        <f aca="false">SUM(G541:G547)</f>
        <v>32.0421</v>
      </c>
      <c r="H540" s="74" t="n">
        <f aca="false">SUM(H541:H547)</f>
        <v>5.3338</v>
      </c>
      <c r="I540" s="74" t="n">
        <f aca="false">SUM(J540:O540)</f>
        <v>11.7287</v>
      </c>
      <c r="J540" s="74" t="n">
        <f aca="false">SUM(J541:J547)</f>
        <v>2.97</v>
      </c>
      <c r="K540" s="74" t="n">
        <f aca="false">SUM(K541:K547)</f>
        <v>8</v>
      </c>
      <c r="L540" s="74" t="n">
        <f aca="false">SUM(L541:L547)</f>
        <v>0.5036</v>
      </c>
      <c r="M540" s="74" t="n">
        <f aca="false">SUM(M541:M547)</f>
        <v>0.2551</v>
      </c>
      <c r="N540" s="74" t="n">
        <f aca="false">SUM(N541:N547)</f>
        <v>0</v>
      </c>
      <c r="O540" s="74" t="n">
        <f aca="false">SUM(O541:O547)</f>
        <v>0</v>
      </c>
      <c r="P540" s="74" t="n">
        <f aca="false">SUM(Q540:R540)</f>
        <v>0</v>
      </c>
      <c r="Q540" s="74" t="n">
        <f aca="false">SUM(Q541:Q547)</f>
        <v>0</v>
      </c>
      <c r="R540" s="74" t="n">
        <f aca="false">SUM(R541:R547)</f>
        <v>0</v>
      </c>
      <c r="S540" s="74" t="n">
        <f aca="false">E540-P540</f>
        <v>49.1046</v>
      </c>
    </row>
    <row r="541" s="31" customFormat="true" ht="12.75" hidden="false" customHeight="true" outlineLevel="0" collapsed="false">
      <c r="A541" s="75" t="s">
        <v>308</v>
      </c>
      <c r="B541" s="75" t="s">
        <v>309</v>
      </c>
      <c r="C541" s="75" t="s">
        <v>315</v>
      </c>
      <c r="D541" s="18" t="s">
        <v>322</v>
      </c>
      <c r="E541" s="66" t="n">
        <f aca="false">F541+I541</f>
        <v>0.3936</v>
      </c>
      <c r="F541" s="66" t="n">
        <f aca="false">SUM(G541:H541)</f>
        <v>0.3936</v>
      </c>
      <c r="G541" s="66" t="n">
        <v>0.3936</v>
      </c>
      <c r="H541" s="66" t="n">
        <v>0</v>
      </c>
      <c r="I541" s="66" t="n">
        <f aca="false">SUM(J541:O541)</f>
        <v>0</v>
      </c>
      <c r="J541" s="66" t="n">
        <v>0</v>
      </c>
      <c r="K541" s="66" t="n">
        <v>0</v>
      </c>
      <c r="L541" s="66" t="n">
        <v>0</v>
      </c>
      <c r="M541" s="66" t="n">
        <v>0</v>
      </c>
      <c r="N541" s="66" t="n">
        <v>0</v>
      </c>
      <c r="O541" s="66" t="n">
        <v>0</v>
      </c>
      <c r="P541" s="66" t="n">
        <f aca="false">SUM(Q541:R541)</f>
        <v>0</v>
      </c>
      <c r="Q541" s="66"/>
      <c r="R541" s="66"/>
      <c r="S541" s="66" t="n">
        <f aca="false">E541-P541</f>
        <v>0.3936</v>
      </c>
    </row>
    <row r="542" s="31" customFormat="true" ht="12.75" hidden="false" customHeight="true" outlineLevel="0" collapsed="false">
      <c r="A542" s="75" t="s">
        <v>308</v>
      </c>
      <c r="B542" s="75" t="s">
        <v>309</v>
      </c>
      <c r="C542" s="75" t="s">
        <v>310</v>
      </c>
      <c r="D542" s="18" t="s">
        <v>311</v>
      </c>
      <c r="E542" s="66" t="n">
        <f aca="false">F542+I542</f>
        <v>0.1312</v>
      </c>
      <c r="F542" s="66" t="n">
        <f aca="false">SUM(G542:H542)</f>
        <v>0.1312</v>
      </c>
      <c r="G542" s="66" t="n">
        <v>0.1312</v>
      </c>
      <c r="H542" s="66" t="n">
        <v>0</v>
      </c>
      <c r="I542" s="66" t="n">
        <f aca="false">SUM(J542:O542)</f>
        <v>0</v>
      </c>
      <c r="J542" s="66" t="n">
        <v>0</v>
      </c>
      <c r="K542" s="66" t="n">
        <v>0</v>
      </c>
      <c r="L542" s="66" t="n">
        <v>0</v>
      </c>
      <c r="M542" s="66" t="n">
        <v>0</v>
      </c>
      <c r="N542" s="66" t="n">
        <v>0</v>
      </c>
      <c r="O542" s="66" t="n">
        <v>0</v>
      </c>
      <c r="P542" s="66" t="n">
        <f aca="false">SUM(Q542:R542)</f>
        <v>0</v>
      </c>
      <c r="Q542" s="66"/>
      <c r="R542" s="66"/>
      <c r="S542" s="66" t="n">
        <f aca="false">E542-P542</f>
        <v>0.1312</v>
      </c>
    </row>
    <row r="543" s="31" customFormat="true" ht="12.75" hidden="false" customHeight="true" outlineLevel="0" collapsed="false">
      <c r="A543" s="75" t="s">
        <v>308</v>
      </c>
      <c r="B543" s="75" t="s">
        <v>309</v>
      </c>
      <c r="C543" s="75" t="s">
        <v>312</v>
      </c>
      <c r="D543" s="18" t="s">
        <v>313</v>
      </c>
      <c r="E543" s="66" t="n">
        <f aca="false">F543+I543</f>
        <v>0.1312</v>
      </c>
      <c r="F543" s="66" t="n">
        <f aca="false">SUM(G543:H543)</f>
        <v>0.1312</v>
      </c>
      <c r="G543" s="66" t="n">
        <v>0.1312</v>
      </c>
      <c r="H543" s="66" t="n">
        <v>0</v>
      </c>
      <c r="I543" s="66" t="n">
        <f aca="false">SUM(J543:O543)</f>
        <v>0</v>
      </c>
      <c r="J543" s="66" t="n">
        <v>0</v>
      </c>
      <c r="K543" s="66" t="n">
        <v>0</v>
      </c>
      <c r="L543" s="66" t="n">
        <v>0</v>
      </c>
      <c r="M543" s="66" t="n">
        <v>0</v>
      </c>
      <c r="N543" s="66" t="n">
        <v>0</v>
      </c>
      <c r="O543" s="66" t="n">
        <v>0</v>
      </c>
      <c r="P543" s="66" t="n">
        <f aca="false">SUM(Q543:R543)</f>
        <v>0</v>
      </c>
      <c r="Q543" s="66"/>
      <c r="R543" s="66"/>
      <c r="S543" s="66" t="n">
        <f aca="false">E543-P543</f>
        <v>0.1312</v>
      </c>
    </row>
    <row r="544" s="31" customFormat="true" ht="12.75" hidden="false" customHeight="true" outlineLevel="0" collapsed="false">
      <c r="A544" s="75" t="s">
        <v>298</v>
      </c>
      <c r="B544" s="75" t="s">
        <v>299</v>
      </c>
      <c r="C544" s="75" t="s">
        <v>315</v>
      </c>
      <c r="D544" s="18" t="s">
        <v>316</v>
      </c>
      <c r="E544" s="66" t="n">
        <f aca="false">F544+I544</f>
        <v>1.5744</v>
      </c>
      <c r="F544" s="66" t="n">
        <f aca="false">SUM(G544:H544)</f>
        <v>1.5744</v>
      </c>
      <c r="G544" s="66" t="n">
        <v>1.5744</v>
      </c>
      <c r="H544" s="66" t="n">
        <v>0</v>
      </c>
      <c r="I544" s="66" t="n">
        <f aca="false">SUM(J544:O544)</f>
        <v>0</v>
      </c>
      <c r="J544" s="66" t="n">
        <v>0</v>
      </c>
      <c r="K544" s="66" t="n">
        <v>0</v>
      </c>
      <c r="L544" s="66" t="n">
        <v>0</v>
      </c>
      <c r="M544" s="66" t="n">
        <v>0</v>
      </c>
      <c r="N544" s="66" t="n">
        <v>0</v>
      </c>
      <c r="O544" s="66" t="n">
        <v>0</v>
      </c>
      <c r="P544" s="66" t="n">
        <f aca="false">SUM(Q544:R544)</f>
        <v>0</v>
      </c>
      <c r="Q544" s="66"/>
      <c r="R544" s="66"/>
      <c r="S544" s="66" t="n">
        <f aca="false">E544-P544</f>
        <v>1.5744</v>
      </c>
    </row>
    <row r="545" s="31" customFormat="true" ht="12.75" hidden="false" customHeight="true" outlineLevel="0" collapsed="false">
      <c r="A545" s="75" t="s">
        <v>497</v>
      </c>
      <c r="B545" s="75" t="s">
        <v>331</v>
      </c>
      <c r="C545" s="75" t="s">
        <v>300</v>
      </c>
      <c r="D545" s="78" t="s">
        <v>498</v>
      </c>
      <c r="E545" s="66" t="n">
        <f aca="false">F545+I545</f>
        <v>29.8117</v>
      </c>
      <c r="F545" s="66" t="n">
        <f aca="false">SUM(G545:H545)</f>
        <v>29.8117</v>
      </c>
      <c r="G545" s="66" t="n">
        <v>29.8117</v>
      </c>
      <c r="H545" s="66" t="n">
        <v>0</v>
      </c>
      <c r="I545" s="66" t="n">
        <f aca="false">SUM(J545:O545)</f>
        <v>0</v>
      </c>
      <c r="J545" s="66" t="n">
        <v>0</v>
      </c>
      <c r="K545" s="66" t="n">
        <v>0</v>
      </c>
      <c r="L545" s="66" t="n">
        <v>0</v>
      </c>
      <c r="M545" s="66" t="n">
        <v>0</v>
      </c>
      <c r="N545" s="66" t="n">
        <v>0</v>
      </c>
      <c r="O545" s="66" t="n">
        <v>0</v>
      </c>
      <c r="P545" s="66" t="n">
        <f aca="false">SUM(Q545:R545)</f>
        <v>0</v>
      </c>
      <c r="Q545" s="66"/>
      <c r="R545" s="66"/>
      <c r="S545" s="66" t="n">
        <f aca="false">E545-P545</f>
        <v>29.8117</v>
      </c>
    </row>
    <row r="546" s="31" customFormat="true" ht="12.75" hidden="false" customHeight="true" outlineLevel="0" collapsed="false">
      <c r="A546" s="75" t="s">
        <v>497</v>
      </c>
      <c r="B546" s="75" t="s">
        <v>331</v>
      </c>
      <c r="C546" s="75" t="s">
        <v>312</v>
      </c>
      <c r="D546" s="78" t="s">
        <v>506</v>
      </c>
      <c r="E546" s="66" t="n">
        <f aca="false">F546+I546</f>
        <v>11.7287</v>
      </c>
      <c r="F546" s="66" t="n">
        <f aca="false">SUM(G546:H546)</f>
        <v>0</v>
      </c>
      <c r="G546" s="66" t="n">
        <v>0</v>
      </c>
      <c r="H546" s="66" t="n">
        <v>0</v>
      </c>
      <c r="I546" s="66" t="n">
        <f aca="false">SUM(J546:O546)</f>
        <v>11.7287</v>
      </c>
      <c r="J546" s="66" t="n">
        <v>2.97</v>
      </c>
      <c r="K546" s="66" t="n">
        <v>8</v>
      </c>
      <c r="L546" s="66" t="n">
        <v>0.5036</v>
      </c>
      <c r="M546" s="66" t="n">
        <v>0.2551</v>
      </c>
      <c r="N546" s="66" t="n">
        <v>0</v>
      </c>
      <c r="O546" s="66" t="n">
        <v>0</v>
      </c>
      <c r="P546" s="66" t="n">
        <f aca="false">SUM(Q546:R546)</f>
        <v>0</v>
      </c>
      <c r="Q546" s="66"/>
      <c r="R546" s="66"/>
      <c r="S546" s="66" t="n">
        <f aca="false">E546-P546</f>
        <v>11.7287</v>
      </c>
    </row>
    <row r="547" s="31" customFormat="true" ht="12.75" hidden="false" customHeight="true" outlineLevel="0" collapsed="false">
      <c r="A547" s="75" t="s">
        <v>304</v>
      </c>
      <c r="B547" s="75" t="s">
        <v>305</v>
      </c>
      <c r="C547" s="75" t="s">
        <v>300</v>
      </c>
      <c r="D547" s="18" t="s">
        <v>306</v>
      </c>
      <c r="E547" s="66" t="n">
        <f aca="false">F547+I547</f>
        <v>5.3338</v>
      </c>
      <c r="F547" s="66" t="n">
        <f aca="false">SUM(G547:H547)</f>
        <v>5.3338</v>
      </c>
      <c r="G547" s="66" t="n">
        <v>0</v>
      </c>
      <c r="H547" s="66" t="n">
        <v>5.3338</v>
      </c>
      <c r="I547" s="66" t="n">
        <f aca="false">SUM(J547:O547)</f>
        <v>0</v>
      </c>
      <c r="J547" s="66" t="n">
        <v>0</v>
      </c>
      <c r="K547" s="66" t="n">
        <v>0</v>
      </c>
      <c r="L547" s="66" t="n">
        <v>0</v>
      </c>
      <c r="M547" s="66" t="n">
        <v>0</v>
      </c>
      <c r="N547" s="66" t="n">
        <v>0</v>
      </c>
      <c r="O547" s="66" t="n">
        <v>0</v>
      </c>
      <c r="P547" s="66" t="n">
        <f aca="false">SUM(Q547:R547)</f>
        <v>0</v>
      </c>
      <c r="Q547" s="66"/>
      <c r="R547" s="66"/>
      <c r="S547" s="66" t="n">
        <f aca="false">E547-P547</f>
        <v>5.3338</v>
      </c>
    </row>
    <row r="548" s="64" customFormat="true" ht="12.75" hidden="false" customHeight="true" outlineLevel="0" collapsed="false">
      <c r="A548" s="73" t="s">
        <v>507</v>
      </c>
      <c r="B548" s="73"/>
      <c r="C548" s="73"/>
      <c r="D548" s="73"/>
      <c r="E548" s="74" t="n">
        <f aca="false">F548+I548</f>
        <v>142.6593</v>
      </c>
      <c r="F548" s="74" t="n">
        <f aca="false">SUM(G548:H548)</f>
        <v>123.5174</v>
      </c>
      <c r="G548" s="74" t="n">
        <f aca="false">SUM(G549:G554)</f>
        <v>78.0367</v>
      </c>
      <c r="H548" s="74" t="n">
        <f aca="false">SUM(H549:H554)</f>
        <v>45.4807</v>
      </c>
      <c r="I548" s="74" t="n">
        <f aca="false">SUM(J548:O548)</f>
        <v>19.1419</v>
      </c>
      <c r="J548" s="74" t="n">
        <f aca="false">SUM(J549:J554)</f>
        <v>7.128</v>
      </c>
      <c r="K548" s="74" t="n">
        <f aca="false">SUM(K549:K554)</f>
        <v>10</v>
      </c>
      <c r="L548" s="74" t="n">
        <f aca="false">SUM(L549:L554)</f>
        <v>1.2212</v>
      </c>
      <c r="M548" s="74" t="n">
        <f aca="false">SUM(M549:M554)</f>
        <v>0.7927</v>
      </c>
      <c r="N548" s="74" t="n">
        <f aca="false">SUM(N549:N554)</f>
        <v>0</v>
      </c>
      <c r="O548" s="74" t="n">
        <f aca="false">SUM(O549:O554)</f>
        <v>0</v>
      </c>
      <c r="P548" s="74" t="n">
        <f aca="false">SUM(Q548:R548)</f>
        <v>0</v>
      </c>
      <c r="Q548" s="74" t="n">
        <f aca="false">SUM(Q549:Q554)</f>
        <v>0</v>
      </c>
      <c r="R548" s="74" t="n">
        <f aca="false">SUM(R549:R554)</f>
        <v>0</v>
      </c>
      <c r="S548" s="74" t="n">
        <f aca="false">E548-P548</f>
        <v>142.6593</v>
      </c>
    </row>
    <row r="549" s="31" customFormat="true" ht="12.75" hidden="false" customHeight="true" outlineLevel="0" collapsed="false">
      <c r="A549" s="75" t="s">
        <v>308</v>
      </c>
      <c r="B549" s="75" t="s">
        <v>309</v>
      </c>
      <c r="C549" s="75" t="s">
        <v>315</v>
      </c>
      <c r="D549" s="18" t="s">
        <v>322</v>
      </c>
      <c r="E549" s="66" t="n">
        <f aca="false">F549+I549</f>
        <v>0.9537</v>
      </c>
      <c r="F549" s="66" t="n">
        <f aca="false">SUM(G549:H549)</f>
        <v>0.9537</v>
      </c>
      <c r="G549" s="66" t="n">
        <v>0.9537</v>
      </c>
      <c r="H549" s="66" t="n">
        <v>0</v>
      </c>
      <c r="I549" s="66" t="n">
        <f aca="false">SUM(J549:O549)</f>
        <v>0</v>
      </c>
      <c r="J549" s="66" t="n">
        <v>0</v>
      </c>
      <c r="K549" s="66" t="n">
        <v>0</v>
      </c>
      <c r="L549" s="66" t="n">
        <v>0</v>
      </c>
      <c r="M549" s="66" t="n">
        <v>0</v>
      </c>
      <c r="N549" s="66" t="n">
        <v>0</v>
      </c>
      <c r="O549" s="66" t="n">
        <v>0</v>
      </c>
      <c r="P549" s="66" t="n">
        <f aca="false">SUM(Q549:R549)</f>
        <v>0</v>
      </c>
      <c r="Q549" s="66"/>
      <c r="R549" s="66"/>
      <c r="S549" s="66" t="n">
        <f aca="false">E549-P549</f>
        <v>0.9537</v>
      </c>
    </row>
    <row r="550" s="31" customFormat="true" ht="12.75" hidden="false" customHeight="true" outlineLevel="0" collapsed="false">
      <c r="A550" s="75" t="s">
        <v>308</v>
      </c>
      <c r="B550" s="75" t="s">
        <v>309</v>
      </c>
      <c r="C550" s="75" t="s">
        <v>310</v>
      </c>
      <c r="D550" s="18" t="s">
        <v>311</v>
      </c>
      <c r="E550" s="66" t="n">
        <f aca="false">F550+I550</f>
        <v>0.3179</v>
      </c>
      <c r="F550" s="66" t="n">
        <f aca="false">SUM(G550:H550)</f>
        <v>0.3179</v>
      </c>
      <c r="G550" s="66" t="n">
        <v>0.3179</v>
      </c>
      <c r="H550" s="66" t="n">
        <v>0</v>
      </c>
      <c r="I550" s="66" t="n">
        <f aca="false">SUM(J550:O550)</f>
        <v>0</v>
      </c>
      <c r="J550" s="66" t="n">
        <v>0</v>
      </c>
      <c r="K550" s="66" t="n">
        <v>0</v>
      </c>
      <c r="L550" s="66" t="n">
        <v>0</v>
      </c>
      <c r="M550" s="66" t="n">
        <v>0</v>
      </c>
      <c r="N550" s="66" t="n">
        <v>0</v>
      </c>
      <c r="O550" s="66" t="n">
        <v>0</v>
      </c>
      <c r="P550" s="66" t="n">
        <f aca="false">SUM(Q550:R550)</f>
        <v>0</v>
      </c>
      <c r="Q550" s="66"/>
      <c r="R550" s="66"/>
      <c r="S550" s="66" t="n">
        <f aca="false">E550-P550</f>
        <v>0.3179</v>
      </c>
    </row>
    <row r="551" s="31" customFormat="true" ht="12.75" hidden="false" customHeight="true" outlineLevel="0" collapsed="false">
      <c r="A551" s="75" t="s">
        <v>308</v>
      </c>
      <c r="B551" s="75" t="s">
        <v>309</v>
      </c>
      <c r="C551" s="75" t="s">
        <v>312</v>
      </c>
      <c r="D551" s="18" t="s">
        <v>313</v>
      </c>
      <c r="E551" s="66" t="n">
        <f aca="false">F551+I551</f>
        <v>0.3179</v>
      </c>
      <c r="F551" s="66" t="n">
        <f aca="false">SUM(G551:H551)</f>
        <v>0.3179</v>
      </c>
      <c r="G551" s="66" t="n">
        <v>0.3179</v>
      </c>
      <c r="H551" s="66" t="n">
        <v>0</v>
      </c>
      <c r="I551" s="66" t="n">
        <f aca="false">SUM(J551:O551)</f>
        <v>0</v>
      </c>
      <c r="J551" s="66" t="n">
        <v>0</v>
      </c>
      <c r="K551" s="66" t="n">
        <v>0</v>
      </c>
      <c r="L551" s="66" t="n">
        <v>0</v>
      </c>
      <c r="M551" s="66" t="n">
        <v>0</v>
      </c>
      <c r="N551" s="66" t="n">
        <v>0</v>
      </c>
      <c r="O551" s="66" t="n">
        <v>0</v>
      </c>
      <c r="P551" s="66" t="n">
        <f aca="false">SUM(Q551:R551)</f>
        <v>0</v>
      </c>
      <c r="Q551" s="66"/>
      <c r="R551" s="66"/>
      <c r="S551" s="66" t="n">
        <f aca="false">E551-P551</f>
        <v>0.3179</v>
      </c>
    </row>
    <row r="552" s="31" customFormat="true" ht="12.75" hidden="false" customHeight="true" outlineLevel="0" collapsed="false">
      <c r="A552" s="75" t="s">
        <v>298</v>
      </c>
      <c r="B552" s="75" t="s">
        <v>299</v>
      </c>
      <c r="C552" s="75" t="s">
        <v>315</v>
      </c>
      <c r="D552" s="18" t="s">
        <v>316</v>
      </c>
      <c r="E552" s="66" t="n">
        <f aca="false">F552+I552</f>
        <v>3.8149</v>
      </c>
      <c r="F552" s="66" t="n">
        <f aca="false">SUM(G552:H552)</f>
        <v>3.8149</v>
      </c>
      <c r="G552" s="66" t="n">
        <v>3.8149</v>
      </c>
      <c r="H552" s="66" t="n">
        <v>0</v>
      </c>
      <c r="I552" s="66" t="n">
        <f aca="false">SUM(J552:O552)</f>
        <v>0</v>
      </c>
      <c r="J552" s="66" t="n">
        <v>0</v>
      </c>
      <c r="K552" s="66" t="n">
        <v>0</v>
      </c>
      <c r="L552" s="66" t="n">
        <v>0</v>
      </c>
      <c r="M552" s="66" t="n">
        <v>0</v>
      </c>
      <c r="N552" s="66" t="n">
        <v>0</v>
      </c>
      <c r="O552" s="66" t="n">
        <v>0</v>
      </c>
      <c r="P552" s="66" t="n">
        <f aca="false">SUM(Q552:R552)</f>
        <v>0</v>
      </c>
      <c r="Q552" s="66"/>
      <c r="R552" s="66"/>
      <c r="S552" s="66" t="n">
        <f aca="false">E552-P552</f>
        <v>3.8149</v>
      </c>
    </row>
    <row r="553" s="31" customFormat="true" ht="12.75" hidden="false" customHeight="true" outlineLevel="0" collapsed="false">
      <c r="A553" s="75" t="s">
        <v>497</v>
      </c>
      <c r="B553" s="75" t="s">
        <v>352</v>
      </c>
      <c r="C553" s="75" t="s">
        <v>300</v>
      </c>
      <c r="D553" s="18" t="s">
        <v>508</v>
      </c>
      <c r="E553" s="66" t="n">
        <f aca="false">F553+I553</f>
        <v>124.3149</v>
      </c>
      <c r="F553" s="66" t="n">
        <f aca="false">SUM(G553:H553)</f>
        <v>105.173</v>
      </c>
      <c r="G553" s="66" t="n">
        <v>72.6323</v>
      </c>
      <c r="H553" s="66" t="n">
        <v>32.5407</v>
      </c>
      <c r="I553" s="66" t="n">
        <f aca="false">SUM(J553:O553)</f>
        <v>19.1419</v>
      </c>
      <c r="J553" s="66" t="n">
        <v>7.128</v>
      </c>
      <c r="K553" s="66" t="n">
        <v>10</v>
      </c>
      <c r="L553" s="66" t="n">
        <v>1.2212</v>
      </c>
      <c r="M553" s="66" t="n">
        <v>0.7927</v>
      </c>
      <c r="N553" s="66" t="n">
        <v>0</v>
      </c>
      <c r="O553" s="66" t="n">
        <v>0</v>
      </c>
      <c r="P553" s="66" t="n">
        <f aca="false">SUM(Q553:R553)</f>
        <v>0</v>
      </c>
      <c r="Q553" s="66"/>
      <c r="R553" s="66"/>
      <c r="S553" s="66" t="n">
        <f aca="false">E553-P553</f>
        <v>124.3149</v>
      </c>
    </row>
    <row r="554" s="31" customFormat="true" ht="12.75" hidden="false" customHeight="true" outlineLevel="0" collapsed="false">
      <c r="A554" s="75" t="s">
        <v>304</v>
      </c>
      <c r="B554" s="75" t="s">
        <v>305</v>
      </c>
      <c r="C554" s="75" t="s">
        <v>300</v>
      </c>
      <c r="D554" s="18" t="s">
        <v>306</v>
      </c>
      <c r="E554" s="66" t="n">
        <f aca="false">F554+I554</f>
        <v>12.94</v>
      </c>
      <c r="F554" s="66" t="n">
        <f aca="false">SUM(G554:H554)</f>
        <v>12.94</v>
      </c>
      <c r="G554" s="66" t="n">
        <v>0</v>
      </c>
      <c r="H554" s="66" t="n">
        <v>12.94</v>
      </c>
      <c r="I554" s="66" t="n">
        <f aca="false">SUM(J554:O554)</f>
        <v>0</v>
      </c>
      <c r="J554" s="66" t="n">
        <v>0</v>
      </c>
      <c r="K554" s="66" t="n">
        <v>0</v>
      </c>
      <c r="L554" s="66" t="n">
        <v>0</v>
      </c>
      <c r="M554" s="66" t="n">
        <v>0</v>
      </c>
      <c r="N554" s="66" t="n">
        <v>0</v>
      </c>
      <c r="O554" s="66" t="n">
        <v>0</v>
      </c>
      <c r="P554" s="66" t="n">
        <f aca="false">SUM(Q554:R554)</f>
        <v>0</v>
      </c>
      <c r="Q554" s="66"/>
      <c r="R554" s="66"/>
      <c r="S554" s="66" t="n">
        <f aca="false">E554-P554</f>
        <v>12.94</v>
      </c>
    </row>
    <row r="555" s="64" customFormat="true" ht="12.75" hidden="false" customHeight="true" outlineLevel="0" collapsed="false">
      <c r="A555" s="73" t="s">
        <v>509</v>
      </c>
      <c r="B555" s="73"/>
      <c r="C555" s="73"/>
      <c r="D555" s="73"/>
      <c r="E555" s="74" t="n">
        <f aca="false">F555+I555</f>
        <v>563.4353</v>
      </c>
      <c r="F555" s="74" t="n">
        <f aca="false">SUM(G555:H555)</f>
        <v>354.2164</v>
      </c>
      <c r="G555" s="74" t="n">
        <f aca="false">SUM(G556:G563)</f>
        <v>261.4149</v>
      </c>
      <c r="H555" s="74" t="n">
        <f aca="false">SUM(H556:H563)</f>
        <v>92.8015</v>
      </c>
      <c r="I555" s="74" t="n">
        <f aca="false">SUM(J555:O555)</f>
        <v>209.2189</v>
      </c>
      <c r="J555" s="74" t="n">
        <f aca="false">SUM(J556:J563)</f>
        <v>53.06</v>
      </c>
      <c r="K555" s="74" t="n">
        <f aca="false">SUM(K556:K563)</f>
        <v>150</v>
      </c>
      <c r="L555" s="74" t="n">
        <f aca="false">SUM(L556:L563)</f>
        <v>4.0587</v>
      </c>
      <c r="M555" s="74" t="n">
        <f aca="false">SUM(M556:M563)</f>
        <v>2.1002</v>
      </c>
      <c r="N555" s="74" t="n">
        <f aca="false">SUM(N556:N563)</f>
        <v>0</v>
      </c>
      <c r="O555" s="74" t="n">
        <f aca="false">SUM(O556:O563)</f>
        <v>0</v>
      </c>
      <c r="P555" s="74" t="n">
        <f aca="false">SUM(Q555:R555)</f>
        <v>38.76</v>
      </c>
      <c r="Q555" s="74" t="n">
        <f aca="false">SUM(Q556:Q563)</f>
        <v>30.49</v>
      </c>
      <c r="R555" s="74" t="n">
        <f aca="false">SUM(R556:R563)</f>
        <v>8.27</v>
      </c>
      <c r="S555" s="74" t="n">
        <f aca="false">E555-P555</f>
        <v>524.6753</v>
      </c>
    </row>
    <row r="556" s="31" customFormat="true" ht="12.75" hidden="false" customHeight="true" outlineLevel="0" collapsed="false">
      <c r="A556" s="75" t="s">
        <v>308</v>
      </c>
      <c r="B556" s="75" t="s">
        <v>309</v>
      </c>
      <c r="C556" s="75" t="s">
        <v>315</v>
      </c>
      <c r="D556" s="18" t="s">
        <v>322</v>
      </c>
      <c r="E556" s="66" t="n">
        <f aca="false">F556+I556</f>
        <v>0.1219</v>
      </c>
      <c r="F556" s="66" t="n">
        <f aca="false">SUM(G556:H556)</f>
        <v>0.1219</v>
      </c>
      <c r="G556" s="66" t="n">
        <v>0.1219</v>
      </c>
      <c r="H556" s="66" t="n">
        <v>0</v>
      </c>
      <c r="I556" s="66" t="n">
        <f aca="false">SUM(J556:O556)</f>
        <v>0</v>
      </c>
      <c r="J556" s="66" t="n">
        <v>0</v>
      </c>
      <c r="K556" s="66" t="n">
        <v>0</v>
      </c>
      <c r="L556" s="66" t="n">
        <v>0</v>
      </c>
      <c r="M556" s="66" t="n">
        <v>0</v>
      </c>
      <c r="N556" s="66" t="n">
        <v>0</v>
      </c>
      <c r="O556" s="66" t="n">
        <v>0</v>
      </c>
      <c r="P556" s="66" t="n">
        <f aca="false">SUM(Q556:R556)</f>
        <v>0</v>
      </c>
      <c r="Q556" s="66"/>
      <c r="R556" s="66"/>
      <c r="S556" s="66" t="n">
        <f aca="false">E556-P556</f>
        <v>0.1219</v>
      </c>
    </row>
    <row r="557" s="31" customFormat="true" ht="12.75" hidden="false" customHeight="true" outlineLevel="0" collapsed="false">
      <c r="A557" s="75" t="s">
        <v>308</v>
      </c>
      <c r="B557" s="75" t="s">
        <v>309</v>
      </c>
      <c r="C557" s="75" t="s">
        <v>310</v>
      </c>
      <c r="D557" s="18" t="s">
        <v>311</v>
      </c>
      <c r="E557" s="66" t="n">
        <f aca="false">F557+I557</f>
        <v>1.0553</v>
      </c>
      <c r="F557" s="66" t="n">
        <f aca="false">SUM(G557:H557)</f>
        <v>1.0553</v>
      </c>
      <c r="G557" s="66" t="n">
        <v>1.0553</v>
      </c>
      <c r="H557" s="66" t="n">
        <v>0</v>
      </c>
      <c r="I557" s="66" t="n">
        <f aca="false">SUM(J557:O557)</f>
        <v>0</v>
      </c>
      <c r="J557" s="66" t="n">
        <v>0</v>
      </c>
      <c r="K557" s="66" t="n">
        <v>0</v>
      </c>
      <c r="L557" s="66" t="n">
        <v>0</v>
      </c>
      <c r="M557" s="66" t="n">
        <v>0</v>
      </c>
      <c r="N557" s="66" t="n">
        <v>0</v>
      </c>
      <c r="O557" s="66" t="n">
        <v>0</v>
      </c>
      <c r="P557" s="66" t="n">
        <f aca="false">SUM(Q557:R557)</f>
        <v>0</v>
      </c>
      <c r="Q557" s="66"/>
      <c r="R557" s="66"/>
      <c r="S557" s="66" t="n">
        <f aca="false">E557-P557</f>
        <v>1.0553</v>
      </c>
    </row>
    <row r="558" s="31" customFormat="true" ht="12.75" hidden="false" customHeight="true" outlineLevel="0" collapsed="false">
      <c r="A558" s="75" t="s">
        <v>308</v>
      </c>
      <c r="B558" s="75" t="s">
        <v>309</v>
      </c>
      <c r="C558" s="75" t="s">
        <v>312</v>
      </c>
      <c r="D558" s="18" t="s">
        <v>313</v>
      </c>
      <c r="E558" s="66" t="n">
        <f aca="false">F558+I558</f>
        <v>1.0553</v>
      </c>
      <c r="F558" s="66" t="n">
        <f aca="false">SUM(G558:H558)</f>
        <v>1.0553</v>
      </c>
      <c r="G558" s="66" t="n">
        <v>1.0553</v>
      </c>
      <c r="H558" s="66" t="n">
        <v>0</v>
      </c>
      <c r="I558" s="66" t="n">
        <f aca="false">SUM(J558:O558)</f>
        <v>0</v>
      </c>
      <c r="J558" s="66" t="n">
        <v>0</v>
      </c>
      <c r="K558" s="66" t="n">
        <v>0</v>
      </c>
      <c r="L558" s="66" t="n">
        <v>0</v>
      </c>
      <c r="M558" s="66" t="n">
        <v>0</v>
      </c>
      <c r="N558" s="66" t="n">
        <v>0</v>
      </c>
      <c r="O558" s="66" t="n">
        <v>0</v>
      </c>
      <c r="P558" s="66" t="n">
        <f aca="false">SUM(Q558:R558)</f>
        <v>0</v>
      </c>
      <c r="Q558" s="66"/>
      <c r="R558" s="66"/>
      <c r="S558" s="66" t="n">
        <f aca="false">E558-P558</f>
        <v>1.0553</v>
      </c>
    </row>
    <row r="559" s="31" customFormat="true" ht="12.75" hidden="false" customHeight="true" outlineLevel="0" collapsed="false">
      <c r="A559" s="75" t="s">
        <v>298</v>
      </c>
      <c r="B559" s="75" t="s">
        <v>299</v>
      </c>
      <c r="C559" s="75" t="s">
        <v>300</v>
      </c>
      <c r="D559" s="18" t="s">
        <v>301</v>
      </c>
      <c r="E559" s="66" t="n">
        <f aca="false">F559+I559</f>
        <v>12.6638</v>
      </c>
      <c r="F559" s="66" t="n">
        <f aca="false">SUM(G559:H559)</f>
        <v>12.6638</v>
      </c>
      <c r="G559" s="66" t="n">
        <v>12.6638</v>
      </c>
      <c r="H559" s="66" t="n">
        <v>0</v>
      </c>
      <c r="I559" s="66" t="n">
        <f aca="false">SUM(J559:O559)</f>
        <v>0</v>
      </c>
      <c r="J559" s="66" t="n">
        <v>0</v>
      </c>
      <c r="K559" s="66" t="n">
        <v>0</v>
      </c>
      <c r="L559" s="66" t="n">
        <v>0</v>
      </c>
      <c r="M559" s="66" t="n">
        <v>0</v>
      </c>
      <c r="N559" s="66" t="n">
        <v>0</v>
      </c>
      <c r="O559" s="66" t="n">
        <v>0</v>
      </c>
      <c r="P559" s="66" t="n">
        <f aca="false">SUM(Q559:R559)</f>
        <v>0</v>
      </c>
      <c r="Q559" s="66"/>
      <c r="R559" s="66"/>
      <c r="S559" s="66" t="n">
        <f aca="false">E559-P559</f>
        <v>12.6638</v>
      </c>
    </row>
    <row r="560" s="31" customFormat="true" ht="12.75" hidden="false" customHeight="true" outlineLevel="0" collapsed="false">
      <c r="A560" s="75" t="s">
        <v>298</v>
      </c>
      <c r="B560" s="75" t="s">
        <v>299</v>
      </c>
      <c r="C560" s="75" t="s">
        <v>302</v>
      </c>
      <c r="D560" s="18" t="s">
        <v>303</v>
      </c>
      <c r="E560" s="66" t="n">
        <f aca="false">F560+I560</f>
        <v>11.403</v>
      </c>
      <c r="F560" s="66" t="n">
        <f aca="false">SUM(G560:H560)</f>
        <v>11.403</v>
      </c>
      <c r="G560" s="66" t="n">
        <v>11.403</v>
      </c>
      <c r="H560" s="66" t="n">
        <v>0</v>
      </c>
      <c r="I560" s="66" t="n">
        <f aca="false">SUM(J560:O560)</f>
        <v>0</v>
      </c>
      <c r="J560" s="66" t="n">
        <v>0</v>
      </c>
      <c r="K560" s="66" t="n">
        <v>0</v>
      </c>
      <c r="L560" s="66" t="n">
        <v>0</v>
      </c>
      <c r="M560" s="66" t="n">
        <v>0</v>
      </c>
      <c r="N560" s="66" t="n">
        <v>0</v>
      </c>
      <c r="O560" s="66" t="n">
        <v>0</v>
      </c>
      <c r="P560" s="66" t="n">
        <f aca="false">SUM(Q560:R560)</f>
        <v>0</v>
      </c>
      <c r="Q560" s="66"/>
      <c r="R560" s="66"/>
      <c r="S560" s="66" t="n">
        <f aca="false">E560-P560</f>
        <v>11.403</v>
      </c>
    </row>
    <row r="561" s="31" customFormat="true" ht="12.75" hidden="false" customHeight="true" outlineLevel="0" collapsed="false">
      <c r="A561" s="75" t="s">
        <v>478</v>
      </c>
      <c r="B561" s="75" t="s">
        <v>352</v>
      </c>
      <c r="C561" s="75" t="s">
        <v>300</v>
      </c>
      <c r="D561" s="18" t="s">
        <v>510</v>
      </c>
      <c r="E561" s="66" t="n">
        <f aca="false">F561+I561</f>
        <v>293.1729</v>
      </c>
      <c r="F561" s="66" t="n">
        <f aca="false">SUM(G561:H561)</f>
        <v>287.014</v>
      </c>
      <c r="G561" s="66" t="n">
        <v>235.1156</v>
      </c>
      <c r="H561" s="66" t="n">
        <v>51.8984</v>
      </c>
      <c r="I561" s="66" t="n">
        <f aca="false">SUM(J561:O561)</f>
        <v>6.1589</v>
      </c>
      <c r="J561" s="66" t="n">
        <v>0</v>
      </c>
      <c r="K561" s="66" t="n">
        <v>0</v>
      </c>
      <c r="L561" s="66" t="n">
        <v>4.0587</v>
      </c>
      <c r="M561" s="66" t="n">
        <v>2.1002</v>
      </c>
      <c r="N561" s="66" t="n">
        <v>0</v>
      </c>
      <c r="O561" s="66" t="n">
        <v>0</v>
      </c>
      <c r="P561" s="66" t="n">
        <f aca="false">SUM(Q561:R561)</f>
        <v>38.76</v>
      </c>
      <c r="Q561" s="66" t="n">
        <v>30.49</v>
      </c>
      <c r="R561" s="66" t="n">
        <v>8.27</v>
      </c>
      <c r="S561" s="66" t="n">
        <f aca="false">E561-P561</f>
        <v>254.4129</v>
      </c>
    </row>
    <row r="562" s="31" customFormat="true" ht="12.75" hidden="false" customHeight="true" outlineLevel="0" collapsed="false">
      <c r="A562" s="75" t="s">
        <v>478</v>
      </c>
      <c r="B562" s="75" t="s">
        <v>352</v>
      </c>
      <c r="C562" s="75" t="s">
        <v>324</v>
      </c>
      <c r="D562" s="18" t="s">
        <v>511</v>
      </c>
      <c r="E562" s="66" t="n">
        <f aca="false">F562+I562</f>
        <v>203.06</v>
      </c>
      <c r="F562" s="66" t="n">
        <f aca="false">SUM(G562:H562)</f>
        <v>0</v>
      </c>
      <c r="G562" s="66" t="n">
        <v>0</v>
      </c>
      <c r="H562" s="66" t="n">
        <v>0</v>
      </c>
      <c r="I562" s="66" t="n">
        <f aca="false">SUM(J562:O562)</f>
        <v>203.06</v>
      </c>
      <c r="J562" s="66" t="n">
        <v>53.06</v>
      </c>
      <c r="K562" s="66" t="n">
        <v>150</v>
      </c>
      <c r="L562" s="66" t="n">
        <v>0</v>
      </c>
      <c r="M562" s="66" t="n">
        <v>0</v>
      </c>
      <c r="N562" s="66" t="n">
        <v>0</v>
      </c>
      <c r="O562" s="66" t="n">
        <v>0</v>
      </c>
      <c r="P562" s="66" t="n">
        <f aca="false">SUM(Q562:R562)</f>
        <v>0</v>
      </c>
      <c r="Q562" s="66"/>
      <c r="R562" s="66"/>
      <c r="S562" s="66" t="n">
        <f aca="false">E562-P562</f>
        <v>203.06</v>
      </c>
    </row>
    <row r="563" s="31" customFormat="true" ht="12.75" hidden="false" customHeight="true" outlineLevel="0" collapsed="false">
      <c r="A563" s="75" t="s">
        <v>304</v>
      </c>
      <c r="B563" s="75" t="s">
        <v>305</v>
      </c>
      <c r="C563" s="75" t="s">
        <v>300</v>
      </c>
      <c r="D563" s="18" t="s">
        <v>306</v>
      </c>
      <c r="E563" s="66" t="n">
        <f aca="false">F563+I563</f>
        <v>40.9031</v>
      </c>
      <c r="F563" s="66" t="n">
        <f aca="false">SUM(G563:H563)</f>
        <v>40.9031</v>
      </c>
      <c r="G563" s="66" t="n">
        <v>0</v>
      </c>
      <c r="H563" s="66" t="n">
        <v>40.9031</v>
      </c>
      <c r="I563" s="66" t="n">
        <f aca="false">SUM(J563:O563)</f>
        <v>0</v>
      </c>
      <c r="J563" s="66" t="n">
        <v>0</v>
      </c>
      <c r="K563" s="66" t="n">
        <v>0</v>
      </c>
      <c r="L563" s="66" t="n">
        <v>0</v>
      </c>
      <c r="M563" s="66" t="n">
        <v>0</v>
      </c>
      <c r="N563" s="66" t="n">
        <v>0</v>
      </c>
      <c r="O563" s="66" t="n">
        <v>0</v>
      </c>
      <c r="P563" s="66" t="n">
        <f aca="false">SUM(Q563:R563)</f>
        <v>0</v>
      </c>
      <c r="Q563" s="66"/>
      <c r="R563" s="66"/>
      <c r="S563" s="66" t="n">
        <f aca="false">E563-P563</f>
        <v>40.9031</v>
      </c>
    </row>
    <row r="564" s="64" customFormat="true" ht="12.75" hidden="false" customHeight="true" outlineLevel="0" collapsed="false">
      <c r="A564" s="73" t="s">
        <v>512</v>
      </c>
      <c r="B564" s="73"/>
      <c r="C564" s="73"/>
      <c r="D564" s="73"/>
      <c r="E564" s="74" t="n">
        <f aca="false">F564+I564</f>
        <v>159.2661</v>
      </c>
      <c r="F564" s="74" t="n">
        <f aca="false">SUM(G564:H564)</f>
        <v>93.5457</v>
      </c>
      <c r="G564" s="74" t="n">
        <f aca="false">SUM(G565:G572)</f>
        <v>74.1115</v>
      </c>
      <c r="H564" s="74" t="n">
        <f aca="false">SUM(H565:H572)</f>
        <v>19.4342</v>
      </c>
      <c r="I564" s="74" t="n">
        <f aca="false">SUM(J564:O564)</f>
        <v>65.7204</v>
      </c>
      <c r="J564" s="74" t="n">
        <f aca="false">SUM(J565:J572)</f>
        <v>14.1</v>
      </c>
      <c r="K564" s="74" t="n">
        <f aca="false">SUM(K565:K572)</f>
        <v>50</v>
      </c>
      <c r="L564" s="74" t="n">
        <f aca="false">SUM(L565:L572)</f>
        <v>1.1234</v>
      </c>
      <c r="M564" s="74" t="n">
        <f aca="false">SUM(M565:M572)</f>
        <v>0.497</v>
      </c>
      <c r="N564" s="74" t="n">
        <f aca="false">SUM(N565:N572)</f>
        <v>0</v>
      </c>
      <c r="O564" s="74" t="n">
        <f aca="false">SUM(O565:O572)</f>
        <v>0</v>
      </c>
      <c r="P564" s="74" t="n">
        <f aca="false">SUM(Q564:R564)</f>
        <v>0</v>
      </c>
      <c r="Q564" s="74" t="n">
        <f aca="false">SUM(Q565:Q572)</f>
        <v>0</v>
      </c>
      <c r="R564" s="74" t="n">
        <f aca="false">SUM(R565:R572)</f>
        <v>0</v>
      </c>
      <c r="S564" s="74" t="n">
        <f aca="false">E564-P564</f>
        <v>159.2661</v>
      </c>
    </row>
    <row r="565" s="31" customFormat="true" ht="12.75" hidden="false" customHeight="true" outlineLevel="0" collapsed="false">
      <c r="A565" s="75" t="s">
        <v>308</v>
      </c>
      <c r="B565" s="75" t="s">
        <v>309</v>
      </c>
      <c r="C565" s="75" t="s">
        <v>315</v>
      </c>
      <c r="D565" s="18" t="s">
        <v>322</v>
      </c>
      <c r="E565" s="66" t="n">
        <f aca="false">F565+I565</f>
        <v>0.0311</v>
      </c>
      <c r="F565" s="66" t="n">
        <f aca="false">SUM(G565:H565)</f>
        <v>0.0311</v>
      </c>
      <c r="G565" s="66" t="n">
        <v>0.0311</v>
      </c>
      <c r="H565" s="66" t="n">
        <v>0</v>
      </c>
      <c r="I565" s="66" t="n">
        <f aca="false">SUM(J565:O565)</f>
        <v>0</v>
      </c>
      <c r="J565" s="66" t="n">
        <v>0</v>
      </c>
      <c r="K565" s="66" t="n">
        <v>0</v>
      </c>
      <c r="L565" s="66" t="n">
        <v>0</v>
      </c>
      <c r="M565" s="66" t="n">
        <v>0</v>
      </c>
      <c r="N565" s="66" t="n">
        <v>0</v>
      </c>
      <c r="O565" s="66" t="n">
        <v>0</v>
      </c>
      <c r="P565" s="66" t="n">
        <f aca="false">SUM(Q565:R565)</f>
        <v>0</v>
      </c>
      <c r="Q565" s="66"/>
      <c r="R565" s="66"/>
      <c r="S565" s="66" t="n">
        <f aca="false">E565-P565</f>
        <v>0.0311</v>
      </c>
    </row>
    <row r="566" s="31" customFormat="true" ht="12.75" hidden="false" customHeight="true" outlineLevel="0" collapsed="false">
      <c r="A566" s="75" t="s">
        <v>308</v>
      </c>
      <c r="B566" s="75" t="s">
        <v>309</v>
      </c>
      <c r="C566" s="75" t="s">
        <v>310</v>
      </c>
      <c r="D566" s="18" t="s">
        <v>311</v>
      </c>
      <c r="E566" s="66" t="n">
        <f aca="false">F566+I566</f>
        <v>0.2912</v>
      </c>
      <c r="F566" s="66" t="n">
        <f aca="false">SUM(G566:H566)</f>
        <v>0.2912</v>
      </c>
      <c r="G566" s="66" t="n">
        <v>0.2912</v>
      </c>
      <c r="H566" s="66" t="n">
        <v>0</v>
      </c>
      <c r="I566" s="66" t="n">
        <f aca="false">SUM(J566:O566)</f>
        <v>0</v>
      </c>
      <c r="J566" s="66" t="n">
        <v>0</v>
      </c>
      <c r="K566" s="66" t="n">
        <v>0</v>
      </c>
      <c r="L566" s="66" t="n">
        <v>0</v>
      </c>
      <c r="M566" s="66" t="n">
        <v>0</v>
      </c>
      <c r="N566" s="66" t="n">
        <v>0</v>
      </c>
      <c r="O566" s="66" t="n">
        <v>0</v>
      </c>
      <c r="P566" s="66" t="n">
        <f aca="false">SUM(Q566:R566)</f>
        <v>0</v>
      </c>
      <c r="Q566" s="66"/>
      <c r="R566" s="66"/>
      <c r="S566" s="66" t="n">
        <f aca="false">E566-P566</f>
        <v>0.2912</v>
      </c>
    </row>
    <row r="567" s="31" customFormat="true" ht="12.75" hidden="false" customHeight="true" outlineLevel="0" collapsed="false">
      <c r="A567" s="75" t="s">
        <v>308</v>
      </c>
      <c r="B567" s="75" t="s">
        <v>309</v>
      </c>
      <c r="C567" s="75" t="s">
        <v>312</v>
      </c>
      <c r="D567" s="18" t="s">
        <v>313</v>
      </c>
      <c r="E567" s="66" t="n">
        <f aca="false">F567+I567</f>
        <v>0.2912</v>
      </c>
      <c r="F567" s="66" t="n">
        <f aca="false">SUM(G567:H567)</f>
        <v>0.2912</v>
      </c>
      <c r="G567" s="66" t="n">
        <v>0.2912</v>
      </c>
      <c r="H567" s="66" t="n">
        <v>0</v>
      </c>
      <c r="I567" s="66" t="n">
        <f aca="false">SUM(J567:O567)</f>
        <v>0</v>
      </c>
      <c r="J567" s="66" t="n">
        <v>0</v>
      </c>
      <c r="K567" s="66" t="n">
        <v>0</v>
      </c>
      <c r="L567" s="66" t="n">
        <v>0</v>
      </c>
      <c r="M567" s="66" t="n">
        <v>0</v>
      </c>
      <c r="N567" s="66" t="n">
        <v>0</v>
      </c>
      <c r="O567" s="66" t="n">
        <v>0</v>
      </c>
      <c r="P567" s="66" t="n">
        <f aca="false">SUM(Q567:R567)</f>
        <v>0</v>
      </c>
      <c r="Q567" s="66"/>
      <c r="R567" s="66"/>
      <c r="S567" s="66" t="n">
        <f aca="false">E567-P567</f>
        <v>0.2912</v>
      </c>
    </row>
    <row r="568" s="31" customFormat="true" ht="12.75" hidden="false" customHeight="true" outlineLevel="0" collapsed="false">
      <c r="A568" s="75" t="s">
        <v>298</v>
      </c>
      <c r="B568" s="75" t="s">
        <v>299</v>
      </c>
      <c r="C568" s="75" t="s">
        <v>300</v>
      </c>
      <c r="D568" s="18" t="s">
        <v>301</v>
      </c>
      <c r="E568" s="66" t="n">
        <f aca="false">F568+I568</f>
        <v>3.4944</v>
      </c>
      <c r="F568" s="66" t="n">
        <f aca="false">SUM(G568:H568)</f>
        <v>3.4944</v>
      </c>
      <c r="G568" s="66" t="n">
        <v>3.4944</v>
      </c>
      <c r="H568" s="66" t="n">
        <v>0</v>
      </c>
      <c r="I568" s="66" t="n">
        <f aca="false">SUM(J568:O568)</f>
        <v>0</v>
      </c>
      <c r="J568" s="66" t="n">
        <v>0</v>
      </c>
      <c r="K568" s="66" t="n">
        <v>0</v>
      </c>
      <c r="L568" s="66" t="n">
        <v>0</v>
      </c>
      <c r="M568" s="66" t="n">
        <v>0</v>
      </c>
      <c r="N568" s="66" t="n">
        <v>0</v>
      </c>
      <c r="O568" s="66" t="n">
        <v>0</v>
      </c>
      <c r="P568" s="66" t="n">
        <f aca="false">SUM(Q568:R568)</f>
        <v>0</v>
      </c>
      <c r="Q568" s="66"/>
      <c r="R568" s="66"/>
      <c r="S568" s="66" t="n">
        <f aca="false">E568-P568</f>
        <v>3.4944</v>
      </c>
    </row>
    <row r="569" s="31" customFormat="true" ht="12.75" hidden="false" customHeight="true" outlineLevel="0" collapsed="false">
      <c r="A569" s="75" t="s">
        <v>298</v>
      </c>
      <c r="B569" s="75" t="s">
        <v>299</v>
      </c>
      <c r="C569" s="75" t="s">
        <v>302</v>
      </c>
      <c r="D569" s="18" t="s">
        <v>303</v>
      </c>
      <c r="E569" s="66" t="n">
        <f aca="false">F569+I569</f>
        <v>2.912</v>
      </c>
      <c r="F569" s="66" t="n">
        <f aca="false">SUM(G569:H569)</f>
        <v>2.912</v>
      </c>
      <c r="G569" s="66" t="n">
        <v>2.912</v>
      </c>
      <c r="H569" s="66" t="n">
        <v>0</v>
      </c>
      <c r="I569" s="66" t="n">
        <f aca="false">SUM(J569:O569)</f>
        <v>0</v>
      </c>
      <c r="J569" s="66" t="n">
        <v>0</v>
      </c>
      <c r="K569" s="66" t="n">
        <v>0</v>
      </c>
      <c r="L569" s="66" t="n">
        <v>0</v>
      </c>
      <c r="M569" s="66" t="n">
        <v>0</v>
      </c>
      <c r="N569" s="66" t="n">
        <v>0</v>
      </c>
      <c r="O569" s="66" t="n">
        <v>0</v>
      </c>
      <c r="P569" s="66" t="n">
        <f aca="false">SUM(Q569:R569)</f>
        <v>0</v>
      </c>
      <c r="Q569" s="66"/>
      <c r="R569" s="66"/>
      <c r="S569" s="66" t="n">
        <f aca="false">E569-P569</f>
        <v>2.912</v>
      </c>
    </row>
    <row r="570" s="31" customFormat="true" ht="12.75" hidden="false" customHeight="true" outlineLevel="0" collapsed="false">
      <c r="A570" s="75" t="s">
        <v>478</v>
      </c>
      <c r="B570" s="75" t="s">
        <v>352</v>
      </c>
      <c r="C570" s="75" t="s">
        <v>360</v>
      </c>
      <c r="D570" s="18" t="s">
        <v>513</v>
      </c>
      <c r="E570" s="66" t="n">
        <f aca="false">F570+I570</f>
        <v>75.948</v>
      </c>
      <c r="F570" s="66" t="n">
        <f aca="false">SUM(G570:H570)</f>
        <v>74.3276</v>
      </c>
      <c r="G570" s="66" t="n">
        <v>67.0916</v>
      </c>
      <c r="H570" s="66" t="n">
        <v>7.236</v>
      </c>
      <c r="I570" s="66" t="n">
        <f aca="false">SUM(J570:O570)</f>
        <v>1.6204</v>
      </c>
      <c r="J570" s="66" t="n">
        <v>0</v>
      </c>
      <c r="K570" s="66" t="n">
        <v>0</v>
      </c>
      <c r="L570" s="66" t="n">
        <v>1.1234</v>
      </c>
      <c r="M570" s="66" t="n">
        <v>0.497</v>
      </c>
      <c r="N570" s="66" t="n">
        <v>0</v>
      </c>
      <c r="O570" s="66" t="n">
        <v>0</v>
      </c>
      <c r="P570" s="66" t="n">
        <f aca="false">SUM(Q570:R570)</f>
        <v>0</v>
      </c>
      <c r="Q570" s="66"/>
      <c r="R570" s="66"/>
      <c r="S570" s="66" t="n">
        <f aca="false">E570-P570</f>
        <v>75.948</v>
      </c>
    </row>
    <row r="571" s="31" customFormat="true" ht="12.75" hidden="false" customHeight="true" outlineLevel="0" collapsed="false">
      <c r="A571" s="75" t="s">
        <v>478</v>
      </c>
      <c r="B571" s="75" t="s">
        <v>352</v>
      </c>
      <c r="C571" s="75" t="s">
        <v>324</v>
      </c>
      <c r="D571" s="18" t="s">
        <v>511</v>
      </c>
      <c r="E571" s="66" t="n">
        <f aca="false">F571+I571</f>
        <v>64.1</v>
      </c>
      <c r="F571" s="66" t="n">
        <f aca="false">SUM(G571:H571)</f>
        <v>0</v>
      </c>
      <c r="G571" s="66" t="n">
        <v>0</v>
      </c>
      <c r="H571" s="66" t="n">
        <v>0</v>
      </c>
      <c r="I571" s="66" t="n">
        <f aca="false">SUM(J571:O571)</f>
        <v>64.1</v>
      </c>
      <c r="J571" s="66" t="n">
        <v>14.1</v>
      </c>
      <c r="K571" s="66" t="n">
        <v>50</v>
      </c>
      <c r="L571" s="66" t="n">
        <v>0</v>
      </c>
      <c r="M571" s="66" t="n">
        <v>0</v>
      </c>
      <c r="N571" s="66" t="n">
        <v>0</v>
      </c>
      <c r="O571" s="66" t="n">
        <v>0</v>
      </c>
      <c r="P571" s="66" t="n">
        <f aca="false">SUM(Q571:R571)</f>
        <v>0</v>
      </c>
      <c r="Q571" s="66"/>
      <c r="R571" s="66"/>
      <c r="S571" s="66" t="n">
        <f aca="false">E571-P571</f>
        <v>64.1</v>
      </c>
    </row>
    <row r="572" s="31" customFormat="true" ht="12.75" hidden="false" customHeight="true" outlineLevel="0" collapsed="false">
      <c r="A572" s="75" t="s">
        <v>304</v>
      </c>
      <c r="B572" s="75" t="s">
        <v>305</v>
      </c>
      <c r="C572" s="75" t="s">
        <v>300</v>
      </c>
      <c r="D572" s="18" t="s">
        <v>306</v>
      </c>
      <c r="E572" s="66" t="n">
        <f aca="false">F572+I572</f>
        <v>12.1982</v>
      </c>
      <c r="F572" s="66" t="n">
        <f aca="false">SUM(G572:H572)</f>
        <v>12.1982</v>
      </c>
      <c r="G572" s="66" t="n">
        <v>0</v>
      </c>
      <c r="H572" s="66" t="n">
        <v>12.1982</v>
      </c>
      <c r="I572" s="66" t="n">
        <f aca="false">SUM(J572:O572)</f>
        <v>0</v>
      </c>
      <c r="J572" s="66" t="n">
        <v>0</v>
      </c>
      <c r="K572" s="66" t="n">
        <v>0</v>
      </c>
      <c r="L572" s="66" t="n">
        <v>0</v>
      </c>
      <c r="M572" s="66" t="n">
        <v>0</v>
      </c>
      <c r="N572" s="66" t="n">
        <v>0</v>
      </c>
      <c r="O572" s="66" t="n">
        <v>0</v>
      </c>
      <c r="P572" s="66" t="n">
        <f aca="false">SUM(Q572:R572)</f>
        <v>0</v>
      </c>
      <c r="Q572" s="66"/>
      <c r="R572" s="66"/>
      <c r="S572" s="66" t="n">
        <f aca="false">E572-P572</f>
        <v>12.1982</v>
      </c>
    </row>
    <row r="573" s="64" customFormat="true" ht="12.75" hidden="false" customHeight="true" outlineLevel="0" collapsed="false">
      <c r="A573" s="73" t="s">
        <v>514</v>
      </c>
      <c r="B573" s="73"/>
      <c r="C573" s="73"/>
      <c r="D573" s="73"/>
      <c r="E573" s="74" t="n">
        <f aca="false">F573+I573</f>
        <v>134.9478</v>
      </c>
      <c r="F573" s="74" t="n">
        <f aca="false">SUM(G573:H573)</f>
        <v>124.1296</v>
      </c>
      <c r="G573" s="74" t="n">
        <f aca="false">SUM(G574:G576)</f>
        <v>0</v>
      </c>
      <c r="H573" s="74" t="n">
        <f aca="false">SUM(H574:H576)</f>
        <v>124.1296</v>
      </c>
      <c r="I573" s="74" t="n">
        <f aca="false">SUM(J573:O573)</f>
        <v>10.8182</v>
      </c>
      <c r="J573" s="74" t="n">
        <f aca="false">SUM(J574:J576)</f>
        <v>0</v>
      </c>
      <c r="K573" s="74" t="n">
        <f aca="false">SUM(K574:K576)</f>
        <v>10</v>
      </c>
      <c r="L573" s="74" t="n">
        <f aca="false">SUM(L574:L576)</f>
        <v>0</v>
      </c>
      <c r="M573" s="74" t="n">
        <f aca="false">SUM(M574:M576)</f>
        <v>0.7682</v>
      </c>
      <c r="N573" s="74" t="n">
        <f aca="false">SUM(N574:N576)</f>
        <v>0</v>
      </c>
      <c r="O573" s="74" t="n">
        <f aca="false">SUM(O574:O576)</f>
        <v>0.05</v>
      </c>
      <c r="P573" s="74" t="n">
        <f aca="false">SUM(Q573:R573)</f>
        <v>15.12</v>
      </c>
      <c r="Q573" s="74" t="n">
        <f aca="false">SUM(Q574:Q576)</f>
        <v>15.12</v>
      </c>
      <c r="R573" s="74" t="n">
        <f aca="false">SUM(R574:R576)</f>
        <v>0</v>
      </c>
      <c r="S573" s="74" t="n">
        <f aca="false">E573-P573</f>
        <v>119.8278</v>
      </c>
    </row>
    <row r="574" s="31" customFormat="true" ht="12.75" hidden="false" customHeight="true" outlineLevel="0" collapsed="false">
      <c r="A574" s="75" t="s">
        <v>334</v>
      </c>
      <c r="B574" s="75" t="s">
        <v>431</v>
      </c>
      <c r="C574" s="75" t="s">
        <v>300</v>
      </c>
      <c r="D574" s="18" t="s">
        <v>432</v>
      </c>
      <c r="E574" s="66" t="n">
        <f aca="false">F574+I574</f>
        <v>124.4478</v>
      </c>
      <c r="F574" s="66" t="n">
        <f aca="false">SUM(G574:H574)</f>
        <v>123.6296</v>
      </c>
      <c r="G574" s="66" t="n">
        <v>0</v>
      </c>
      <c r="H574" s="66" t="n">
        <v>123.6296</v>
      </c>
      <c r="I574" s="66" t="n">
        <f aca="false">SUM(J574:O574)</f>
        <v>0.8182</v>
      </c>
      <c r="J574" s="66" t="n">
        <v>0</v>
      </c>
      <c r="K574" s="66" t="n">
        <v>0</v>
      </c>
      <c r="L574" s="66" t="n">
        <v>0</v>
      </c>
      <c r="M574" s="66" t="n">
        <v>0.7682</v>
      </c>
      <c r="N574" s="66" t="n">
        <v>0</v>
      </c>
      <c r="O574" s="66" t="n">
        <v>0.05</v>
      </c>
      <c r="P574" s="66" t="n">
        <f aca="false">SUM(Q574:R574)</f>
        <v>15.12</v>
      </c>
      <c r="Q574" s="66" t="n">
        <v>15.12</v>
      </c>
      <c r="R574" s="66"/>
      <c r="S574" s="66" t="n">
        <f aca="false">E574-P574</f>
        <v>109.3278</v>
      </c>
    </row>
    <row r="575" s="31" customFormat="true" ht="12.75" hidden="false" customHeight="true" outlineLevel="0" collapsed="false">
      <c r="A575" s="75" t="s">
        <v>334</v>
      </c>
      <c r="B575" s="75" t="s">
        <v>431</v>
      </c>
      <c r="C575" s="75" t="s">
        <v>324</v>
      </c>
      <c r="D575" s="18" t="s">
        <v>433</v>
      </c>
      <c r="E575" s="66" t="n">
        <f aca="false">F575+I575</f>
        <v>10</v>
      </c>
      <c r="F575" s="66" t="n">
        <f aca="false">SUM(G575:H575)</f>
        <v>0</v>
      </c>
      <c r="G575" s="66" t="n">
        <v>0</v>
      </c>
      <c r="H575" s="66" t="n">
        <v>0</v>
      </c>
      <c r="I575" s="66" t="n">
        <f aca="false">SUM(J575:O575)</f>
        <v>10</v>
      </c>
      <c r="J575" s="66" t="n">
        <v>0</v>
      </c>
      <c r="K575" s="66" t="n">
        <v>10</v>
      </c>
      <c r="L575" s="66" t="n">
        <v>0</v>
      </c>
      <c r="M575" s="66" t="n">
        <v>0</v>
      </c>
      <c r="N575" s="66" t="n">
        <v>0</v>
      </c>
      <c r="O575" s="66" t="n">
        <v>0</v>
      </c>
      <c r="P575" s="66" t="n">
        <f aca="false">SUM(Q575:R575)</f>
        <v>0</v>
      </c>
      <c r="Q575" s="66"/>
      <c r="R575" s="66"/>
      <c r="S575" s="66" t="n">
        <f aca="false">E575-P575</f>
        <v>10</v>
      </c>
    </row>
    <row r="576" s="31" customFormat="true" ht="12.75" hidden="false" customHeight="true" outlineLevel="0" collapsed="false">
      <c r="A576" s="75" t="s">
        <v>298</v>
      </c>
      <c r="B576" s="75" t="s">
        <v>299</v>
      </c>
      <c r="C576" s="75" t="s">
        <v>300</v>
      </c>
      <c r="D576" s="18" t="s">
        <v>301</v>
      </c>
      <c r="E576" s="66" t="n">
        <f aca="false">F576+I576</f>
        <v>0.5</v>
      </c>
      <c r="F576" s="66" t="n">
        <f aca="false">SUM(G576:H576)</f>
        <v>0.5</v>
      </c>
      <c r="G576" s="66" t="n">
        <v>0</v>
      </c>
      <c r="H576" s="66" t="n">
        <v>0.5</v>
      </c>
      <c r="I576" s="66" t="n">
        <f aca="false">SUM(J576:O576)</f>
        <v>0</v>
      </c>
      <c r="J576" s="66" t="n">
        <v>0</v>
      </c>
      <c r="K576" s="66" t="n">
        <v>0</v>
      </c>
      <c r="L576" s="66" t="n">
        <v>0</v>
      </c>
      <c r="M576" s="66" t="n">
        <v>0</v>
      </c>
      <c r="N576" s="66" t="n">
        <v>0</v>
      </c>
      <c r="O576" s="66" t="n">
        <v>0</v>
      </c>
      <c r="P576" s="66" t="n">
        <f aca="false">SUM(Q576:R576)</f>
        <v>0</v>
      </c>
      <c r="Q576" s="66"/>
      <c r="R576" s="66"/>
      <c r="S576" s="66" t="n">
        <f aca="false">E576-P576</f>
        <v>0.5</v>
      </c>
    </row>
    <row r="577" s="64" customFormat="true" ht="12.75" hidden="false" customHeight="true" outlineLevel="0" collapsed="false">
      <c r="A577" s="73" t="s">
        <v>515</v>
      </c>
      <c r="B577" s="73"/>
      <c r="C577" s="73"/>
      <c r="D577" s="73"/>
      <c r="E577" s="74" t="n">
        <f aca="false">F577+I577</f>
        <v>378.3337</v>
      </c>
      <c r="F577" s="74" t="n">
        <f aca="false">SUM(G577:H577)</f>
        <v>256.2246</v>
      </c>
      <c r="G577" s="74" t="n">
        <f aca="false">SUM(G578:G584)</f>
        <v>156.06</v>
      </c>
      <c r="H577" s="74" t="n">
        <f aca="false">SUM(H578:H584)</f>
        <v>100.1646</v>
      </c>
      <c r="I577" s="74" t="n">
        <f aca="false">SUM(J577:O577)</f>
        <v>122.1091</v>
      </c>
      <c r="J577" s="74" t="n">
        <f aca="false">SUM(J578:J584)</f>
        <v>28.182</v>
      </c>
      <c r="K577" s="74" t="n">
        <f aca="false">SUM(K578:K584)</f>
        <v>90</v>
      </c>
      <c r="L577" s="74" t="n">
        <f aca="false">SUM(L578:L584)</f>
        <v>2.3688</v>
      </c>
      <c r="M577" s="74" t="n">
        <f aca="false">SUM(M578:M584)</f>
        <v>1.5583</v>
      </c>
      <c r="N577" s="74" t="n">
        <f aca="false">SUM(N578:N584)</f>
        <v>0</v>
      </c>
      <c r="O577" s="74" t="n">
        <f aca="false">SUM(O578:O584)</f>
        <v>0</v>
      </c>
      <c r="P577" s="74" t="n">
        <f aca="false">SUM(Q577:R577)</f>
        <v>39.16</v>
      </c>
      <c r="Q577" s="74" t="n">
        <f aca="false">SUM(Q578:Q584)</f>
        <v>29.7</v>
      </c>
      <c r="R577" s="74" t="n">
        <f aca="false">SUM(R578:R584)</f>
        <v>9.46</v>
      </c>
      <c r="S577" s="74" t="n">
        <f aca="false">E577-P577</f>
        <v>339.1737</v>
      </c>
    </row>
    <row r="578" s="31" customFormat="true" ht="12.75" hidden="false" customHeight="true" outlineLevel="0" collapsed="false">
      <c r="A578" s="75" t="s">
        <v>334</v>
      </c>
      <c r="B578" s="75" t="s">
        <v>486</v>
      </c>
      <c r="C578" s="75" t="s">
        <v>300</v>
      </c>
      <c r="D578" s="18" t="s">
        <v>487</v>
      </c>
      <c r="E578" s="66" t="n">
        <f aca="false">F578+I578</f>
        <v>337.5736</v>
      </c>
      <c r="F578" s="66" t="n">
        <f aca="false">SUM(G578:H578)</f>
        <v>215.4645</v>
      </c>
      <c r="G578" s="66" t="n">
        <v>139.934</v>
      </c>
      <c r="H578" s="66" t="n">
        <v>75.5305</v>
      </c>
      <c r="I578" s="66" t="n">
        <f aca="false">SUM(J578:O578)</f>
        <v>122.1091</v>
      </c>
      <c r="J578" s="66" t="n">
        <v>28.182</v>
      </c>
      <c r="K578" s="66" t="n">
        <v>90</v>
      </c>
      <c r="L578" s="66" t="n">
        <v>2.3688</v>
      </c>
      <c r="M578" s="66" t="n">
        <v>1.5583</v>
      </c>
      <c r="N578" s="66" t="n">
        <v>0</v>
      </c>
      <c r="O578" s="66" t="n">
        <v>0</v>
      </c>
      <c r="P578" s="66" t="n">
        <f aca="false">SUM(Q578:R578)</f>
        <v>39.16</v>
      </c>
      <c r="Q578" s="66" t="n">
        <v>29.7</v>
      </c>
      <c r="R578" s="66" t="n">
        <v>9.46</v>
      </c>
      <c r="S578" s="66" t="n">
        <f aca="false">E578-P578</f>
        <v>298.4136</v>
      </c>
    </row>
    <row r="579" s="31" customFormat="true" ht="12.75" hidden="false" customHeight="true" outlineLevel="0" collapsed="false">
      <c r="A579" s="75" t="s">
        <v>308</v>
      </c>
      <c r="B579" s="75" t="s">
        <v>309</v>
      </c>
      <c r="C579" s="75" t="s">
        <v>315</v>
      </c>
      <c r="D579" s="18" t="s">
        <v>322</v>
      </c>
      <c r="E579" s="66" t="n">
        <f aca="false">F579+I579</f>
        <v>0.2314</v>
      </c>
      <c r="F579" s="66" t="n">
        <f aca="false">SUM(G579:H579)</f>
        <v>0.2314</v>
      </c>
      <c r="G579" s="66" t="n">
        <v>0.2314</v>
      </c>
      <c r="H579" s="66" t="n">
        <v>0</v>
      </c>
      <c r="I579" s="66" t="n">
        <f aca="false">SUM(J579:O579)</f>
        <v>0</v>
      </c>
      <c r="J579" s="66" t="n">
        <v>0</v>
      </c>
      <c r="K579" s="66" t="n">
        <v>0</v>
      </c>
      <c r="L579" s="66" t="n">
        <v>0</v>
      </c>
      <c r="M579" s="66" t="n">
        <v>0</v>
      </c>
      <c r="N579" s="66" t="n">
        <v>0</v>
      </c>
      <c r="O579" s="66" t="n">
        <v>0</v>
      </c>
      <c r="P579" s="66" t="n">
        <f aca="false">SUM(Q579:R579)</f>
        <v>0</v>
      </c>
      <c r="Q579" s="66"/>
      <c r="R579" s="66"/>
      <c r="S579" s="66" t="n">
        <f aca="false">E579-P579</f>
        <v>0.2314</v>
      </c>
    </row>
    <row r="580" s="31" customFormat="true" ht="12.75" hidden="false" customHeight="true" outlineLevel="0" collapsed="false">
      <c r="A580" s="75" t="s">
        <v>308</v>
      </c>
      <c r="B580" s="75" t="s">
        <v>309</v>
      </c>
      <c r="C580" s="75" t="s">
        <v>310</v>
      </c>
      <c r="D580" s="18" t="s">
        <v>311</v>
      </c>
      <c r="E580" s="66" t="n">
        <f aca="false">F580+I580</f>
        <v>0.6168</v>
      </c>
      <c r="F580" s="66" t="n">
        <f aca="false">SUM(G580:H580)</f>
        <v>0.6168</v>
      </c>
      <c r="G580" s="66" t="n">
        <v>0.6168</v>
      </c>
      <c r="H580" s="66" t="n">
        <v>0</v>
      </c>
      <c r="I580" s="66" t="n">
        <f aca="false">SUM(J580:O580)</f>
        <v>0</v>
      </c>
      <c r="J580" s="66" t="n">
        <v>0</v>
      </c>
      <c r="K580" s="66" t="n">
        <v>0</v>
      </c>
      <c r="L580" s="66" t="n">
        <v>0</v>
      </c>
      <c r="M580" s="66" t="n">
        <v>0</v>
      </c>
      <c r="N580" s="66" t="n">
        <v>0</v>
      </c>
      <c r="O580" s="66" t="n">
        <v>0</v>
      </c>
      <c r="P580" s="66" t="n">
        <f aca="false">SUM(Q580:R580)</f>
        <v>0</v>
      </c>
      <c r="Q580" s="66"/>
      <c r="R580" s="66"/>
      <c r="S580" s="66" t="n">
        <f aca="false">E580-P580</f>
        <v>0.6168</v>
      </c>
    </row>
    <row r="581" s="31" customFormat="true" ht="12.75" hidden="false" customHeight="true" outlineLevel="0" collapsed="false">
      <c r="A581" s="75" t="s">
        <v>308</v>
      </c>
      <c r="B581" s="75" t="s">
        <v>309</v>
      </c>
      <c r="C581" s="75" t="s">
        <v>312</v>
      </c>
      <c r="D581" s="18" t="s">
        <v>313</v>
      </c>
      <c r="E581" s="66" t="n">
        <f aca="false">F581+I581</f>
        <v>0.6168</v>
      </c>
      <c r="F581" s="66" t="n">
        <f aca="false">SUM(G581:H581)</f>
        <v>0.6168</v>
      </c>
      <c r="G581" s="66" t="n">
        <v>0.6168</v>
      </c>
      <c r="H581" s="66" t="n">
        <v>0</v>
      </c>
      <c r="I581" s="66" t="n">
        <f aca="false">SUM(J581:O581)</f>
        <v>0</v>
      </c>
      <c r="J581" s="66" t="n">
        <v>0</v>
      </c>
      <c r="K581" s="66" t="n">
        <v>0</v>
      </c>
      <c r="L581" s="66" t="n">
        <v>0</v>
      </c>
      <c r="M581" s="66" t="n">
        <v>0</v>
      </c>
      <c r="N581" s="66" t="n">
        <v>0</v>
      </c>
      <c r="O581" s="66" t="n">
        <v>0</v>
      </c>
      <c r="P581" s="66" t="n">
        <f aca="false">SUM(Q581:R581)</f>
        <v>0</v>
      </c>
      <c r="Q581" s="66"/>
      <c r="R581" s="66"/>
      <c r="S581" s="66" t="n">
        <f aca="false">E581-P581</f>
        <v>0.6168</v>
      </c>
    </row>
    <row r="582" s="31" customFormat="true" ht="12.75" hidden="false" customHeight="true" outlineLevel="0" collapsed="false">
      <c r="A582" s="75" t="s">
        <v>298</v>
      </c>
      <c r="B582" s="75" t="s">
        <v>299</v>
      </c>
      <c r="C582" s="75" t="s">
        <v>300</v>
      </c>
      <c r="D582" s="18" t="s">
        <v>301</v>
      </c>
      <c r="E582" s="66" t="n">
        <f aca="false">F582+I582</f>
        <v>7.4014</v>
      </c>
      <c r="F582" s="66" t="n">
        <f aca="false">SUM(G582:H582)</f>
        <v>7.4014</v>
      </c>
      <c r="G582" s="66" t="n">
        <v>7.4014</v>
      </c>
      <c r="H582" s="66" t="n">
        <v>0</v>
      </c>
      <c r="I582" s="66" t="n">
        <f aca="false">SUM(J582:O582)</f>
        <v>0</v>
      </c>
      <c r="J582" s="66" t="n">
        <v>0</v>
      </c>
      <c r="K582" s="66" t="n">
        <v>0</v>
      </c>
      <c r="L582" s="66" t="n">
        <v>0</v>
      </c>
      <c r="M582" s="66" t="n">
        <v>0</v>
      </c>
      <c r="N582" s="66" t="n">
        <v>0</v>
      </c>
      <c r="O582" s="66" t="n">
        <v>0</v>
      </c>
      <c r="P582" s="66" t="n">
        <f aca="false">SUM(Q582:R582)</f>
        <v>0</v>
      </c>
      <c r="Q582" s="66"/>
      <c r="R582" s="66"/>
      <c r="S582" s="66" t="n">
        <f aca="false">E582-P582</f>
        <v>7.4014</v>
      </c>
    </row>
    <row r="583" s="31" customFormat="true" ht="12.75" hidden="false" customHeight="true" outlineLevel="0" collapsed="false">
      <c r="A583" s="75" t="s">
        <v>298</v>
      </c>
      <c r="B583" s="75" t="s">
        <v>299</v>
      </c>
      <c r="C583" s="75" t="s">
        <v>302</v>
      </c>
      <c r="D583" s="18" t="s">
        <v>303</v>
      </c>
      <c r="E583" s="66" t="n">
        <f aca="false">F583+I583</f>
        <v>7.2596</v>
      </c>
      <c r="F583" s="66" t="n">
        <f aca="false">SUM(G583:H583)</f>
        <v>7.2596</v>
      </c>
      <c r="G583" s="66" t="n">
        <v>7.2596</v>
      </c>
      <c r="H583" s="66" t="n">
        <v>0</v>
      </c>
      <c r="I583" s="66" t="n">
        <f aca="false">SUM(J583:O583)</f>
        <v>0</v>
      </c>
      <c r="J583" s="66" t="n">
        <v>0</v>
      </c>
      <c r="K583" s="66" t="n">
        <v>0</v>
      </c>
      <c r="L583" s="66" t="n">
        <v>0</v>
      </c>
      <c r="M583" s="66" t="n">
        <v>0</v>
      </c>
      <c r="N583" s="66" t="n">
        <v>0</v>
      </c>
      <c r="O583" s="66" t="n">
        <v>0</v>
      </c>
      <c r="P583" s="66" t="n">
        <f aca="false">SUM(Q583:R583)</f>
        <v>0</v>
      </c>
      <c r="Q583" s="66"/>
      <c r="R583" s="66"/>
      <c r="S583" s="66" t="n">
        <f aca="false">E583-P583</f>
        <v>7.2596</v>
      </c>
    </row>
    <row r="584" s="31" customFormat="true" ht="12.75" hidden="false" customHeight="true" outlineLevel="0" collapsed="false">
      <c r="A584" s="75" t="s">
        <v>304</v>
      </c>
      <c r="B584" s="75" t="s">
        <v>305</v>
      </c>
      <c r="C584" s="75" t="s">
        <v>300</v>
      </c>
      <c r="D584" s="18" t="s">
        <v>306</v>
      </c>
      <c r="E584" s="66" t="n">
        <f aca="false">F584+I584</f>
        <v>24.6341</v>
      </c>
      <c r="F584" s="66" t="n">
        <f aca="false">SUM(G584:H584)</f>
        <v>24.6341</v>
      </c>
      <c r="G584" s="66" t="n">
        <v>0</v>
      </c>
      <c r="H584" s="66" t="n">
        <v>24.6341</v>
      </c>
      <c r="I584" s="66" t="n">
        <f aca="false">SUM(J584:O584)</f>
        <v>0</v>
      </c>
      <c r="J584" s="66" t="n">
        <v>0</v>
      </c>
      <c r="K584" s="66" t="n">
        <v>0</v>
      </c>
      <c r="L584" s="66" t="n">
        <v>0</v>
      </c>
      <c r="M584" s="66" t="n">
        <v>0</v>
      </c>
      <c r="N584" s="66" t="n">
        <v>0</v>
      </c>
      <c r="O584" s="66" t="n">
        <v>0</v>
      </c>
      <c r="P584" s="66" t="n">
        <f aca="false">SUM(Q584:R584)</f>
        <v>0</v>
      </c>
      <c r="Q584" s="66"/>
      <c r="R584" s="66"/>
      <c r="S584" s="66" t="n">
        <f aca="false">E584-P584</f>
        <v>24.6341</v>
      </c>
    </row>
    <row r="585" s="64" customFormat="true" ht="12.75" hidden="false" customHeight="true" outlineLevel="0" collapsed="false">
      <c r="A585" s="73" t="s">
        <v>516</v>
      </c>
      <c r="B585" s="73"/>
      <c r="C585" s="73"/>
      <c r="D585" s="73"/>
      <c r="E585" s="74" t="n">
        <f aca="false">F585+I585</f>
        <v>106.1554</v>
      </c>
      <c r="F585" s="74" t="n">
        <f aca="false">SUM(G585:H585)</f>
        <v>100.4572</v>
      </c>
      <c r="G585" s="74" t="n">
        <f aca="false">SUM(G586:G591)</f>
        <v>52.5818</v>
      </c>
      <c r="H585" s="74" t="n">
        <f aca="false">SUM(H586:H591)</f>
        <v>47.8754</v>
      </c>
      <c r="I585" s="74" t="n">
        <f aca="false">SUM(J585:O585)</f>
        <v>5.6982</v>
      </c>
      <c r="J585" s="74" t="n">
        <f aca="false">SUM(J586:J591)</f>
        <v>4.158</v>
      </c>
      <c r="K585" s="74" t="n">
        <f aca="false">SUM(K586:K591)</f>
        <v>0</v>
      </c>
      <c r="L585" s="74" t="n">
        <f aca="false">SUM(L586:L591)</f>
        <v>0.8405</v>
      </c>
      <c r="M585" s="74" t="n">
        <f aca="false">SUM(M586:M591)</f>
        <v>0.6997</v>
      </c>
      <c r="N585" s="74" t="n">
        <f aca="false">SUM(N586:N591)</f>
        <v>0</v>
      </c>
      <c r="O585" s="74" t="n">
        <f aca="false">SUM(O586:O591)</f>
        <v>0</v>
      </c>
      <c r="P585" s="74" t="n">
        <f aca="false">SUM(Q585:R585)</f>
        <v>0</v>
      </c>
      <c r="Q585" s="74" t="n">
        <f aca="false">SUM(Q586:Q591)</f>
        <v>0</v>
      </c>
      <c r="R585" s="74" t="n">
        <f aca="false">SUM(R586:R591)</f>
        <v>0</v>
      </c>
      <c r="S585" s="74" t="n">
        <f aca="false">E585-P585</f>
        <v>106.1554</v>
      </c>
    </row>
    <row r="586" s="31" customFormat="true" ht="12.75" hidden="false" customHeight="true" outlineLevel="0" collapsed="false">
      <c r="A586" s="75" t="s">
        <v>308</v>
      </c>
      <c r="B586" s="75" t="s">
        <v>309</v>
      </c>
      <c r="C586" s="75" t="s">
        <v>315</v>
      </c>
      <c r="D586" s="18" t="s">
        <v>322</v>
      </c>
      <c r="E586" s="66" t="n">
        <f aca="false">F586+I586</f>
        <v>0.6588</v>
      </c>
      <c r="F586" s="66" t="n">
        <f aca="false">SUM(G586:H586)</f>
        <v>0.6588</v>
      </c>
      <c r="G586" s="66" t="n">
        <v>0.6588</v>
      </c>
      <c r="H586" s="66" t="n">
        <v>0</v>
      </c>
      <c r="I586" s="66" t="n">
        <f aca="false">SUM(J586:O586)</f>
        <v>0</v>
      </c>
      <c r="J586" s="66" t="n">
        <v>0</v>
      </c>
      <c r="K586" s="66" t="n">
        <v>0</v>
      </c>
      <c r="L586" s="66" t="n">
        <v>0</v>
      </c>
      <c r="M586" s="66" t="n">
        <v>0</v>
      </c>
      <c r="N586" s="66" t="n">
        <v>0</v>
      </c>
      <c r="O586" s="66" t="n">
        <v>0</v>
      </c>
      <c r="P586" s="66" t="n">
        <f aca="false">SUM(Q586:R586)</f>
        <v>0</v>
      </c>
      <c r="Q586" s="66"/>
      <c r="R586" s="66"/>
      <c r="S586" s="66" t="n">
        <f aca="false">E586-P586</f>
        <v>0.6588</v>
      </c>
    </row>
    <row r="587" s="31" customFormat="true" ht="12.75" hidden="false" customHeight="true" outlineLevel="0" collapsed="false">
      <c r="A587" s="75" t="s">
        <v>308</v>
      </c>
      <c r="B587" s="75" t="s">
        <v>309</v>
      </c>
      <c r="C587" s="75" t="s">
        <v>310</v>
      </c>
      <c r="D587" s="18" t="s">
        <v>311</v>
      </c>
      <c r="E587" s="66" t="n">
        <f aca="false">F587+I587</f>
        <v>0.2196</v>
      </c>
      <c r="F587" s="66" t="n">
        <f aca="false">SUM(G587:H587)</f>
        <v>0.2196</v>
      </c>
      <c r="G587" s="66" t="n">
        <v>0.2196</v>
      </c>
      <c r="H587" s="66" t="n">
        <v>0</v>
      </c>
      <c r="I587" s="66" t="n">
        <f aca="false">SUM(J587:O587)</f>
        <v>0</v>
      </c>
      <c r="J587" s="66" t="n">
        <v>0</v>
      </c>
      <c r="K587" s="66" t="n">
        <v>0</v>
      </c>
      <c r="L587" s="66" t="n">
        <v>0</v>
      </c>
      <c r="M587" s="66" t="n">
        <v>0</v>
      </c>
      <c r="N587" s="66" t="n">
        <v>0</v>
      </c>
      <c r="O587" s="66" t="n">
        <v>0</v>
      </c>
      <c r="P587" s="66" t="n">
        <f aca="false">SUM(Q587:R587)</f>
        <v>0</v>
      </c>
      <c r="Q587" s="66"/>
      <c r="R587" s="66"/>
      <c r="S587" s="66" t="n">
        <f aca="false">E587-P587</f>
        <v>0.2196</v>
      </c>
    </row>
    <row r="588" s="31" customFormat="true" ht="12.75" hidden="false" customHeight="true" outlineLevel="0" collapsed="false">
      <c r="A588" s="75" t="s">
        <v>308</v>
      </c>
      <c r="B588" s="75" t="s">
        <v>309</v>
      </c>
      <c r="C588" s="75" t="s">
        <v>312</v>
      </c>
      <c r="D588" s="18" t="s">
        <v>313</v>
      </c>
      <c r="E588" s="66" t="n">
        <f aca="false">F588+I588</f>
        <v>0.2196</v>
      </c>
      <c r="F588" s="66" t="n">
        <f aca="false">SUM(G588:H588)</f>
        <v>0.2196</v>
      </c>
      <c r="G588" s="66" t="n">
        <v>0.2196</v>
      </c>
      <c r="H588" s="66" t="n">
        <v>0</v>
      </c>
      <c r="I588" s="66" t="n">
        <f aca="false">SUM(J588:O588)</f>
        <v>0</v>
      </c>
      <c r="J588" s="66" t="n">
        <v>0</v>
      </c>
      <c r="K588" s="66" t="n">
        <v>0</v>
      </c>
      <c r="L588" s="66" t="n">
        <v>0</v>
      </c>
      <c r="M588" s="66" t="n">
        <v>0</v>
      </c>
      <c r="N588" s="66" t="n">
        <v>0</v>
      </c>
      <c r="O588" s="66" t="n">
        <v>0</v>
      </c>
      <c r="P588" s="66" t="n">
        <f aca="false">SUM(Q588:R588)</f>
        <v>0</v>
      </c>
      <c r="Q588" s="66"/>
      <c r="R588" s="66"/>
      <c r="S588" s="66" t="n">
        <f aca="false">E588-P588</f>
        <v>0.2196</v>
      </c>
    </row>
    <row r="589" s="31" customFormat="true" ht="12.75" hidden="false" customHeight="true" outlineLevel="0" collapsed="false">
      <c r="A589" s="75" t="s">
        <v>298</v>
      </c>
      <c r="B589" s="75" t="s">
        <v>299</v>
      </c>
      <c r="C589" s="75" t="s">
        <v>315</v>
      </c>
      <c r="D589" s="18" t="s">
        <v>316</v>
      </c>
      <c r="E589" s="66" t="n">
        <f aca="false">F589+I589</f>
        <v>2.6551</v>
      </c>
      <c r="F589" s="66" t="n">
        <f aca="false">SUM(G589:H589)</f>
        <v>2.6551</v>
      </c>
      <c r="G589" s="66" t="n">
        <v>2.6351</v>
      </c>
      <c r="H589" s="66" t="n">
        <v>0.02</v>
      </c>
      <c r="I589" s="66" t="n">
        <f aca="false">SUM(J589:O589)</f>
        <v>0</v>
      </c>
      <c r="J589" s="66" t="n">
        <v>0</v>
      </c>
      <c r="K589" s="66" t="n">
        <v>0</v>
      </c>
      <c r="L589" s="66" t="n">
        <v>0</v>
      </c>
      <c r="M589" s="66" t="n">
        <v>0</v>
      </c>
      <c r="N589" s="66" t="n">
        <v>0</v>
      </c>
      <c r="O589" s="66" t="n">
        <v>0</v>
      </c>
      <c r="P589" s="66" t="n">
        <f aca="false">SUM(Q589:R589)</f>
        <v>0</v>
      </c>
      <c r="Q589" s="66"/>
      <c r="R589" s="66"/>
      <c r="S589" s="66" t="n">
        <f aca="false">E589-P589</f>
        <v>2.6551</v>
      </c>
    </row>
    <row r="590" s="31" customFormat="true" ht="12.75" hidden="false" customHeight="true" outlineLevel="0" collapsed="false">
      <c r="A590" s="75" t="s">
        <v>298</v>
      </c>
      <c r="B590" s="75" t="s">
        <v>323</v>
      </c>
      <c r="C590" s="75" t="s">
        <v>324</v>
      </c>
      <c r="D590" s="18" t="s">
        <v>325</v>
      </c>
      <c r="E590" s="66" t="n">
        <f aca="false">F590+I590</f>
        <v>93.978</v>
      </c>
      <c r="F590" s="66" t="n">
        <f aca="false">SUM(G590:H590)</f>
        <v>88.2798</v>
      </c>
      <c r="G590" s="66" t="n">
        <v>48.8487</v>
      </c>
      <c r="H590" s="66" t="n">
        <v>39.4311</v>
      </c>
      <c r="I590" s="66" t="n">
        <f aca="false">SUM(J590:O590)</f>
        <v>5.6982</v>
      </c>
      <c r="J590" s="66" t="n">
        <v>4.158</v>
      </c>
      <c r="K590" s="66" t="n">
        <v>0</v>
      </c>
      <c r="L590" s="66" t="n">
        <v>0.8405</v>
      </c>
      <c r="M590" s="66" t="n">
        <v>0.6997</v>
      </c>
      <c r="N590" s="66" t="n">
        <v>0</v>
      </c>
      <c r="O590" s="66" t="n">
        <v>0</v>
      </c>
      <c r="P590" s="66" t="n">
        <f aca="false">SUM(Q590:R590)</f>
        <v>0</v>
      </c>
      <c r="Q590" s="66"/>
      <c r="R590" s="66"/>
      <c r="S590" s="66" t="n">
        <f aca="false">E590-P590</f>
        <v>93.978</v>
      </c>
    </row>
    <row r="591" s="31" customFormat="true" ht="12.75" hidden="false" customHeight="true" outlineLevel="0" collapsed="false">
      <c r="A591" s="75" t="s">
        <v>304</v>
      </c>
      <c r="B591" s="75" t="s">
        <v>305</v>
      </c>
      <c r="C591" s="75" t="s">
        <v>300</v>
      </c>
      <c r="D591" s="18" t="s">
        <v>306</v>
      </c>
      <c r="E591" s="66" t="n">
        <f aca="false">F591+I591</f>
        <v>8.4243</v>
      </c>
      <c r="F591" s="66" t="n">
        <f aca="false">SUM(G591:H591)</f>
        <v>8.4243</v>
      </c>
      <c r="G591" s="66" t="n">
        <v>0</v>
      </c>
      <c r="H591" s="66" t="n">
        <v>8.4243</v>
      </c>
      <c r="I591" s="66" t="n">
        <f aca="false">SUM(J591:O591)</f>
        <v>0</v>
      </c>
      <c r="J591" s="66" t="n">
        <v>0</v>
      </c>
      <c r="K591" s="66" t="n">
        <v>0</v>
      </c>
      <c r="L591" s="66" t="n">
        <v>0</v>
      </c>
      <c r="M591" s="66" t="n">
        <v>0</v>
      </c>
      <c r="N591" s="66" t="n">
        <v>0</v>
      </c>
      <c r="O591" s="66" t="n">
        <v>0</v>
      </c>
      <c r="P591" s="66" t="n">
        <f aca="false">SUM(Q591:R591)</f>
        <v>0</v>
      </c>
      <c r="Q591" s="66"/>
      <c r="R591" s="66"/>
      <c r="S591" s="66" t="n">
        <f aca="false">E591-P591</f>
        <v>8.4243</v>
      </c>
    </row>
    <row r="592" s="64" customFormat="true" ht="12.75" hidden="false" customHeight="true" outlineLevel="0" collapsed="false">
      <c r="A592" s="73" t="s">
        <v>517</v>
      </c>
      <c r="B592" s="73"/>
      <c r="C592" s="73"/>
      <c r="D592" s="73"/>
      <c r="E592" s="74" t="n">
        <f aca="false">F592+I592</f>
        <v>43.6592</v>
      </c>
      <c r="F592" s="74" t="n">
        <f aca="false">SUM(G592:H592)</f>
        <v>40.5143</v>
      </c>
      <c r="G592" s="74" t="n">
        <f aca="false">SUM(G593:G598)</f>
        <v>29.2979</v>
      </c>
      <c r="H592" s="74" t="n">
        <f aca="false">SUM(H593:H598)</f>
        <v>11.2164</v>
      </c>
      <c r="I592" s="74" t="n">
        <f aca="false">SUM(J592:O592)</f>
        <v>3.1449</v>
      </c>
      <c r="J592" s="74" t="n">
        <f aca="false">SUM(J593:J598)</f>
        <v>2.376</v>
      </c>
      <c r="K592" s="74" t="n">
        <f aca="false">SUM(K593:K598)</f>
        <v>0</v>
      </c>
      <c r="L592" s="74" t="n">
        <f aca="false">SUM(L593:L598)</f>
        <v>0.4711</v>
      </c>
      <c r="M592" s="74" t="n">
        <f aca="false">SUM(M593:M598)</f>
        <v>0.2978</v>
      </c>
      <c r="N592" s="74" t="n">
        <f aca="false">SUM(N593:N598)</f>
        <v>0</v>
      </c>
      <c r="O592" s="74" t="n">
        <f aca="false">SUM(O593:O598)</f>
        <v>0</v>
      </c>
      <c r="P592" s="74" t="n">
        <f aca="false">SUM(Q592:R592)</f>
        <v>0</v>
      </c>
      <c r="Q592" s="74" t="n">
        <f aca="false">SUM(Q593:Q598)</f>
        <v>0</v>
      </c>
      <c r="R592" s="74" t="n">
        <f aca="false">SUM(R593:R598)</f>
        <v>0</v>
      </c>
      <c r="S592" s="74" t="n">
        <f aca="false">E592-P592</f>
        <v>43.6592</v>
      </c>
    </row>
    <row r="593" s="31" customFormat="true" ht="12.75" hidden="false" customHeight="true" outlineLevel="0" collapsed="false">
      <c r="A593" s="75" t="s">
        <v>308</v>
      </c>
      <c r="B593" s="75" t="s">
        <v>309</v>
      </c>
      <c r="C593" s="75" t="s">
        <v>315</v>
      </c>
      <c r="D593" s="18" t="s">
        <v>322</v>
      </c>
      <c r="E593" s="66" t="n">
        <f aca="false">F593+I593</f>
        <v>0.3696</v>
      </c>
      <c r="F593" s="66" t="n">
        <f aca="false">SUM(G593:H593)</f>
        <v>0.3696</v>
      </c>
      <c r="G593" s="66" t="n">
        <v>0.3696</v>
      </c>
      <c r="H593" s="66" t="n">
        <v>0</v>
      </c>
      <c r="I593" s="66" t="n">
        <f aca="false">SUM(J593:O593)</f>
        <v>0</v>
      </c>
      <c r="J593" s="66" t="n">
        <v>0</v>
      </c>
      <c r="K593" s="66" t="n">
        <v>0</v>
      </c>
      <c r="L593" s="66" t="n">
        <v>0</v>
      </c>
      <c r="M593" s="66" t="n">
        <v>0</v>
      </c>
      <c r="N593" s="66" t="n">
        <v>0</v>
      </c>
      <c r="O593" s="66" t="n">
        <v>0</v>
      </c>
      <c r="P593" s="66" t="n">
        <f aca="false">SUM(Q593:R593)</f>
        <v>0</v>
      </c>
      <c r="Q593" s="66"/>
      <c r="R593" s="66"/>
      <c r="S593" s="66" t="n">
        <f aca="false">E593-P593</f>
        <v>0.3696</v>
      </c>
    </row>
    <row r="594" s="31" customFormat="true" ht="12.75" hidden="false" customHeight="true" outlineLevel="0" collapsed="false">
      <c r="A594" s="75" t="s">
        <v>308</v>
      </c>
      <c r="B594" s="75" t="s">
        <v>309</v>
      </c>
      <c r="C594" s="75" t="s">
        <v>310</v>
      </c>
      <c r="D594" s="18" t="s">
        <v>311</v>
      </c>
      <c r="E594" s="66" t="n">
        <f aca="false">F594+I594</f>
        <v>0.1232</v>
      </c>
      <c r="F594" s="66" t="n">
        <f aca="false">SUM(G594:H594)</f>
        <v>0.1232</v>
      </c>
      <c r="G594" s="66" t="n">
        <v>0.1232</v>
      </c>
      <c r="H594" s="66" t="n">
        <v>0</v>
      </c>
      <c r="I594" s="66" t="n">
        <f aca="false">SUM(J594:O594)</f>
        <v>0</v>
      </c>
      <c r="J594" s="66" t="n">
        <v>0</v>
      </c>
      <c r="K594" s="66" t="n">
        <v>0</v>
      </c>
      <c r="L594" s="66" t="n">
        <v>0</v>
      </c>
      <c r="M594" s="66" t="n">
        <v>0</v>
      </c>
      <c r="N594" s="66" t="n">
        <v>0</v>
      </c>
      <c r="O594" s="66" t="n">
        <v>0</v>
      </c>
      <c r="P594" s="66" t="n">
        <f aca="false">SUM(Q594:R594)</f>
        <v>0</v>
      </c>
      <c r="Q594" s="66"/>
      <c r="R594" s="66"/>
      <c r="S594" s="66" t="n">
        <f aca="false">E594-P594</f>
        <v>0.1232</v>
      </c>
    </row>
    <row r="595" s="31" customFormat="true" ht="12.75" hidden="false" customHeight="true" outlineLevel="0" collapsed="false">
      <c r="A595" s="75" t="s">
        <v>308</v>
      </c>
      <c r="B595" s="75" t="s">
        <v>309</v>
      </c>
      <c r="C595" s="75" t="s">
        <v>312</v>
      </c>
      <c r="D595" s="18" t="s">
        <v>313</v>
      </c>
      <c r="E595" s="66" t="n">
        <f aca="false">F595+I595</f>
        <v>0.1232</v>
      </c>
      <c r="F595" s="66" t="n">
        <f aca="false">SUM(G595:H595)</f>
        <v>0.1232</v>
      </c>
      <c r="G595" s="66" t="n">
        <v>0.1232</v>
      </c>
      <c r="H595" s="66" t="n">
        <v>0</v>
      </c>
      <c r="I595" s="66" t="n">
        <f aca="false">SUM(J595:O595)</f>
        <v>0</v>
      </c>
      <c r="J595" s="66" t="n">
        <v>0</v>
      </c>
      <c r="K595" s="66" t="n">
        <v>0</v>
      </c>
      <c r="L595" s="66" t="n">
        <v>0</v>
      </c>
      <c r="M595" s="66" t="n">
        <v>0</v>
      </c>
      <c r="N595" s="66" t="n">
        <v>0</v>
      </c>
      <c r="O595" s="66" t="n">
        <v>0</v>
      </c>
      <c r="P595" s="66" t="n">
        <f aca="false">SUM(Q595:R595)</f>
        <v>0</v>
      </c>
      <c r="Q595" s="66"/>
      <c r="R595" s="66"/>
      <c r="S595" s="66" t="n">
        <f aca="false">E595-P595</f>
        <v>0.1232</v>
      </c>
    </row>
    <row r="596" s="31" customFormat="true" ht="12.75" hidden="false" customHeight="true" outlineLevel="0" collapsed="false">
      <c r="A596" s="75" t="s">
        <v>298</v>
      </c>
      <c r="B596" s="75" t="s">
        <v>299</v>
      </c>
      <c r="C596" s="75" t="s">
        <v>315</v>
      </c>
      <c r="D596" s="18" t="s">
        <v>316</v>
      </c>
      <c r="E596" s="66" t="n">
        <f aca="false">F596+I596</f>
        <v>1.4884</v>
      </c>
      <c r="F596" s="66" t="n">
        <f aca="false">SUM(G596:H596)</f>
        <v>1.4884</v>
      </c>
      <c r="G596" s="66" t="n">
        <v>1.4784</v>
      </c>
      <c r="H596" s="66" t="n">
        <v>0.01</v>
      </c>
      <c r="I596" s="66" t="n">
        <f aca="false">SUM(J596:O596)</f>
        <v>0</v>
      </c>
      <c r="J596" s="66" t="n">
        <v>0</v>
      </c>
      <c r="K596" s="66" t="n">
        <v>0</v>
      </c>
      <c r="L596" s="66" t="n">
        <v>0</v>
      </c>
      <c r="M596" s="66" t="n">
        <v>0</v>
      </c>
      <c r="N596" s="66" t="n">
        <v>0</v>
      </c>
      <c r="O596" s="66" t="n">
        <v>0</v>
      </c>
      <c r="P596" s="66" t="n">
        <f aca="false">SUM(Q596:R596)</f>
        <v>0</v>
      </c>
      <c r="Q596" s="66"/>
      <c r="R596" s="66"/>
      <c r="S596" s="66" t="n">
        <f aca="false">E596-P596</f>
        <v>1.4884</v>
      </c>
    </row>
    <row r="597" s="31" customFormat="true" ht="12.75" hidden="false" customHeight="true" outlineLevel="0" collapsed="false">
      <c r="A597" s="75" t="s">
        <v>298</v>
      </c>
      <c r="B597" s="75" t="s">
        <v>323</v>
      </c>
      <c r="C597" s="75" t="s">
        <v>324</v>
      </c>
      <c r="D597" s="18" t="s">
        <v>325</v>
      </c>
      <c r="E597" s="66" t="n">
        <f aca="false">F597+I597</f>
        <v>36.8327</v>
      </c>
      <c r="F597" s="66" t="n">
        <f aca="false">SUM(G597:H597)</f>
        <v>33.6878</v>
      </c>
      <c r="G597" s="66" t="n">
        <v>27.2035</v>
      </c>
      <c r="H597" s="66" t="n">
        <v>6.4843</v>
      </c>
      <c r="I597" s="66" t="n">
        <f aca="false">SUM(J597:O597)</f>
        <v>3.1449</v>
      </c>
      <c r="J597" s="66" t="n">
        <v>2.376</v>
      </c>
      <c r="K597" s="66" t="n">
        <v>0</v>
      </c>
      <c r="L597" s="66" t="n">
        <v>0.4711</v>
      </c>
      <c r="M597" s="66" t="n">
        <v>0.2978</v>
      </c>
      <c r="N597" s="66" t="n">
        <v>0</v>
      </c>
      <c r="O597" s="66" t="n">
        <v>0</v>
      </c>
      <c r="P597" s="66" t="n">
        <f aca="false">SUM(Q597:R597)</f>
        <v>0</v>
      </c>
      <c r="Q597" s="66"/>
      <c r="R597" s="66"/>
      <c r="S597" s="66" t="n">
        <f aca="false">E597-P597</f>
        <v>36.8327</v>
      </c>
    </row>
    <row r="598" s="31" customFormat="true" ht="12.75" hidden="false" customHeight="true" outlineLevel="0" collapsed="false">
      <c r="A598" s="75" t="s">
        <v>304</v>
      </c>
      <c r="B598" s="75" t="s">
        <v>305</v>
      </c>
      <c r="C598" s="75" t="s">
        <v>300</v>
      </c>
      <c r="D598" s="18" t="s">
        <v>306</v>
      </c>
      <c r="E598" s="66" t="n">
        <f aca="false">F598+I598</f>
        <v>4.7221</v>
      </c>
      <c r="F598" s="66" t="n">
        <f aca="false">SUM(G598:H598)</f>
        <v>4.7221</v>
      </c>
      <c r="G598" s="66" t="n">
        <v>0</v>
      </c>
      <c r="H598" s="66" t="n">
        <v>4.7221</v>
      </c>
      <c r="I598" s="66" t="n">
        <f aca="false">SUM(J598:O598)</f>
        <v>0</v>
      </c>
      <c r="J598" s="66" t="n">
        <v>0</v>
      </c>
      <c r="K598" s="66" t="n">
        <v>0</v>
      </c>
      <c r="L598" s="66" t="n">
        <v>0</v>
      </c>
      <c r="M598" s="66" t="n">
        <v>0</v>
      </c>
      <c r="N598" s="66" t="n">
        <v>0</v>
      </c>
      <c r="O598" s="66" t="n">
        <v>0</v>
      </c>
      <c r="P598" s="66" t="n">
        <f aca="false">SUM(Q598:R598)</f>
        <v>0</v>
      </c>
      <c r="Q598" s="66"/>
      <c r="R598" s="66"/>
      <c r="S598" s="66" t="n">
        <f aca="false">E598-P598</f>
        <v>4.7221</v>
      </c>
    </row>
    <row r="599" s="64" customFormat="true" ht="12.75" hidden="false" customHeight="true" outlineLevel="0" collapsed="false">
      <c r="A599" s="73" t="s">
        <v>518</v>
      </c>
      <c r="B599" s="73"/>
      <c r="C599" s="73"/>
      <c r="D599" s="73"/>
      <c r="E599" s="74" t="n">
        <f aca="false">F599+I599</f>
        <v>5.823</v>
      </c>
      <c r="F599" s="74" t="n">
        <f aca="false">SUM(G599:H599)</f>
        <v>5.823</v>
      </c>
      <c r="G599" s="74" t="n">
        <f aca="false">SUM(G600:G603)</f>
        <v>2.0943</v>
      </c>
      <c r="H599" s="74" t="n">
        <f aca="false">SUM(H600:H603)</f>
        <v>3.7287</v>
      </c>
      <c r="I599" s="74" t="n">
        <f aca="false">SUM(J599:O599)</f>
        <v>0</v>
      </c>
      <c r="J599" s="74" t="n">
        <f aca="false">SUM(J600:J603)</f>
        <v>0</v>
      </c>
      <c r="K599" s="74" t="n">
        <f aca="false">SUM(K600:K603)</f>
        <v>0</v>
      </c>
      <c r="L599" s="74" t="n">
        <f aca="false">SUM(L600:L603)</f>
        <v>0</v>
      </c>
      <c r="M599" s="74" t="n">
        <f aca="false">SUM(M600:M603)</f>
        <v>0</v>
      </c>
      <c r="N599" s="74" t="n">
        <f aca="false">SUM(N600:N603)</f>
        <v>0</v>
      </c>
      <c r="O599" s="74" t="n">
        <f aca="false">SUM(O600:O603)</f>
        <v>0</v>
      </c>
      <c r="P599" s="74" t="n">
        <f aca="false">SUM(Q599:R599)</f>
        <v>0</v>
      </c>
      <c r="Q599" s="74" t="n">
        <f aca="false">SUM(Q600:Q603)</f>
        <v>0</v>
      </c>
      <c r="R599" s="74" t="n">
        <f aca="false">SUM(R600:R603)</f>
        <v>0</v>
      </c>
      <c r="S599" s="74" t="n">
        <f aca="false">E599-P599</f>
        <v>5.823</v>
      </c>
    </row>
    <row r="600" s="31" customFormat="true" ht="12.75" hidden="false" customHeight="true" outlineLevel="0" collapsed="false">
      <c r="A600" s="75" t="s">
        <v>308</v>
      </c>
      <c r="B600" s="75" t="s">
        <v>309</v>
      </c>
      <c r="C600" s="75" t="s">
        <v>310</v>
      </c>
      <c r="D600" s="18" t="s">
        <v>311</v>
      </c>
      <c r="E600" s="66" t="n">
        <f aca="false">F600+I600</f>
        <v>0.0288</v>
      </c>
      <c r="F600" s="66" t="n">
        <f aca="false">SUM(G600:H600)</f>
        <v>0.0288</v>
      </c>
      <c r="G600" s="66" t="n">
        <v>0.0288</v>
      </c>
      <c r="H600" s="66" t="n">
        <v>0</v>
      </c>
      <c r="I600" s="66" t="n">
        <f aca="false">SUM(J600:O600)</f>
        <v>0</v>
      </c>
      <c r="J600" s="66" t="n">
        <v>0</v>
      </c>
      <c r="K600" s="66" t="n">
        <v>0</v>
      </c>
      <c r="L600" s="66" t="n">
        <v>0</v>
      </c>
      <c r="M600" s="66" t="n">
        <v>0</v>
      </c>
      <c r="N600" s="66" t="n">
        <v>0</v>
      </c>
      <c r="O600" s="66" t="n">
        <v>0</v>
      </c>
      <c r="P600" s="66" t="n">
        <f aca="false">SUM(Q600:R600)</f>
        <v>0</v>
      </c>
      <c r="Q600" s="66"/>
      <c r="R600" s="66"/>
      <c r="S600" s="66" t="n">
        <f aca="false">E600-P600</f>
        <v>0.0288</v>
      </c>
    </row>
    <row r="601" s="31" customFormat="true" ht="12.75" hidden="false" customHeight="true" outlineLevel="0" collapsed="false">
      <c r="A601" s="75" t="s">
        <v>308</v>
      </c>
      <c r="B601" s="75" t="s">
        <v>309</v>
      </c>
      <c r="C601" s="75" t="s">
        <v>312</v>
      </c>
      <c r="D601" s="18" t="s">
        <v>313</v>
      </c>
      <c r="E601" s="66" t="n">
        <f aca="false">F601+I601</f>
        <v>0.0288</v>
      </c>
      <c r="F601" s="66" t="n">
        <f aca="false">SUM(G601:H601)</f>
        <v>0.0288</v>
      </c>
      <c r="G601" s="66" t="n">
        <v>0.0288</v>
      </c>
      <c r="H601" s="66" t="n">
        <v>0</v>
      </c>
      <c r="I601" s="66" t="n">
        <f aca="false">SUM(J601:O601)</f>
        <v>0</v>
      </c>
      <c r="J601" s="66" t="n">
        <v>0</v>
      </c>
      <c r="K601" s="66" t="n">
        <v>0</v>
      </c>
      <c r="L601" s="66" t="n">
        <v>0</v>
      </c>
      <c r="M601" s="66" t="n">
        <v>0</v>
      </c>
      <c r="N601" s="66" t="n">
        <v>0</v>
      </c>
      <c r="O601" s="66" t="n">
        <v>0</v>
      </c>
      <c r="P601" s="66" t="n">
        <f aca="false">SUM(Q601:R601)</f>
        <v>0</v>
      </c>
      <c r="Q601" s="66"/>
      <c r="R601" s="66"/>
      <c r="S601" s="66" t="n">
        <f aca="false">E601-P601</f>
        <v>0.0288</v>
      </c>
    </row>
    <row r="602" s="31" customFormat="true" ht="12.75" hidden="false" customHeight="true" outlineLevel="0" collapsed="false">
      <c r="A602" s="75" t="s">
        <v>298</v>
      </c>
      <c r="B602" s="75" t="s">
        <v>299</v>
      </c>
      <c r="C602" s="75" t="s">
        <v>315</v>
      </c>
      <c r="D602" s="18" t="s">
        <v>316</v>
      </c>
      <c r="E602" s="66" t="n">
        <f aca="false">F602+I602</f>
        <v>0.1819</v>
      </c>
      <c r="F602" s="66" t="n">
        <f aca="false">SUM(G602:H602)</f>
        <v>0.1819</v>
      </c>
      <c r="G602" s="66" t="n">
        <v>0.1819</v>
      </c>
      <c r="H602" s="66" t="n">
        <v>0</v>
      </c>
      <c r="I602" s="66" t="n">
        <f aca="false">SUM(J602:O602)</f>
        <v>0</v>
      </c>
      <c r="J602" s="66" t="n">
        <v>0</v>
      </c>
      <c r="K602" s="66" t="n">
        <v>0</v>
      </c>
      <c r="L602" s="66" t="n">
        <v>0</v>
      </c>
      <c r="M602" s="66" t="n">
        <v>0</v>
      </c>
      <c r="N602" s="66" t="n">
        <v>0</v>
      </c>
      <c r="O602" s="66" t="n">
        <v>0</v>
      </c>
      <c r="P602" s="66" t="n">
        <f aca="false">SUM(Q602:R602)</f>
        <v>0</v>
      </c>
      <c r="Q602" s="66"/>
      <c r="R602" s="66"/>
      <c r="S602" s="66" t="n">
        <f aca="false">E602-P602</f>
        <v>0.1819</v>
      </c>
    </row>
    <row r="603" s="31" customFormat="true" ht="12.75" hidden="false" customHeight="true" outlineLevel="0" collapsed="false">
      <c r="A603" s="75" t="s">
        <v>298</v>
      </c>
      <c r="B603" s="75" t="s">
        <v>323</v>
      </c>
      <c r="C603" s="75" t="s">
        <v>324</v>
      </c>
      <c r="D603" s="18" t="s">
        <v>325</v>
      </c>
      <c r="E603" s="66" t="n">
        <f aca="false">F603+I603</f>
        <v>5.5835</v>
      </c>
      <c r="F603" s="66" t="n">
        <f aca="false">SUM(G603:H603)</f>
        <v>5.5835</v>
      </c>
      <c r="G603" s="66" t="n">
        <v>1.8548</v>
      </c>
      <c r="H603" s="66" t="n">
        <v>3.7287</v>
      </c>
      <c r="I603" s="66" t="n">
        <f aca="false">SUM(J603:O603)</f>
        <v>0</v>
      </c>
      <c r="J603" s="66" t="n">
        <v>0</v>
      </c>
      <c r="K603" s="66" t="n">
        <v>0</v>
      </c>
      <c r="L603" s="66" t="n">
        <v>0</v>
      </c>
      <c r="M603" s="66" t="n">
        <v>0</v>
      </c>
      <c r="N603" s="66" t="n">
        <v>0</v>
      </c>
      <c r="O603" s="66" t="n">
        <v>0</v>
      </c>
      <c r="P603" s="66" t="n">
        <f aca="false">SUM(Q603:R603)</f>
        <v>0</v>
      </c>
      <c r="Q603" s="66"/>
      <c r="R603" s="66"/>
      <c r="S603" s="66" t="n">
        <f aca="false">E603-P603</f>
        <v>5.5835</v>
      </c>
    </row>
    <row r="604" s="64" customFormat="true" ht="12.75" hidden="false" customHeight="true" outlineLevel="0" collapsed="false">
      <c r="A604" s="73" t="s">
        <v>519</v>
      </c>
      <c r="B604" s="73"/>
      <c r="C604" s="73"/>
      <c r="D604" s="73"/>
      <c r="E604" s="74" t="n">
        <f aca="false">F604+I604</f>
        <v>551.4941</v>
      </c>
      <c r="F604" s="74" t="n">
        <f aca="false">SUM(G604:H604)</f>
        <v>398.2806</v>
      </c>
      <c r="G604" s="74" t="n">
        <f aca="false">SUM(G605:G612)</f>
        <v>197.9089</v>
      </c>
      <c r="H604" s="74" t="n">
        <f aca="false">SUM(H605:H612)</f>
        <v>200.3717</v>
      </c>
      <c r="I604" s="74" t="n">
        <f aca="false">SUM(J604:O604)</f>
        <v>153.2135</v>
      </c>
      <c r="J604" s="74" t="n">
        <f aca="false">SUM(J605:J612)</f>
        <v>30.55</v>
      </c>
      <c r="K604" s="74" t="n">
        <f aca="false">SUM(K605:K612)</f>
        <v>117</v>
      </c>
      <c r="L604" s="74" t="n">
        <f aca="false">SUM(L605:L612)</f>
        <v>3.0493</v>
      </c>
      <c r="M604" s="74" t="n">
        <f aca="false">SUM(M605:M612)</f>
        <v>2.5582</v>
      </c>
      <c r="N604" s="74" t="n">
        <f aca="false">SUM(N605:N612)</f>
        <v>0.006</v>
      </c>
      <c r="O604" s="74" t="n">
        <f aca="false">SUM(O605:O612)</f>
        <v>0.05</v>
      </c>
      <c r="P604" s="74" t="n">
        <f aca="false">SUM(Q604:R604)</f>
        <v>28.66</v>
      </c>
      <c r="Q604" s="74" t="n">
        <f aca="false">SUM(Q605:Q612)</f>
        <v>26.13</v>
      </c>
      <c r="R604" s="74" t="n">
        <f aca="false">SUM(R605:R612)</f>
        <v>2.53</v>
      </c>
      <c r="S604" s="74" t="n">
        <f aca="false">E604-P604</f>
        <v>522.8341</v>
      </c>
    </row>
    <row r="605" s="31" customFormat="true" ht="12.75" hidden="false" customHeight="true" outlineLevel="0" collapsed="false">
      <c r="A605" s="75" t="s">
        <v>419</v>
      </c>
      <c r="B605" s="75" t="s">
        <v>331</v>
      </c>
      <c r="C605" s="75" t="s">
        <v>300</v>
      </c>
      <c r="D605" s="78" t="s">
        <v>520</v>
      </c>
      <c r="E605" s="66" t="n">
        <f aca="false">F605+I605</f>
        <v>382.8205</v>
      </c>
      <c r="F605" s="66" t="n">
        <f aca="false">SUM(G605:H605)</f>
        <v>346.607</v>
      </c>
      <c r="G605" s="66" t="n">
        <v>177.495</v>
      </c>
      <c r="H605" s="66" t="n">
        <v>169.112</v>
      </c>
      <c r="I605" s="66" t="n">
        <f aca="false">SUM(J605:O605)</f>
        <v>36.2135</v>
      </c>
      <c r="J605" s="66" t="n">
        <v>30.55</v>
      </c>
      <c r="K605" s="66" t="n">
        <v>0</v>
      </c>
      <c r="L605" s="66" t="n">
        <v>3.0493</v>
      </c>
      <c r="M605" s="66" t="n">
        <v>2.5582</v>
      </c>
      <c r="N605" s="66" t="n">
        <v>0.006</v>
      </c>
      <c r="O605" s="66" t="n">
        <v>0.05</v>
      </c>
      <c r="P605" s="66" t="n">
        <f aca="false">SUM(Q605:R605)</f>
        <v>28.66</v>
      </c>
      <c r="Q605" s="66" t="n">
        <v>26.13</v>
      </c>
      <c r="R605" s="66" t="n">
        <v>2.53</v>
      </c>
      <c r="S605" s="66" t="n">
        <f aca="false">E605-P605</f>
        <v>354.1605</v>
      </c>
    </row>
    <row r="606" s="31" customFormat="true" ht="12.75" hidden="false" customHeight="true" outlineLevel="0" collapsed="false">
      <c r="A606" s="75" t="s">
        <v>419</v>
      </c>
      <c r="B606" s="75" t="s">
        <v>331</v>
      </c>
      <c r="C606" s="75" t="s">
        <v>324</v>
      </c>
      <c r="D606" s="18" t="s">
        <v>521</v>
      </c>
      <c r="E606" s="66" t="n">
        <f aca="false">F606+I606</f>
        <v>117</v>
      </c>
      <c r="F606" s="66" t="n">
        <f aca="false">SUM(G606:H606)</f>
        <v>0</v>
      </c>
      <c r="G606" s="66" t="n">
        <v>0</v>
      </c>
      <c r="H606" s="66" t="n">
        <v>0</v>
      </c>
      <c r="I606" s="66" t="n">
        <f aca="false">SUM(J606:O606)</f>
        <v>117</v>
      </c>
      <c r="J606" s="66" t="n">
        <v>0</v>
      </c>
      <c r="K606" s="66" t="n">
        <v>117</v>
      </c>
      <c r="L606" s="66" t="n">
        <v>0</v>
      </c>
      <c r="M606" s="66" t="n">
        <v>0</v>
      </c>
      <c r="N606" s="66" t="n">
        <v>0</v>
      </c>
      <c r="O606" s="66" t="n">
        <v>0</v>
      </c>
      <c r="P606" s="66" t="n">
        <f aca="false">SUM(Q606:R606)</f>
        <v>0</v>
      </c>
      <c r="Q606" s="66"/>
      <c r="R606" s="66"/>
      <c r="S606" s="66" t="n">
        <f aca="false">E606-P606</f>
        <v>117</v>
      </c>
    </row>
    <row r="607" s="31" customFormat="true" ht="12.75" hidden="false" customHeight="true" outlineLevel="0" collapsed="false">
      <c r="A607" s="75" t="s">
        <v>308</v>
      </c>
      <c r="B607" s="75" t="s">
        <v>309</v>
      </c>
      <c r="C607" s="75" t="s">
        <v>315</v>
      </c>
      <c r="D607" s="18" t="s">
        <v>322</v>
      </c>
      <c r="E607" s="66" t="n">
        <f aca="false">F607+I607</f>
        <v>1.1851</v>
      </c>
      <c r="F607" s="66" t="n">
        <f aca="false">SUM(G607:H607)</f>
        <v>1.1851</v>
      </c>
      <c r="G607" s="66" t="n">
        <v>1.1851</v>
      </c>
      <c r="H607" s="66" t="n">
        <v>0</v>
      </c>
      <c r="I607" s="66" t="n">
        <f aca="false">SUM(J607:O607)</f>
        <v>0</v>
      </c>
      <c r="J607" s="66" t="n">
        <v>0</v>
      </c>
      <c r="K607" s="66" t="n">
        <v>0</v>
      </c>
      <c r="L607" s="66" t="n">
        <v>0</v>
      </c>
      <c r="M607" s="66" t="n">
        <v>0</v>
      </c>
      <c r="N607" s="66" t="n">
        <v>0</v>
      </c>
      <c r="O607" s="66" t="n">
        <v>0</v>
      </c>
      <c r="P607" s="66" t="n">
        <f aca="false">SUM(Q607:R607)</f>
        <v>0</v>
      </c>
      <c r="Q607" s="66"/>
      <c r="R607" s="66"/>
      <c r="S607" s="66" t="n">
        <f aca="false">E607-P607</f>
        <v>1.1851</v>
      </c>
    </row>
    <row r="608" s="31" customFormat="true" ht="12.75" hidden="false" customHeight="true" outlineLevel="0" collapsed="false">
      <c r="A608" s="75" t="s">
        <v>308</v>
      </c>
      <c r="B608" s="75" t="s">
        <v>309</v>
      </c>
      <c r="C608" s="75" t="s">
        <v>310</v>
      </c>
      <c r="D608" s="18" t="s">
        <v>311</v>
      </c>
      <c r="E608" s="66" t="n">
        <f aca="false">F608+I608</f>
        <v>0.7958</v>
      </c>
      <c r="F608" s="66" t="n">
        <f aca="false">SUM(G608:H608)</f>
        <v>0.7958</v>
      </c>
      <c r="G608" s="66" t="n">
        <v>0.7958</v>
      </c>
      <c r="H608" s="66" t="n">
        <v>0</v>
      </c>
      <c r="I608" s="66" t="n">
        <f aca="false">SUM(J608:O608)</f>
        <v>0</v>
      </c>
      <c r="J608" s="66" t="n">
        <v>0</v>
      </c>
      <c r="K608" s="66" t="n">
        <v>0</v>
      </c>
      <c r="L608" s="66" t="n">
        <v>0</v>
      </c>
      <c r="M608" s="66" t="n">
        <v>0</v>
      </c>
      <c r="N608" s="66" t="n">
        <v>0</v>
      </c>
      <c r="O608" s="66" t="n">
        <v>0</v>
      </c>
      <c r="P608" s="66" t="n">
        <f aca="false">SUM(Q608:R608)</f>
        <v>0</v>
      </c>
      <c r="Q608" s="66"/>
      <c r="R608" s="66"/>
      <c r="S608" s="66" t="n">
        <f aca="false">E608-P608</f>
        <v>0.7958</v>
      </c>
    </row>
    <row r="609" s="31" customFormat="true" ht="12.75" hidden="false" customHeight="true" outlineLevel="0" collapsed="false">
      <c r="A609" s="75" t="s">
        <v>308</v>
      </c>
      <c r="B609" s="75" t="s">
        <v>309</v>
      </c>
      <c r="C609" s="75" t="s">
        <v>312</v>
      </c>
      <c r="D609" s="18" t="s">
        <v>313</v>
      </c>
      <c r="E609" s="66" t="n">
        <f aca="false">F609+I609</f>
        <v>0.7958</v>
      </c>
      <c r="F609" s="66" t="n">
        <f aca="false">SUM(G609:H609)</f>
        <v>0.7958</v>
      </c>
      <c r="G609" s="66" t="n">
        <v>0.7958</v>
      </c>
      <c r="H609" s="66" t="n">
        <v>0</v>
      </c>
      <c r="I609" s="66" t="n">
        <f aca="false">SUM(J609:O609)</f>
        <v>0</v>
      </c>
      <c r="J609" s="66" t="n">
        <v>0</v>
      </c>
      <c r="K609" s="66" t="n">
        <v>0</v>
      </c>
      <c r="L609" s="66" t="n">
        <v>0</v>
      </c>
      <c r="M609" s="66" t="n">
        <v>0</v>
      </c>
      <c r="N609" s="66" t="n">
        <v>0</v>
      </c>
      <c r="O609" s="66" t="n">
        <v>0</v>
      </c>
      <c r="P609" s="66" t="n">
        <f aca="false">SUM(Q609:R609)</f>
        <v>0</v>
      </c>
      <c r="Q609" s="66"/>
      <c r="R609" s="66"/>
      <c r="S609" s="66" t="n">
        <f aca="false">E609-P609</f>
        <v>0.7958</v>
      </c>
    </row>
    <row r="610" s="31" customFormat="true" ht="12.75" hidden="false" customHeight="true" outlineLevel="0" collapsed="false">
      <c r="A610" s="75" t="s">
        <v>298</v>
      </c>
      <c r="B610" s="75" t="s">
        <v>299</v>
      </c>
      <c r="C610" s="75" t="s">
        <v>300</v>
      </c>
      <c r="D610" s="18" t="s">
        <v>301</v>
      </c>
      <c r="E610" s="66" t="n">
        <f aca="false">F610+I610</f>
        <v>10.0492</v>
      </c>
      <c r="F610" s="66" t="n">
        <f aca="false">SUM(G610:H610)</f>
        <v>10.0492</v>
      </c>
      <c r="G610" s="66" t="n">
        <v>9.5492</v>
      </c>
      <c r="H610" s="66" t="n">
        <v>0.5</v>
      </c>
      <c r="I610" s="66" t="n">
        <f aca="false">SUM(J610:O610)</f>
        <v>0</v>
      </c>
      <c r="J610" s="66" t="n">
        <v>0</v>
      </c>
      <c r="K610" s="66" t="n">
        <v>0</v>
      </c>
      <c r="L610" s="66" t="n">
        <v>0</v>
      </c>
      <c r="M610" s="66" t="n">
        <v>0</v>
      </c>
      <c r="N610" s="66" t="n">
        <v>0</v>
      </c>
      <c r="O610" s="66" t="n">
        <v>0</v>
      </c>
      <c r="P610" s="66" t="n">
        <f aca="false">SUM(Q610:R610)</f>
        <v>0</v>
      </c>
      <c r="Q610" s="66"/>
      <c r="R610" s="66"/>
      <c r="S610" s="66" t="n">
        <f aca="false">E610-P610</f>
        <v>10.0492</v>
      </c>
    </row>
    <row r="611" s="31" customFormat="true" ht="12.75" hidden="false" customHeight="true" outlineLevel="0" collapsed="false">
      <c r="A611" s="75" t="s">
        <v>298</v>
      </c>
      <c r="B611" s="75" t="s">
        <v>299</v>
      </c>
      <c r="C611" s="75" t="s">
        <v>302</v>
      </c>
      <c r="D611" s="18" t="s">
        <v>303</v>
      </c>
      <c r="E611" s="66" t="n">
        <f aca="false">F611+I611</f>
        <v>8.088</v>
      </c>
      <c r="F611" s="66" t="n">
        <f aca="false">SUM(G611:H611)</f>
        <v>8.088</v>
      </c>
      <c r="G611" s="66" t="n">
        <v>8.088</v>
      </c>
      <c r="H611" s="66" t="n">
        <v>0</v>
      </c>
      <c r="I611" s="66" t="n">
        <f aca="false">SUM(J611:O611)</f>
        <v>0</v>
      </c>
      <c r="J611" s="66" t="n">
        <v>0</v>
      </c>
      <c r="K611" s="66" t="n">
        <v>0</v>
      </c>
      <c r="L611" s="66" t="n">
        <v>0</v>
      </c>
      <c r="M611" s="66" t="n">
        <v>0</v>
      </c>
      <c r="N611" s="66" t="n">
        <v>0</v>
      </c>
      <c r="O611" s="66" t="n">
        <v>0</v>
      </c>
      <c r="P611" s="66" t="n">
        <f aca="false">SUM(Q611:R611)</f>
        <v>0</v>
      </c>
      <c r="Q611" s="66"/>
      <c r="R611" s="66"/>
      <c r="S611" s="66" t="n">
        <f aca="false">E611-P611</f>
        <v>8.088</v>
      </c>
    </row>
    <row r="612" s="31" customFormat="true" ht="12.75" hidden="false" customHeight="true" outlineLevel="0" collapsed="false">
      <c r="A612" s="75" t="s">
        <v>304</v>
      </c>
      <c r="B612" s="75" t="s">
        <v>305</v>
      </c>
      <c r="C612" s="75" t="s">
        <v>300</v>
      </c>
      <c r="D612" s="18" t="s">
        <v>306</v>
      </c>
      <c r="E612" s="66" t="n">
        <f aca="false">F612+I612</f>
        <v>30.7597</v>
      </c>
      <c r="F612" s="66" t="n">
        <f aca="false">SUM(G612:H612)</f>
        <v>30.7597</v>
      </c>
      <c r="G612" s="66" t="n">
        <v>0</v>
      </c>
      <c r="H612" s="66" t="n">
        <v>30.7597</v>
      </c>
      <c r="I612" s="66" t="n">
        <f aca="false">SUM(J612:O612)</f>
        <v>0</v>
      </c>
      <c r="J612" s="66" t="n">
        <v>0</v>
      </c>
      <c r="K612" s="66" t="n">
        <v>0</v>
      </c>
      <c r="L612" s="66" t="n">
        <v>0</v>
      </c>
      <c r="M612" s="66" t="n">
        <v>0</v>
      </c>
      <c r="N612" s="66" t="n">
        <v>0</v>
      </c>
      <c r="O612" s="66" t="n">
        <v>0</v>
      </c>
      <c r="P612" s="66" t="n">
        <f aca="false">SUM(Q612:R612)</f>
        <v>0</v>
      </c>
      <c r="Q612" s="66"/>
      <c r="R612" s="66"/>
      <c r="S612" s="66" t="n">
        <f aca="false">E612-P612</f>
        <v>30.7597</v>
      </c>
    </row>
    <row r="613" s="64" customFormat="true" ht="12.75" hidden="false" customHeight="true" outlineLevel="0" collapsed="false">
      <c r="A613" s="73" t="s">
        <v>522</v>
      </c>
      <c r="B613" s="73"/>
      <c r="C613" s="73"/>
      <c r="D613" s="73"/>
      <c r="E613" s="74" t="n">
        <f aca="false">F613+I613</f>
        <v>299.8216</v>
      </c>
      <c r="F613" s="74" t="n">
        <f aca="false">SUM(G613:H613)</f>
        <v>225.8291</v>
      </c>
      <c r="G613" s="74" t="n">
        <f aca="false">SUM(G614:G621)</f>
        <v>100.0831</v>
      </c>
      <c r="H613" s="74" t="n">
        <f aca="false">SUM(H614:H621)</f>
        <v>125.746</v>
      </c>
      <c r="I613" s="74" t="n">
        <f aca="false">SUM(J613:O613)</f>
        <v>73.9925</v>
      </c>
      <c r="J613" s="74" t="n">
        <f aca="false">SUM(J614:J621)</f>
        <v>12.048</v>
      </c>
      <c r="K613" s="74" t="n">
        <f aca="false">SUM(K614:K621)</f>
        <v>59</v>
      </c>
      <c r="L613" s="74" t="n">
        <f aca="false">SUM(L614:L621)</f>
        <v>1.513</v>
      </c>
      <c r="M613" s="74" t="n">
        <f aca="false">SUM(M614:M621)</f>
        <v>1.4195</v>
      </c>
      <c r="N613" s="74" t="n">
        <f aca="false">SUM(N614:N621)</f>
        <v>0.012</v>
      </c>
      <c r="O613" s="74" t="n">
        <f aca="false">SUM(O614:O621)</f>
        <v>0</v>
      </c>
      <c r="P613" s="74" t="n">
        <f aca="false">SUM(Q613:R613)</f>
        <v>14.65</v>
      </c>
      <c r="Q613" s="74" t="n">
        <f aca="false">SUM(Q614:Q621)</f>
        <v>14.09</v>
      </c>
      <c r="R613" s="74" t="n">
        <f aca="false">SUM(R614:R621)</f>
        <v>0.56</v>
      </c>
      <c r="S613" s="74" t="n">
        <f aca="false">E613-P613</f>
        <v>285.1716</v>
      </c>
    </row>
    <row r="614" s="31" customFormat="true" ht="12.75" hidden="false" customHeight="true" outlineLevel="0" collapsed="false">
      <c r="A614" s="75" t="s">
        <v>419</v>
      </c>
      <c r="B614" s="75" t="s">
        <v>323</v>
      </c>
      <c r="C614" s="75" t="s">
        <v>300</v>
      </c>
      <c r="D614" s="18" t="s">
        <v>523</v>
      </c>
      <c r="E614" s="66" t="n">
        <f aca="false">F614+I614</f>
        <v>212.7706</v>
      </c>
      <c r="F614" s="66" t="n">
        <f aca="false">SUM(G614:H614)</f>
        <v>197.7781</v>
      </c>
      <c r="G614" s="66" t="n">
        <v>88.0431</v>
      </c>
      <c r="H614" s="66" t="n">
        <v>109.735</v>
      </c>
      <c r="I614" s="66" t="n">
        <f aca="false">SUM(J614:O614)</f>
        <v>14.9925</v>
      </c>
      <c r="J614" s="66" t="n">
        <v>12.048</v>
      </c>
      <c r="K614" s="66" t="n">
        <v>0</v>
      </c>
      <c r="L614" s="66" t="n">
        <v>1.513</v>
      </c>
      <c r="M614" s="66" t="n">
        <v>1.4195</v>
      </c>
      <c r="N614" s="66" t="n">
        <v>0.012</v>
      </c>
      <c r="O614" s="66" t="n">
        <v>0</v>
      </c>
      <c r="P614" s="66" t="n">
        <f aca="false">SUM(Q614:R614)</f>
        <v>14.65</v>
      </c>
      <c r="Q614" s="66" t="n">
        <v>14.09</v>
      </c>
      <c r="R614" s="66" t="n">
        <v>0.56</v>
      </c>
      <c r="S614" s="66" t="n">
        <f aca="false">E614-P614</f>
        <v>198.1206</v>
      </c>
    </row>
    <row r="615" s="31" customFormat="true" ht="12.75" hidden="false" customHeight="true" outlineLevel="0" collapsed="false">
      <c r="A615" s="75" t="s">
        <v>419</v>
      </c>
      <c r="B615" s="75" t="s">
        <v>323</v>
      </c>
      <c r="C615" s="75" t="s">
        <v>324</v>
      </c>
      <c r="D615" s="18" t="s">
        <v>524</v>
      </c>
      <c r="E615" s="66" t="n">
        <f aca="false">F615+I615</f>
        <v>59</v>
      </c>
      <c r="F615" s="66" t="n">
        <f aca="false">SUM(G615:H615)</f>
        <v>0</v>
      </c>
      <c r="G615" s="66" t="n">
        <v>0</v>
      </c>
      <c r="H615" s="66" t="n">
        <v>0</v>
      </c>
      <c r="I615" s="66" t="n">
        <f aca="false">SUM(J615:O615)</f>
        <v>59</v>
      </c>
      <c r="J615" s="66" t="n">
        <v>0</v>
      </c>
      <c r="K615" s="66" t="n">
        <v>59</v>
      </c>
      <c r="L615" s="66" t="n">
        <v>0</v>
      </c>
      <c r="M615" s="66" t="n">
        <v>0</v>
      </c>
      <c r="N615" s="66" t="n">
        <v>0</v>
      </c>
      <c r="O615" s="66" t="n">
        <v>0</v>
      </c>
      <c r="P615" s="66" t="n">
        <f aca="false">SUM(Q615:R615)</f>
        <v>0</v>
      </c>
      <c r="Q615" s="66"/>
      <c r="R615" s="66"/>
      <c r="S615" s="66" t="n">
        <f aca="false">E615-P615</f>
        <v>59</v>
      </c>
    </row>
    <row r="616" s="31" customFormat="true" ht="12.75" hidden="false" customHeight="true" outlineLevel="0" collapsed="false">
      <c r="A616" s="75" t="s">
        <v>308</v>
      </c>
      <c r="B616" s="75" t="s">
        <v>309</v>
      </c>
      <c r="C616" s="75" t="s">
        <v>315</v>
      </c>
      <c r="D616" s="18" t="s">
        <v>322</v>
      </c>
      <c r="E616" s="66" t="n">
        <f aca="false">F616+I616</f>
        <v>0.05</v>
      </c>
      <c r="F616" s="66" t="n">
        <f aca="false">SUM(G616:H616)</f>
        <v>0.05</v>
      </c>
      <c r="G616" s="66" t="n">
        <v>0.05</v>
      </c>
      <c r="H616" s="66" t="n">
        <v>0</v>
      </c>
      <c r="I616" s="66" t="n">
        <f aca="false">SUM(J616:O616)</f>
        <v>0</v>
      </c>
      <c r="J616" s="66" t="n">
        <v>0</v>
      </c>
      <c r="K616" s="66" t="n">
        <v>0</v>
      </c>
      <c r="L616" s="66" t="n">
        <v>0</v>
      </c>
      <c r="M616" s="66" t="n">
        <v>0</v>
      </c>
      <c r="N616" s="66" t="n">
        <v>0</v>
      </c>
      <c r="O616" s="66" t="n">
        <v>0</v>
      </c>
      <c r="P616" s="66" t="n">
        <f aca="false">SUM(Q616:R616)</f>
        <v>0</v>
      </c>
      <c r="Q616" s="66"/>
      <c r="R616" s="66"/>
      <c r="S616" s="66" t="n">
        <f aca="false">E616-P616</f>
        <v>0.05</v>
      </c>
    </row>
    <row r="617" s="31" customFormat="true" ht="12.75" hidden="false" customHeight="true" outlineLevel="0" collapsed="false">
      <c r="A617" s="75" t="s">
        <v>308</v>
      </c>
      <c r="B617" s="75" t="s">
        <v>309</v>
      </c>
      <c r="C617" s="75" t="s">
        <v>310</v>
      </c>
      <c r="D617" s="18" t="s">
        <v>311</v>
      </c>
      <c r="E617" s="66" t="n">
        <f aca="false">F617+I617</f>
        <v>0.3949</v>
      </c>
      <c r="F617" s="66" t="n">
        <f aca="false">SUM(G617:H617)</f>
        <v>0.3949</v>
      </c>
      <c r="G617" s="66" t="n">
        <v>0.3949</v>
      </c>
      <c r="H617" s="66" t="n">
        <v>0</v>
      </c>
      <c r="I617" s="66" t="n">
        <f aca="false">SUM(J617:O617)</f>
        <v>0</v>
      </c>
      <c r="J617" s="66" t="n">
        <v>0</v>
      </c>
      <c r="K617" s="66" t="n">
        <v>0</v>
      </c>
      <c r="L617" s="66" t="n">
        <v>0</v>
      </c>
      <c r="M617" s="66" t="n">
        <v>0</v>
      </c>
      <c r="N617" s="66" t="n">
        <v>0</v>
      </c>
      <c r="O617" s="66" t="n">
        <v>0</v>
      </c>
      <c r="P617" s="66" t="n">
        <f aca="false">SUM(Q617:R617)</f>
        <v>0</v>
      </c>
      <c r="Q617" s="66"/>
      <c r="R617" s="66"/>
      <c r="S617" s="66" t="n">
        <f aca="false">E617-P617</f>
        <v>0.3949</v>
      </c>
    </row>
    <row r="618" s="31" customFormat="true" ht="12.75" hidden="false" customHeight="true" outlineLevel="0" collapsed="false">
      <c r="A618" s="75" t="s">
        <v>308</v>
      </c>
      <c r="B618" s="75" t="s">
        <v>309</v>
      </c>
      <c r="C618" s="75" t="s">
        <v>312</v>
      </c>
      <c r="D618" s="18" t="s">
        <v>313</v>
      </c>
      <c r="E618" s="66" t="n">
        <f aca="false">F618+I618</f>
        <v>0.3949</v>
      </c>
      <c r="F618" s="66" t="n">
        <f aca="false">SUM(G618:H618)</f>
        <v>0.3949</v>
      </c>
      <c r="G618" s="66" t="n">
        <v>0.3949</v>
      </c>
      <c r="H618" s="66" t="n">
        <v>0</v>
      </c>
      <c r="I618" s="66" t="n">
        <f aca="false">SUM(J618:O618)</f>
        <v>0</v>
      </c>
      <c r="J618" s="66" t="n">
        <v>0</v>
      </c>
      <c r="K618" s="66" t="n">
        <v>0</v>
      </c>
      <c r="L618" s="66" t="n">
        <v>0</v>
      </c>
      <c r="M618" s="66" t="n">
        <v>0</v>
      </c>
      <c r="N618" s="66" t="n">
        <v>0</v>
      </c>
      <c r="O618" s="66" t="n">
        <v>0</v>
      </c>
      <c r="P618" s="66" t="n">
        <f aca="false">SUM(Q618:R618)</f>
        <v>0</v>
      </c>
      <c r="Q618" s="66"/>
      <c r="R618" s="66"/>
      <c r="S618" s="66" t="n">
        <f aca="false">E618-P618</f>
        <v>0.3949</v>
      </c>
    </row>
    <row r="619" s="31" customFormat="true" ht="12.75" hidden="false" customHeight="true" outlineLevel="0" collapsed="false">
      <c r="A619" s="75" t="s">
        <v>298</v>
      </c>
      <c r="B619" s="75" t="s">
        <v>299</v>
      </c>
      <c r="C619" s="75" t="s">
        <v>300</v>
      </c>
      <c r="D619" s="18" t="s">
        <v>301</v>
      </c>
      <c r="E619" s="66" t="n">
        <f aca="false">F619+I619</f>
        <v>5.7388</v>
      </c>
      <c r="F619" s="66" t="n">
        <f aca="false">SUM(G619:H619)</f>
        <v>5.7388</v>
      </c>
      <c r="G619" s="66" t="n">
        <v>4.7388</v>
      </c>
      <c r="H619" s="66" t="n">
        <v>1</v>
      </c>
      <c r="I619" s="66" t="n">
        <f aca="false">SUM(J619:O619)</f>
        <v>0</v>
      </c>
      <c r="J619" s="66" t="n">
        <v>0</v>
      </c>
      <c r="K619" s="66" t="n">
        <v>0</v>
      </c>
      <c r="L619" s="66" t="n">
        <v>0</v>
      </c>
      <c r="M619" s="66" t="n">
        <v>0</v>
      </c>
      <c r="N619" s="66" t="n">
        <v>0</v>
      </c>
      <c r="O619" s="66" t="n">
        <v>0</v>
      </c>
      <c r="P619" s="66" t="n">
        <f aca="false">SUM(Q619:R619)</f>
        <v>0</v>
      </c>
      <c r="Q619" s="66"/>
      <c r="R619" s="66"/>
      <c r="S619" s="66" t="n">
        <f aca="false">E619-P619</f>
        <v>5.7388</v>
      </c>
    </row>
    <row r="620" s="31" customFormat="true" ht="12.75" hidden="false" customHeight="true" outlineLevel="0" collapsed="false">
      <c r="A620" s="75" t="s">
        <v>298</v>
      </c>
      <c r="B620" s="75" t="s">
        <v>299</v>
      </c>
      <c r="C620" s="75" t="s">
        <v>302</v>
      </c>
      <c r="D620" s="18" t="s">
        <v>303</v>
      </c>
      <c r="E620" s="66" t="n">
        <f aca="false">F620+I620</f>
        <v>6.4614</v>
      </c>
      <c r="F620" s="66" t="n">
        <f aca="false">SUM(G620:H620)</f>
        <v>6.4614</v>
      </c>
      <c r="G620" s="66" t="n">
        <v>6.4614</v>
      </c>
      <c r="H620" s="66" t="n">
        <v>0</v>
      </c>
      <c r="I620" s="66" t="n">
        <f aca="false">SUM(J620:O620)</f>
        <v>0</v>
      </c>
      <c r="J620" s="66" t="n">
        <v>0</v>
      </c>
      <c r="K620" s="66" t="n">
        <v>0</v>
      </c>
      <c r="L620" s="66" t="n">
        <v>0</v>
      </c>
      <c r="M620" s="66" t="n">
        <v>0</v>
      </c>
      <c r="N620" s="66" t="n">
        <v>0</v>
      </c>
      <c r="O620" s="66" t="n">
        <v>0</v>
      </c>
      <c r="P620" s="66" t="n">
        <f aca="false">SUM(Q620:R620)</f>
        <v>0</v>
      </c>
      <c r="Q620" s="66"/>
      <c r="R620" s="66"/>
      <c r="S620" s="66" t="n">
        <f aca="false">E620-P620</f>
        <v>6.4614</v>
      </c>
    </row>
    <row r="621" s="31" customFormat="true" ht="12.75" hidden="false" customHeight="true" outlineLevel="0" collapsed="false">
      <c r="A621" s="75" t="s">
        <v>304</v>
      </c>
      <c r="B621" s="75" t="s">
        <v>305</v>
      </c>
      <c r="C621" s="75" t="s">
        <v>300</v>
      </c>
      <c r="D621" s="18" t="s">
        <v>306</v>
      </c>
      <c r="E621" s="66" t="n">
        <f aca="false">F621+I621</f>
        <v>15.011</v>
      </c>
      <c r="F621" s="66" t="n">
        <f aca="false">SUM(G621:H621)</f>
        <v>15.011</v>
      </c>
      <c r="G621" s="66" t="n">
        <v>0</v>
      </c>
      <c r="H621" s="66" t="n">
        <v>15.011</v>
      </c>
      <c r="I621" s="66" t="n">
        <f aca="false">SUM(J621:O621)</f>
        <v>0</v>
      </c>
      <c r="J621" s="66" t="n">
        <v>0</v>
      </c>
      <c r="K621" s="66" t="n">
        <v>0</v>
      </c>
      <c r="L621" s="66" t="n">
        <v>0</v>
      </c>
      <c r="M621" s="66" t="n">
        <v>0</v>
      </c>
      <c r="N621" s="66" t="n">
        <v>0</v>
      </c>
      <c r="O621" s="66" t="n">
        <v>0</v>
      </c>
      <c r="P621" s="66" t="n">
        <f aca="false">SUM(Q621:R621)</f>
        <v>0</v>
      </c>
      <c r="Q621" s="66"/>
      <c r="R621" s="66"/>
      <c r="S621" s="66" t="n">
        <f aca="false">E621-P621</f>
        <v>15.011</v>
      </c>
    </row>
    <row r="622" s="64" customFormat="true" ht="12.75" hidden="false" customHeight="true" outlineLevel="0" collapsed="false">
      <c r="A622" s="73" t="s">
        <v>525</v>
      </c>
      <c r="B622" s="73"/>
      <c r="C622" s="73"/>
      <c r="D622" s="73"/>
      <c r="E622" s="74" t="n">
        <f aca="false">F622+I622</f>
        <v>674.1217</v>
      </c>
      <c r="F622" s="74" t="n">
        <f aca="false">SUM(G622:H622)</f>
        <v>513.0598</v>
      </c>
      <c r="G622" s="74" t="n">
        <f aca="false">SUM(G623:G630)</f>
        <v>241.9848</v>
      </c>
      <c r="H622" s="74" t="n">
        <f aca="false">SUM(H623:H630)</f>
        <v>271.075</v>
      </c>
      <c r="I622" s="74" t="n">
        <f aca="false">SUM(J622:O622)</f>
        <v>161.0619</v>
      </c>
      <c r="J622" s="74" t="n">
        <f aca="false">SUM(J623:J630)</f>
        <v>28.92</v>
      </c>
      <c r="K622" s="74" t="n">
        <f aca="false">SUM(K623:K630)</f>
        <v>125</v>
      </c>
      <c r="L622" s="74" t="n">
        <f aca="false">SUM(L623:L630)</f>
        <v>3.7772</v>
      </c>
      <c r="M622" s="74" t="n">
        <f aca="false">SUM(M623:M630)</f>
        <v>3.3087</v>
      </c>
      <c r="N622" s="74" t="n">
        <f aca="false">SUM(N623:N630)</f>
        <v>0.006</v>
      </c>
      <c r="O622" s="74" t="n">
        <f aca="false">SUM(O623:O630)</f>
        <v>0.05</v>
      </c>
      <c r="P622" s="74" t="n">
        <f aca="false">SUM(Q622:R622)</f>
        <v>30.74</v>
      </c>
      <c r="Q622" s="74" t="n">
        <f aca="false">SUM(Q623:Q630)</f>
        <v>29.71</v>
      </c>
      <c r="R622" s="74" t="n">
        <f aca="false">SUM(R623:R630)</f>
        <v>1.03</v>
      </c>
      <c r="S622" s="74" t="n">
        <f aca="false">E622-P622</f>
        <v>643.3817</v>
      </c>
    </row>
    <row r="623" s="31" customFormat="true" ht="12.75" hidden="false" customHeight="true" outlineLevel="0" collapsed="false">
      <c r="A623" s="75" t="s">
        <v>367</v>
      </c>
      <c r="B623" s="75" t="s">
        <v>309</v>
      </c>
      <c r="C623" s="75" t="s">
        <v>300</v>
      </c>
      <c r="D623" s="18" t="s">
        <v>526</v>
      </c>
      <c r="E623" s="66" t="n">
        <f aca="false">F623+I623</f>
        <v>487.7096</v>
      </c>
      <c r="F623" s="66" t="n">
        <f aca="false">SUM(G623:H623)</f>
        <v>451.6477</v>
      </c>
      <c r="G623" s="66" t="n">
        <v>218.3947</v>
      </c>
      <c r="H623" s="66" t="n">
        <v>233.253</v>
      </c>
      <c r="I623" s="66" t="n">
        <f aca="false">SUM(J623:O623)</f>
        <v>36.0619</v>
      </c>
      <c r="J623" s="66" t="n">
        <v>28.92</v>
      </c>
      <c r="K623" s="66" t="n">
        <v>0</v>
      </c>
      <c r="L623" s="66" t="n">
        <v>3.7772</v>
      </c>
      <c r="M623" s="66" t="n">
        <v>3.3087</v>
      </c>
      <c r="N623" s="66" t="n">
        <v>0.006</v>
      </c>
      <c r="O623" s="66" t="n">
        <v>0.05</v>
      </c>
      <c r="P623" s="66" t="n">
        <f aca="false">SUM(Q623:R623)</f>
        <v>30.74</v>
      </c>
      <c r="Q623" s="66" t="n">
        <v>29.71</v>
      </c>
      <c r="R623" s="66" t="n">
        <v>1.03</v>
      </c>
      <c r="S623" s="66" t="n">
        <f aca="false">E623-P623</f>
        <v>456.9696</v>
      </c>
    </row>
    <row r="624" s="31" customFormat="true" ht="12.75" hidden="false" customHeight="true" outlineLevel="0" collapsed="false">
      <c r="A624" s="75" t="s">
        <v>367</v>
      </c>
      <c r="B624" s="75" t="s">
        <v>309</v>
      </c>
      <c r="C624" s="75" t="s">
        <v>324</v>
      </c>
      <c r="D624" s="18" t="s">
        <v>527</v>
      </c>
      <c r="E624" s="66" t="n">
        <f aca="false">F624+I624</f>
        <v>125</v>
      </c>
      <c r="F624" s="66" t="n">
        <f aca="false">SUM(G624:H624)</f>
        <v>0</v>
      </c>
      <c r="G624" s="66" t="n">
        <v>0</v>
      </c>
      <c r="H624" s="66" t="n">
        <v>0</v>
      </c>
      <c r="I624" s="66" t="n">
        <f aca="false">SUM(J624:O624)</f>
        <v>125</v>
      </c>
      <c r="J624" s="66" t="n">
        <v>0</v>
      </c>
      <c r="K624" s="66" t="n">
        <v>125</v>
      </c>
      <c r="L624" s="66" t="n">
        <v>0</v>
      </c>
      <c r="M624" s="66" t="n">
        <v>0</v>
      </c>
      <c r="N624" s="66" t="n">
        <v>0</v>
      </c>
      <c r="O624" s="66" t="n">
        <v>0</v>
      </c>
      <c r="P624" s="66" t="n">
        <f aca="false">SUM(Q624:R624)</f>
        <v>0</v>
      </c>
      <c r="Q624" s="66"/>
      <c r="R624" s="66"/>
      <c r="S624" s="66" t="n">
        <f aca="false">E624-P624</f>
        <v>125</v>
      </c>
    </row>
    <row r="625" s="31" customFormat="true" ht="12.75" hidden="false" customHeight="true" outlineLevel="0" collapsed="false">
      <c r="A625" s="75" t="s">
        <v>308</v>
      </c>
      <c r="B625" s="75" t="s">
        <v>309</v>
      </c>
      <c r="C625" s="75" t="s">
        <v>315</v>
      </c>
      <c r="D625" s="18" t="s">
        <v>322</v>
      </c>
      <c r="E625" s="66" t="n">
        <f aca="false">F625+I625</f>
        <v>1.8586</v>
      </c>
      <c r="F625" s="66" t="n">
        <f aca="false">SUM(G625:H625)</f>
        <v>1.8586</v>
      </c>
      <c r="G625" s="66" t="n">
        <v>1.8586</v>
      </c>
      <c r="H625" s="66" t="n">
        <v>0</v>
      </c>
      <c r="I625" s="66" t="n">
        <f aca="false">SUM(J625:O625)</f>
        <v>0</v>
      </c>
      <c r="J625" s="66" t="n">
        <v>0</v>
      </c>
      <c r="K625" s="66" t="n">
        <v>0</v>
      </c>
      <c r="L625" s="66" t="n">
        <v>0</v>
      </c>
      <c r="M625" s="66" t="n">
        <v>0</v>
      </c>
      <c r="N625" s="66" t="n">
        <v>0</v>
      </c>
      <c r="O625" s="66" t="n">
        <v>0</v>
      </c>
      <c r="P625" s="66" t="n">
        <f aca="false">SUM(Q625:R625)</f>
        <v>0</v>
      </c>
      <c r="Q625" s="66"/>
      <c r="R625" s="66"/>
      <c r="S625" s="66" t="n">
        <f aca="false">E625-P625</f>
        <v>1.8586</v>
      </c>
    </row>
    <row r="626" s="31" customFormat="true" ht="12.75" hidden="false" customHeight="true" outlineLevel="0" collapsed="false">
      <c r="A626" s="75" t="s">
        <v>308</v>
      </c>
      <c r="B626" s="75" t="s">
        <v>309</v>
      </c>
      <c r="C626" s="75" t="s">
        <v>310</v>
      </c>
      <c r="D626" s="18" t="s">
        <v>311</v>
      </c>
      <c r="E626" s="66" t="n">
        <f aca="false">F626+I626</f>
        <v>0.9872</v>
      </c>
      <c r="F626" s="66" t="n">
        <f aca="false">SUM(G626:H626)</f>
        <v>0.9872</v>
      </c>
      <c r="G626" s="66" t="n">
        <v>0.9872</v>
      </c>
      <c r="H626" s="66" t="n">
        <v>0</v>
      </c>
      <c r="I626" s="66" t="n">
        <f aca="false">SUM(J626:O626)</f>
        <v>0</v>
      </c>
      <c r="J626" s="66" t="n">
        <v>0</v>
      </c>
      <c r="K626" s="66" t="n">
        <v>0</v>
      </c>
      <c r="L626" s="66" t="n">
        <v>0</v>
      </c>
      <c r="M626" s="66" t="n">
        <v>0</v>
      </c>
      <c r="N626" s="66" t="n">
        <v>0</v>
      </c>
      <c r="O626" s="66" t="n">
        <v>0</v>
      </c>
      <c r="P626" s="66" t="n">
        <f aca="false">SUM(Q626:R626)</f>
        <v>0</v>
      </c>
      <c r="Q626" s="66"/>
      <c r="R626" s="66"/>
      <c r="S626" s="66" t="n">
        <f aca="false">E626-P626</f>
        <v>0.9872</v>
      </c>
    </row>
    <row r="627" s="31" customFormat="true" ht="12.75" hidden="false" customHeight="true" outlineLevel="0" collapsed="false">
      <c r="A627" s="75" t="s">
        <v>308</v>
      </c>
      <c r="B627" s="75" t="s">
        <v>309</v>
      </c>
      <c r="C627" s="75" t="s">
        <v>312</v>
      </c>
      <c r="D627" s="18" t="s">
        <v>313</v>
      </c>
      <c r="E627" s="66" t="n">
        <f aca="false">F627+I627</f>
        <v>0.9872</v>
      </c>
      <c r="F627" s="66" t="n">
        <f aca="false">SUM(G627:H627)</f>
        <v>0.9872</v>
      </c>
      <c r="G627" s="66" t="n">
        <v>0.9872</v>
      </c>
      <c r="H627" s="66" t="n">
        <v>0</v>
      </c>
      <c r="I627" s="66" t="n">
        <f aca="false">SUM(J627:O627)</f>
        <v>0</v>
      </c>
      <c r="J627" s="66" t="n">
        <v>0</v>
      </c>
      <c r="K627" s="66" t="n">
        <v>0</v>
      </c>
      <c r="L627" s="66" t="n">
        <v>0</v>
      </c>
      <c r="M627" s="66" t="n">
        <v>0</v>
      </c>
      <c r="N627" s="66" t="n">
        <v>0</v>
      </c>
      <c r="O627" s="66" t="n">
        <v>0</v>
      </c>
      <c r="P627" s="66" t="n">
        <f aca="false">SUM(Q627:R627)</f>
        <v>0</v>
      </c>
      <c r="Q627" s="66"/>
      <c r="R627" s="66"/>
      <c r="S627" s="66" t="n">
        <f aca="false">E627-P627</f>
        <v>0.9872</v>
      </c>
    </row>
    <row r="628" s="31" customFormat="true" ht="12.75" hidden="false" customHeight="true" outlineLevel="0" collapsed="false">
      <c r="A628" s="75" t="s">
        <v>298</v>
      </c>
      <c r="B628" s="75" t="s">
        <v>299</v>
      </c>
      <c r="C628" s="75" t="s">
        <v>300</v>
      </c>
      <c r="D628" s="18" t="s">
        <v>301</v>
      </c>
      <c r="E628" s="66" t="n">
        <f aca="false">F628+I628</f>
        <v>12.3469</v>
      </c>
      <c r="F628" s="66" t="n">
        <f aca="false">SUM(G628:H628)</f>
        <v>12.3469</v>
      </c>
      <c r="G628" s="66" t="n">
        <v>11.8469</v>
      </c>
      <c r="H628" s="66" t="n">
        <v>0.5</v>
      </c>
      <c r="I628" s="66" t="n">
        <f aca="false">SUM(J628:O628)</f>
        <v>0</v>
      </c>
      <c r="J628" s="66" t="n">
        <v>0</v>
      </c>
      <c r="K628" s="66" t="n">
        <v>0</v>
      </c>
      <c r="L628" s="66" t="n">
        <v>0</v>
      </c>
      <c r="M628" s="66" t="n">
        <v>0</v>
      </c>
      <c r="N628" s="66" t="n">
        <v>0</v>
      </c>
      <c r="O628" s="66" t="n">
        <v>0</v>
      </c>
      <c r="P628" s="66" t="n">
        <f aca="false">SUM(Q628:R628)</f>
        <v>0</v>
      </c>
      <c r="Q628" s="66"/>
      <c r="R628" s="66"/>
      <c r="S628" s="66" t="n">
        <f aca="false">E628-P628</f>
        <v>12.3469</v>
      </c>
    </row>
    <row r="629" s="31" customFormat="true" ht="12.75" hidden="false" customHeight="true" outlineLevel="0" collapsed="false">
      <c r="A629" s="75" t="s">
        <v>298</v>
      </c>
      <c r="B629" s="75" t="s">
        <v>299</v>
      </c>
      <c r="C629" s="75" t="s">
        <v>302</v>
      </c>
      <c r="D629" s="18" t="s">
        <v>303</v>
      </c>
      <c r="E629" s="66" t="n">
        <f aca="false">F629+I629</f>
        <v>7.9102</v>
      </c>
      <c r="F629" s="66" t="n">
        <f aca="false">SUM(G629:H629)</f>
        <v>7.9102</v>
      </c>
      <c r="G629" s="66" t="n">
        <v>7.9102</v>
      </c>
      <c r="H629" s="66" t="n">
        <v>0</v>
      </c>
      <c r="I629" s="66" t="n">
        <f aca="false">SUM(J629:O629)</f>
        <v>0</v>
      </c>
      <c r="J629" s="66" t="n">
        <v>0</v>
      </c>
      <c r="K629" s="66" t="n">
        <v>0</v>
      </c>
      <c r="L629" s="66" t="n">
        <v>0</v>
      </c>
      <c r="M629" s="66" t="n">
        <v>0</v>
      </c>
      <c r="N629" s="66" t="n">
        <v>0</v>
      </c>
      <c r="O629" s="66" t="n">
        <v>0</v>
      </c>
      <c r="P629" s="66" t="n">
        <f aca="false">SUM(Q629:R629)</f>
        <v>0</v>
      </c>
      <c r="Q629" s="66"/>
      <c r="R629" s="66"/>
      <c r="S629" s="66" t="n">
        <f aca="false">E629-P629</f>
        <v>7.9102</v>
      </c>
    </row>
    <row r="630" s="31" customFormat="true" ht="12.75" hidden="false" customHeight="true" outlineLevel="0" collapsed="false">
      <c r="A630" s="75" t="s">
        <v>304</v>
      </c>
      <c r="B630" s="75" t="s">
        <v>305</v>
      </c>
      <c r="C630" s="75" t="s">
        <v>300</v>
      </c>
      <c r="D630" s="18" t="s">
        <v>306</v>
      </c>
      <c r="E630" s="66" t="n">
        <f aca="false">F630+I630</f>
        <v>37.322</v>
      </c>
      <c r="F630" s="66" t="n">
        <f aca="false">SUM(G630:H630)</f>
        <v>37.322</v>
      </c>
      <c r="G630" s="66" t="n">
        <v>0</v>
      </c>
      <c r="H630" s="66" t="n">
        <v>37.322</v>
      </c>
      <c r="I630" s="66" t="n">
        <f aca="false">SUM(J630:O630)</f>
        <v>0</v>
      </c>
      <c r="J630" s="66" t="n">
        <v>0</v>
      </c>
      <c r="K630" s="66" t="n">
        <v>0</v>
      </c>
      <c r="L630" s="66" t="n">
        <v>0</v>
      </c>
      <c r="M630" s="66" t="n">
        <v>0</v>
      </c>
      <c r="N630" s="66" t="n">
        <v>0</v>
      </c>
      <c r="O630" s="66" t="n">
        <v>0</v>
      </c>
      <c r="P630" s="66" t="n">
        <f aca="false">SUM(Q630:R630)</f>
        <v>0</v>
      </c>
      <c r="Q630" s="66"/>
      <c r="R630" s="66"/>
      <c r="S630" s="66" t="n">
        <f aca="false">E630-P630</f>
        <v>37.322</v>
      </c>
    </row>
    <row r="631" s="64" customFormat="true" ht="12.75" hidden="false" customHeight="true" outlineLevel="0" collapsed="false">
      <c r="A631" s="73" t="s">
        <v>528</v>
      </c>
      <c r="B631" s="73"/>
      <c r="C631" s="73"/>
      <c r="D631" s="73"/>
      <c r="E631" s="74" t="n">
        <f aca="false">F631+I631</f>
        <v>1289.3756</v>
      </c>
      <c r="F631" s="74" t="n">
        <f aca="false">SUM(G631:H631)</f>
        <v>1002.8431</v>
      </c>
      <c r="G631" s="74" t="n">
        <f aca="false">SUM(G632:G639)</f>
        <v>569.645</v>
      </c>
      <c r="H631" s="74" t="n">
        <f aca="false">SUM(H632:H639)</f>
        <v>433.1981</v>
      </c>
      <c r="I631" s="74" t="n">
        <f aca="false">SUM(J631:O631)</f>
        <v>286.5325</v>
      </c>
      <c r="J631" s="74" t="n">
        <f aca="false">SUM(J632:J639)</f>
        <v>60.714</v>
      </c>
      <c r="K631" s="74" t="n">
        <f aca="false">SUM(K632:K639)</f>
        <v>210</v>
      </c>
      <c r="L631" s="74" t="n">
        <f aca="false">SUM(L632:L639)</f>
        <v>8.9105</v>
      </c>
      <c r="M631" s="74" t="n">
        <f aca="false">SUM(M632:M639)</f>
        <v>6.852</v>
      </c>
      <c r="N631" s="74" t="n">
        <f aca="false">SUM(N632:N639)</f>
        <v>0.006</v>
      </c>
      <c r="O631" s="74" t="n">
        <f aca="false">SUM(O632:O639)</f>
        <v>0.05</v>
      </c>
      <c r="P631" s="74" t="n">
        <f aca="false">SUM(Q631:R631)</f>
        <v>45.01</v>
      </c>
      <c r="Q631" s="74" t="n">
        <f aca="false">SUM(Q632:Q639)</f>
        <v>41.67</v>
      </c>
      <c r="R631" s="74" t="n">
        <f aca="false">SUM(R632:R639)</f>
        <v>3.34</v>
      </c>
      <c r="S631" s="74" t="n">
        <f aca="false">E631-P631</f>
        <v>1244.3656</v>
      </c>
    </row>
    <row r="632" s="31" customFormat="true" ht="12.75" hidden="false" customHeight="true" outlineLevel="0" collapsed="false">
      <c r="A632" s="75" t="s">
        <v>529</v>
      </c>
      <c r="B632" s="75" t="s">
        <v>331</v>
      </c>
      <c r="C632" s="75" t="s">
        <v>300</v>
      </c>
      <c r="D632" s="18" t="s">
        <v>530</v>
      </c>
      <c r="E632" s="66" t="n">
        <f aca="false">F632+I632</f>
        <v>875.6755</v>
      </c>
      <c r="F632" s="66" t="n">
        <f aca="false">SUM(G632:H632)</f>
        <v>859.857</v>
      </c>
      <c r="G632" s="66" t="n">
        <v>513.7083</v>
      </c>
      <c r="H632" s="66" t="n">
        <v>346.1487</v>
      </c>
      <c r="I632" s="66" t="n">
        <f aca="false">SUM(J632:O632)</f>
        <v>15.8185</v>
      </c>
      <c r="J632" s="66" t="n">
        <v>0</v>
      </c>
      <c r="K632" s="66" t="n">
        <v>0</v>
      </c>
      <c r="L632" s="66" t="n">
        <v>8.9105</v>
      </c>
      <c r="M632" s="66" t="n">
        <v>6.852</v>
      </c>
      <c r="N632" s="66" t="n">
        <v>0.006</v>
      </c>
      <c r="O632" s="66" t="n">
        <v>0.05</v>
      </c>
      <c r="P632" s="66" t="n">
        <f aca="false">SUM(Q632:R632)</f>
        <v>45.01</v>
      </c>
      <c r="Q632" s="66" t="n">
        <v>41.67</v>
      </c>
      <c r="R632" s="66" t="n">
        <v>3.34</v>
      </c>
      <c r="S632" s="66" t="n">
        <f aca="false">E632-P632</f>
        <v>830.6655</v>
      </c>
    </row>
    <row r="633" s="31" customFormat="true" ht="12.75" hidden="false" customHeight="true" outlineLevel="0" collapsed="false">
      <c r="A633" s="75" t="s">
        <v>529</v>
      </c>
      <c r="B633" s="75" t="s">
        <v>331</v>
      </c>
      <c r="C633" s="75" t="s">
        <v>324</v>
      </c>
      <c r="D633" s="18" t="s">
        <v>531</v>
      </c>
      <c r="E633" s="66" t="n">
        <f aca="false">F633+I633</f>
        <v>270.714</v>
      </c>
      <c r="F633" s="66" t="n">
        <f aca="false">SUM(G633:H633)</f>
        <v>0</v>
      </c>
      <c r="G633" s="66" t="n">
        <v>0</v>
      </c>
      <c r="H633" s="66" t="n">
        <v>0</v>
      </c>
      <c r="I633" s="66" t="n">
        <f aca="false">SUM(J633:O633)</f>
        <v>270.714</v>
      </c>
      <c r="J633" s="66" t="n">
        <v>60.714</v>
      </c>
      <c r="K633" s="66" t="n">
        <v>210</v>
      </c>
      <c r="L633" s="66" t="n">
        <v>0</v>
      </c>
      <c r="M633" s="66" t="n">
        <v>0</v>
      </c>
      <c r="N633" s="66" t="n">
        <v>0</v>
      </c>
      <c r="O633" s="66" t="n">
        <v>0</v>
      </c>
      <c r="P633" s="66" t="n">
        <f aca="false">SUM(Q633:R633)</f>
        <v>0</v>
      </c>
      <c r="Q633" s="66"/>
      <c r="R633" s="66"/>
      <c r="S633" s="66" t="n">
        <f aca="false">E633-P633</f>
        <v>270.714</v>
      </c>
    </row>
    <row r="634" s="31" customFormat="true" ht="12.75" hidden="false" customHeight="true" outlineLevel="0" collapsed="false">
      <c r="A634" s="75" t="s">
        <v>308</v>
      </c>
      <c r="B634" s="75" t="s">
        <v>309</v>
      </c>
      <c r="C634" s="75" t="s">
        <v>315</v>
      </c>
      <c r="D634" s="18" t="s">
        <v>322</v>
      </c>
      <c r="E634" s="66" t="n">
        <f aca="false">F634+I634</f>
        <v>3.4123</v>
      </c>
      <c r="F634" s="66" t="n">
        <f aca="false">SUM(G634:H634)</f>
        <v>3.4123</v>
      </c>
      <c r="G634" s="66" t="n">
        <v>3.4123</v>
      </c>
      <c r="H634" s="66" t="n">
        <v>0</v>
      </c>
      <c r="I634" s="66" t="n">
        <f aca="false">SUM(J634:O634)</f>
        <v>0</v>
      </c>
      <c r="J634" s="66" t="n">
        <v>0</v>
      </c>
      <c r="K634" s="66" t="n">
        <v>0</v>
      </c>
      <c r="L634" s="66" t="n">
        <v>0</v>
      </c>
      <c r="M634" s="66" t="n">
        <v>0</v>
      </c>
      <c r="N634" s="66" t="n">
        <v>0</v>
      </c>
      <c r="O634" s="66" t="n">
        <v>0</v>
      </c>
      <c r="P634" s="66" t="n">
        <f aca="false">SUM(Q634:R634)</f>
        <v>0</v>
      </c>
      <c r="Q634" s="66"/>
      <c r="R634" s="66"/>
      <c r="S634" s="66" t="n">
        <f aca="false">E634-P634</f>
        <v>3.4123</v>
      </c>
    </row>
    <row r="635" s="31" customFormat="true" ht="12.75" hidden="false" customHeight="true" outlineLevel="0" collapsed="false">
      <c r="A635" s="75" t="s">
        <v>308</v>
      </c>
      <c r="B635" s="75" t="s">
        <v>309</v>
      </c>
      <c r="C635" s="75" t="s">
        <v>310</v>
      </c>
      <c r="D635" s="18" t="s">
        <v>311</v>
      </c>
      <c r="E635" s="66" t="n">
        <f aca="false">F635+I635</f>
        <v>2.329</v>
      </c>
      <c r="F635" s="66" t="n">
        <f aca="false">SUM(G635:H635)</f>
        <v>2.329</v>
      </c>
      <c r="G635" s="66" t="n">
        <v>2.329</v>
      </c>
      <c r="H635" s="66" t="n">
        <v>0</v>
      </c>
      <c r="I635" s="66" t="n">
        <f aca="false">SUM(J635:O635)</f>
        <v>0</v>
      </c>
      <c r="J635" s="66" t="n">
        <v>0</v>
      </c>
      <c r="K635" s="66" t="n">
        <v>0</v>
      </c>
      <c r="L635" s="66" t="n">
        <v>0</v>
      </c>
      <c r="M635" s="66" t="n">
        <v>0</v>
      </c>
      <c r="N635" s="66" t="n">
        <v>0</v>
      </c>
      <c r="O635" s="66" t="n">
        <v>0</v>
      </c>
      <c r="P635" s="66" t="n">
        <f aca="false">SUM(Q635:R635)</f>
        <v>0</v>
      </c>
      <c r="Q635" s="66"/>
      <c r="R635" s="66"/>
      <c r="S635" s="66" t="n">
        <f aca="false">E635-P635</f>
        <v>2.329</v>
      </c>
    </row>
    <row r="636" s="31" customFormat="true" ht="12.75" hidden="false" customHeight="true" outlineLevel="0" collapsed="false">
      <c r="A636" s="75" t="s">
        <v>308</v>
      </c>
      <c r="B636" s="75" t="s">
        <v>309</v>
      </c>
      <c r="C636" s="75" t="s">
        <v>312</v>
      </c>
      <c r="D636" s="18" t="s">
        <v>313</v>
      </c>
      <c r="E636" s="66" t="n">
        <f aca="false">F636+I636</f>
        <v>2.329</v>
      </c>
      <c r="F636" s="66" t="n">
        <f aca="false">SUM(G636:H636)</f>
        <v>2.329</v>
      </c>
      <c r="G636" s="66" t="n">
        <v>2.329</v>
      </c>
      <c r="H636" s="66" t="n">
        <v>0</v>
      </c>
      <c r="I636" s="66" t="n">
        <f aca="false">SUM(J636:O636)</f>
        <v>0</v>
      </c>
      <c r="J636" s="66" t="n">
        <v>0</v>
      </c>
      <c r="K636" s="66" t="n">
        <v>0</v>
      </c>
      <c r="L636" s="66" t="n">
        <v>0</v>
      </c>
      <c r="M636" s="66" t="n">
        <v>0</v>
      </c>
      <c r="N636" s="66" t="n">
        <v>0</v>
      </c>
      <c r="O636" s="66" t="n">
        <v>0</v>
      </c>
      <c r="P636" s="66" t="n">
        <f aca="false">SUM(Q636:R636)</f>
        <v>0</v>
      </c>
      <c r="Q636" s="66"/>
      <c r="R636" s="66"/>
      <c r="S636" s="66" t="n">
        <f aca="false">E636-P636</f>
        <v>2.329</v>
      </c>
    </row>
    <row r="637" s="31" customFormat="true" ht="12.75" hidden="false" customHeight="true" outlineLevel="0" collapsed="false">
      <c r="A637" s="75" t="s">
        <v>298</v>
      </c>
      <c r="B637" s="75" t="s">
        <v>299</v>
      </c>
      <c r="C637" s="75" t="s">
        <v>300</v>
      </c>
      <c r="D637" s="18" t="s">
        <v>301</v>
      </c>
      <c r="E637" s="66" t="n">
        <f aca="false">F637+I637</f>
        <v>28.4476</v>
      </c>
      <c r="F637" s="66" t="n">
        <f aca="false">SUM(G637:H637)</f>
        <v>28.4476</v>
      </c>
      <c r="G637" s="66" t="n">
        <v>27.9476</v>
      </c>
      <c r="H637" s="66" t="n">
        <v>0.5</v>
      </c>
      <c r="I637" s="66" t="n">
        <f aca="false">SUM(J637:O637)</f>
        <v>0</v>
      </c>
      <c r="J637" s="66" t="n">
        <v>0</v>
      </c>
      <c r="K637" s="66" t="n">
        <v>0</v>
      </c>
      <c r="L637" s="66" t="n">
        <v>0</v>
      </c>
      <c r="M637" s="66" t="n">
        <v>0</v>
      </c>
      <c r="N637" s="66" t="n">
        <v>0</v>
      </c>
      <c r="O637" s="66" t="n">
        <v>0</v>
      </c>
      <c r="P637" s="66" t="n">
        <f aca="false">SUM(Q637:R637)</f>
        <v>0</v>
      </c>
      <c r="Q637" s="66"/>
      <c r="R637" s="66"/>
      <c r="S637" s="66" t="n">
        <f aca="false">E637-P637</f>
        <v>28.4476</v>
      </c>
    </row>
    <row r="638" s="31" customFormat="true" ht="12.75" hidden="false" customHeight="true" outlineLevel="0" collapsed="false">
      <c r="A638" s="75" t="s">
        <v>298</v>
      </c>
      <c r="B638" s="75" t="s">
        <v>299</v>
      </c>
      <c r="C638" s="75" t="s">
        <v>302</v>
      </c>
      <c r="D638" s="18" t="s">
        <v>303</v>
      </c>
      <c r="E638" s="66" t="n">
        <f aca="false">F638+I638</f>
        <v>19.9188</v>
      </c>
      <c r="F638" s="66" t="n">
        <f aca="false">SUM(G638:H638)</f>
        <v>19.9188</v>
      </c>
      <c r="G638" s="66" t="n">
        <v>19.9188</v>
      </c>
      <c r="H638" s="66" t="n">
        <v>0</v>
      </c>
      <c r="I638" s="66" t="n">
        <f aca="false">SUM(J638:O638)</f>
        <v>0</v>
      </c>
      <c r="J638" s="66" t="n">
        <v>0</v>
      </c>
      <c r="K638" s="66" t="n">
        <v>0</v>
      </c>
      <c r="L638" s="66" t="n">
        <v>0</v>
      </c>
      <c r="M638" s="66" t="n">
        <v>0</v>
      </c>
      <c r="N638" s="66" t="n">
        <v>0</v>
      </c>
      <c r="O638" s="66" t="n">
        <v>0</v>
      </c>
      <c r="P638" s="66" t="n">
        <f aca="false">SUM(Q638:R638)</f>
        <v>0</v>
      </c>
      <c r="Q638" s="66"/>
      <c r="R638" s="66"/>
      <c r="S638" s="66" t="n">
        <f aca="false">E638-P638</f>
        <v>19.9188</v>
      </c>
    </row>
    <row r="639" s="31" customFormat="true" ht="12.75" hidden="false" customHeight="true" outlineLevel="0" collapsed="false">
      <c r="A639" s="75" t="s">
        <v>304</v>
      </c>
      <c r="B639" s="75" t="s">
        <v>305</v>
      </c>
      <c r="C639" s="75" t="s">
        <v>300</v>
      </c>
      <c r="D639" s="18" t="s">
        <v>306</v>
      </c>
      <c r="E639" s="66" t="n">
        <f aca="false">F639+I639</f>
        <v>86.5494</v>
      </c>
      <c r="F639" s="66" t="n">
        <f aca="false">SUM(G639:H639)</f>
        <v>86.5494</v>
      </c>
      <c r="G639" s="66" t="n">
        <v>0</v>
      </c>
      <c r="H639" s="66" t="n">
        <v>86.5494</v>
      </c>
      <c r="I639" s="66" t="n">
        <f aca="false">SUM(J639:O639)</f>
        <v>0</v>
      </c>
      <c r="J639" s="66" t="n">
        <v>0</v>
      </c>
      <c r="K639" s="66" t="n">
        <v>0</v>
      </c>
      <c r="L639" s="66" t="n">
        <v>0</v>
      </c>
      <c r="M639" s="66" t="n">
        <v>0</v>
      </c>
      <c r="N639" s="66" t="n">
        <v>0</v>
      </c>
      <c r="O639" s="66" t="n">
        <v>0</v>
      </c>
      <c r="P639" s="66" t="n">
        <f aca="false">SUM(Q639:R639)</f>
        <v>0</v>
      </c>
      <c r="Q639" s="66"/>
      <c r="R639" s="66"/>
      <c r="S639" s="66" t="n">
        <f aca="false">E639-P639</f>
        <v>86.5494</v>
      </c>
    </row>
    <row r="640" s="64" customFormat="true" ht="12.75" hidden="false" customHeight="true" outlineLevel="0" collapsed="false">
      <c r="A640" s="73" t="s">
        <v>532</v>
      </c>
      <c r="B640" s="73"/>
      <c r="C640" s="73"/>
      <c r="D640" s="73"/>
      <c r="E640" s="74" t="n">
        <f aca="false">F640+I640</f>
        <v>338.0004</v>
      </c>
      <c r="F640" s="74" t="n">
        <f aca="false">SUM(G640:H640)</f>
        <v>324.3285</v>
      </c>
      <c r="G640" s="74" t="n">
        <f aca="false">SUM(G641:G646)</f>
        <v>250.4781</v>
      </c>
      <c r="H640" s="74" t="n">
        <f aca="false">SUM(H641:H646)</f>
        <v>73.8504</v>
      </c>
      <c r="I640" s="74" t="n">
        <f aca="false">SUM(J640:O640)</f>
        <v>13.6719</v>
      </c>
      <c r="J640" s="74" t="n">
        <f aca="false">SUM(J641:J646)</f>
        <v>7.34</v>
      </c>
      <c r="K640" s="74" t="n">
        <f aca="false">SUM(K641:K646)</f>
        <v>0</v>
      </c>
      <c r="L640" s="74" t="n">
        <f aca="false">SUM(L641:L646)</f>
        <v>4.0027</v>
      </c>
      <c r="M640" s="74" t="n">
        <f aca="false">SUM(M641:M646)</f>
        <v>2.3292</v>
      </c>
      <c r="N640" s="74" t="n">
        <f aca="false">SUM(N641:N646)</f>
        <v>0</v>
      </c>
      <c r="O640" s="74" t="n">
        <f aca="false">SUM(O641:O646)</f>
        <v>0</v>
      </c>
      <c r="P640" s="74" t="n">
        <f aca="false">SUM(Q640:R640)</f>
        <v>0</v>
      </c>
      <c r="Q640" s="74" t="n">
        <f aca="false">SUM(Q641:Q646)</f>
        <v>0</v>
      </c>
      <c r="R640" s="74" t="n">
        <f aca="false">SUM(R641:R646)</f>
        <v>0</v>
      </c>
      <c r="S640" s="74" t="n">
        <f aca="false">E640-P640</f>
        <v>338.0004</v>
      </c>
    </row>
    <row r="641" s="31" customFormat="true" ht="12.75" hidden="false" customHeight="true" outlineLevel="0" collapsed="false">
      <c r="A641" s="75" t="s">
        <v>529</v>
      </c>
      <c r="B641" s="75" t="s">
        <v>299</v>
      </c>
      <c r="C641" s="75" t="s">
        <v>300</v>
      </c>
      <c r="D641" s="18" t="s">
        <v>533</v>
      </c>
      <c r="E641" s="66" t="n">
        <f aca="false">F641+I641</f>
        <v>279.9248</v>
      </c>
      <c r="F641" s="66" t="n">
        <f aca="false">SUM(G641:H641)</f>
        <v>266.2529</v>
      </c>
      <c r="G641" s="66" t="n">
        <v>232.7119</v>
      </c>
      <c r="H641" s="66" t="n">
        <v>33.541</v>
      </c>
      <c r="I641" s="66" t="n">
        <f aca="false">SUM(J641:O641)</f>
        <v>13.6719</v>
      </c>
      <c r="J641" s="66" t="n">
        <v>7.34</v>
      </c>
      <c r="K641" s="66" t="n">
        <v>0</v>
      </c>
      <c r="L641" s="66" t="n">
        <v>4.0027</v>
      </c>
      <c r="M641" s="66" t="n">
        <v>2.3292</v>
      </c>
      <c r="N641" s="66" t="n">
        <v>0</v>
      </c>
      <c r="O641" s="66" t="n">
        <v>0</v>
      </c>
      <c r="P641" s="66" t="n">
        <f aca="false">SUM(Q641:R641)</f>
        <v>0</v>
      </c>
      <c r="Q641" s="66"/>
      <c r="R641" s="66"/>
      <c r="S641" s="66" t="n">
        <f aca="false">E641-P641</f>
        <v>279.9248</v>
      </c>
    </row>
    <row r="642" s="31" customFormat="true" ht="12.75" hidden="false" customHeight="true" outlineLevel="0" collapsed="false">
      <c r="A642" s="75" t="s">
        <v>308</v>
      </c>
      <c r="B642" s="75" t="s">
        <v>309</v>
      </c>
      <c r="C642" s="75" t="s">
        <v>315</v>
      </c>
      <c r="D642" s="18" t="s">
        <v>322</v>
      </c>
      <c r="E642" s="66" t="n">
        <f aca="false">F642+I642</f>
        <v>3.1352</v>
      </c>
      <c r="F642" s="66" t="n">
        <f aca="false">SUM(G642:H642)</f>
        <v>3.1352</v>
      </c>
      <c r="G642" s="66" t="n">
        <v>3.1352</v>
      </c>
      <c r="H642" s="66" t="n">
        <v>0</v>
      </c>
      <c r="I642" s="66" t="n">
        <f aca="false">SUM(J642:O642)</f>
        <v>0</v>
      </c>
      <c r="J642" s="66" t="n">
        <v>0</v>
      </c>
      <c r="K642" s="66" t="n">
        <v>0</v>
      </c>
      <c r="L642" s="66" t="n">
        <v>0</v>
      </c>
      <c r="M642" s="66" t="n">
        <v>0</v>
      </c>
      <c r="N642" s="66" t="n">
        <v>0</v>
      </c>
      <c r="O642" s="66" t="n">
        <v>0</v>
      </c>
      <c r="P642" s="66" t="n">
        <f aca="false">SUM(Q642:R642)</f>
        <v>0</v>
      </c>
      <c r="Q642" s="66"/>
      <c r="R642" s="66"/>
      <c r="S642" s="66" t="n">
        <f aca="false">E642-P642</f>
        <v>3.1352</v>
      </c>
    </row>
    <row r="643" s="31" customFormat="true" ht="12.75" hidden="false" customHeight="true" outlineLevel="0" collapsed="false">
      <c r="A643" s="75" t="s">
        <v>308</v>
      </c>
      <c r="B643" s="75" t="s">
        <v>309</v>
      </c>
      <c r="C643" s="75" t="s">
        <v>310</v>
      </c>
      <c r="D643" s="18" t="s">
        <v>311</v>
      </c>
      <c r="E643" s="66" t="n">
        <f aca="false">F643+I643</f>
        <v>1.0451</v>
      </c>
      <c r="F643" s="66" t="n">
        <f aca="false">SUM(G643:H643)</f>
        <v>1.0451</v>
      </c>
      <c r="G643" s="66" t="n">
        <v>1.0451</v>
      </c>
      <c r="H643" s="66" t="n">
        <v>0</v>
      </c>
      <c r="I643" s="66" t="n">
        <f aca="false">SUM(J643:O643)</f>
        <v>0</v>
      </c>
      <c r="J643" s="66" t="n">
        <v>0</v>
      </c>
      <c r="K643" s="66" t="n">
        <v>0</v>
      </c>
      <c r="L643" s="66" t="n">
        <v>0</v>
      </c>
      <c r="M643" s="66" t="n">
        <v>0</v>
      </c>
      <c r="N643" s="66" t="n">
        <v>0</v>
      </c>
      <c r="O643" s="66" t="n">
        <v>0</v>
      </c>
      <c r="P643" s="66" t="n">
        <f aca="false">SUM(Q643:R643)</f>
        <v>0</v>
      </c>
      <c r="Q643" s="66"/>
      <c r="R643" s="66"/>
      <c r="S643" s="66" t="n">
        <f aca="false">E643-P643</f>
        <v>1.0451</v>
      </c>
    </row>
    <row r="644" s="31" customFormat="true" ht="12.75" hidden="false" customHeight="true" outlineLevel="0" collapsed="false">
      <c r="A644" s="75" t="s">
        <v>308</v>
      </c>
      <c r="B644" s="75" t="s">
        <v>309</v>
      </c>
      <c r="C644" s="75" t="s">
        <v>312</v>
      </c>
      <c r="D644" s="18" t="s">
        <v>313</v>
      </c>
      <c r="E644" s="66" t="n">
        <f aca="false">F644+I644</f>
        <v>1.0451</v>
      </c>
      <c r="F644" s="66" t="n">
        <f aca="false">SUM(G644:H644)</f>
        <v>1.0451</v>
      </c>
      <c r="G644" s="66" t="n">
        <v>1.0451</v>
      </c>
      <c r="H644" s="66" t="n">
        <v>0</v>
      </c>
      <c r="I644" s="66" t="n">
        <f aca="false">SUM(J644:O644)</f>
        <v>0</v>
      </c>
      <c r="J644" s="66" t="n">
        <v>0</v>
      </c>
      <c r="K644" s="66" t="n">
        <v>0</v>
      </c>
      <c r="L644" s="66" t="n">
        <v>0</v>
      </c>
      <c r="M644" s="66" t="n">
        <v>0</v>
      </c>
      <c r="N644" s="66" t="n">
        <v>0</v>
      </c>
      <c r="O644" s="66" t="n">
        <v>0</v>
      </c>
      <c r="P644" s="66" t="n">
        <f aca="false">SUM(Q644:R644)</f>
        <v>0</v>
      </c>
      <c r="Q644" s="66"/>
      <c r="R644" s="66"/>
      <c r="S644" s="66" t="n">
        <f aca="false">E644-P644</f>
        <v>1.0451</v>
      </c>
    </row>
    <row r="645" s="31" customFormat="true" ht="12.75" hidden="false" customHeight="true" outlineLevel="0" collapsed="false">
      <c r="A645" s="75" t="s">
        <v>298</v>
      </c>
      <c r="B645" s="75" t="s">
        <v>299</v>
      </c>
      <c r="C645" s="75" t="s">
        <v>315</v>
      </c>
      <c r="D645" s="18" t="s">
        <v>316</v>
      </c>
      <c r="E645" s="66" t="n">
        <f aca="false">F645+I645</f>
        <v>12.5408</v>
      </c>
      <c r="F645" s="66" t="n">
        <f aca="false">SUM(G645:H645)</f>
        <v>12.5408</v>
      </c>
      <c r="G645" s="66" t="n">
        <v>12.5408</v>
      </c>
      <c r="H645" s="66" t="n">
        <v>0</v>
      </c>
      <c r="I645" s="66" t="n">
        <f aca="false">SUM(J645:O645)</f>
        <v>0</v>
      </c>
      <c r="J645" s="66" t="n">
        <v>0</v>
      </c>
      <c r="K645" s="66" t="n">
        <v>0</v>
      </c>
      <c r="L645" s="66" t="n">
        <v>0</v>
      </c>
      <c r="M645" s="66" t="n">
        <v>0</v>
      </c>
      <c r="N645" s="66" t="n">
        <v>0</v>
      </c>
      <c r="O645" s="66" t="n">
        <v>0</v>
      </c>
      <c r="P645" s="66" t="n">
        <f aca="false">SUM(Q645:R645)</f>
        <v>0</v>
      </c>
      <c r="Q645" s="66"/>
      <c r="R645" s="66"/>
      <c r="S645" s="66" t="n">
        <f aca="false">E645-P645</f>
        <v>12.5408</v>
      </c>
    </row>
    <row r="646" s="31" customFormat="true" ht="12.75" hidden="false" customHeight="true" outlineLevel="0" collapsed="false">
      <c r="A646" s="75" t="s">
        <v>304</v>
      </c>
      <c r="B646" s="75" t="s">
        <v>305</v>
      </c>
      <c r="C646" s="75" t="s">
        <v>300</v>
      </c>
      <c r="D646" s="18" t="s">
        <v>306</v>
      </c>
      <c r="E646" s="66" t="n">
        <f aca="false">F646+I646</f>
        <v>40.3094</v>
      </c>
      <c r="F646" s="66" t="n">
        <f aca="false">SUM(G646:H646)</f>
        <v>40.3094</v>
      </c>
      <c r="G646" s="66" t="n">
        <v>0</v>
      </c>
      <c r="H646" s="66" t="n">
        <v>40.3094</v>
      </c>
      <c r="I646" s="66" t="n">
        <f aca="false">SUM(J646:O646)</f>
        <v>0</v>
      </c>
      <c r="J646" s="66" t="n">
        <v>0</v>
      </c>
      <c r="K646" s="66" t="n">
        <v>0</v>
      </c>
      <c r="L646" s="66" t="n">
        <v>0</v>
      </c>
      <c r="M646" s="66" t="n">
        <v>0</v>
      </c>
      <c r="N646" s="66" t="n">
        <v>0</v>
      </c>
      <c r="O646" s="66" t="n">
        <v>0</v>
      </c>
      <c r="P646" s="66" t="n">
        <f aca="false">SUM(Q646:R646)</f>
        <v>0</v>
      </c>
      <c r="Q646" s="66"/>
      <c r="R646" s="66"/>
      <c r="S646" s="66" t="n">
        <f aca="false">E646-P646</f>
        <v>40.3094</v>
      </c>
    </row>
    <row r="647" s="64" customFormat="true" ht="12.75" hidden="false" customHeight="true" outlineLevel="0" collapsed="false">
      <c r="A647" s="73" t="s">
        <v>534</v>
      </c>
      <c r="B647" s="73"/>
      <c r="C647" s="73"/>
      <c r="D647" s="73"/>
      <c r="E647" s="74" t="n">
        <f aca="false">F647+I647</f>
        <v>4698.4888</v>
      </c>
      <c r="F647" s="74" t="n">
        <f aca="false">SUM(G647:H647)</f>
        <v>4549.1095</v>
      </c>
      <c r="G647" s="74" t="n">
        <f aca="false">SUM(G648:G654)</f>
        <v>2667.7326</v>
      </c>
      <c r="H647" s="74" t="n">
        <f aca="false">SUM(H648:H654)</f>
        <v>1881.3769</v>
      </c>
      <c r="I647" s="74" t="n">
        <f aca="false">SUM(J647:O647)</f>
        <v>149.3793</v>
      </c>
      <c r="J647" s="74" t="n">
        <f aca="false">SUM(J648:J654)</f>
        <v>78.84</v>
      </c>
      <c r="K647" s="74" t="n">
        <f aca="false">SUM(K648:K654)</f>
        <v>0</v>
      </c>
      <c r="L647" s="74" t="n">
        <f aca="false">SUM(L648:L654)</f>
        <v>42.1922</v>
      </c>
      <c r="M647" s="74" t="n">
        <f aca="false">SUM(M648:M654)</f>
        <v>28.2351</v>
      </c>
      <c r="N647" s="74" t="n">
        <f aca="false">SUM(N648:N654)</f>
        <v>0.012</v>
      </c>
      <c r="O647" s="74" t="n">
        <f aca="false">SUM(O648:O654)</f>
        <v>0.1</v>
      </c>
      <c r="P647" s="74" t="n">
        <f aca="false">SUM(Q647:R647)</f>
        <v>0</v>
      </c>
      <c r="Q647" s="74" t="n">
        <f aca="false">SUM(Q648:Q654)</f>
        <v>0</v>
      </c>
      <c r="R647" s="74" t="n">
        <f aca="false">SUM(R648:R654)</f>
        <v>0</v>
      </c>
      <c r="S647" s="74" t="n">
        <f aca="false">E647-P647</f>
        <v>4698.4888</v>
      </c>
    </row>
    <row r="648" s="31" customFormat="true" ht="12.75" hidden="false" customHeight="true" outlineLevel="0" collapsed="false">
      <c r="A648" s="75" t="s">
        <v>529</v>
      </c>
      <c r="B648" s="75" t="s">
        <v>305</v>
      </c>
      <c r="C648" s="75" t="s">
        <v>312</v>
      </c>
      <c r="D648" s="18" t="s">
        <v>535</v>
      </c>
      <c r="E648" s="66" t="n">
        <f aca="false">F648+I648</f>
        <v>4079.9428</v>
      </c>
      <c r="F648" s="66" t="n">
        <f aca="false">SUM(G648:H648)</f>
        <v>3930.6635</v>
      </c>
      <c r="G648" s="66" t="n">
        <v>2480.8358</v>
      </c>
      <c r="H648" s="66" t="n">
        <v>1449.8277</v>
      </c>
      <c r="I648" s="66" t="n">
        <f aca="false">SUM(J648:O648)</f>
        <v>149.2793</v>
      </c>
      <c r="J648" s="66" t="n">
        <v>78.84</v>
      </c>
      <c r="K648" s="66" t="n">
        <v>0</v>
      </c>
      <c r="L648" s="66" t="n">
        <v>42.1922</v>
      </c>
      <c r="M648" s="66" t="n">
        <v>28.2351</v>
      </c>
      <c r="N648" s="66" t="n">
        <v>0.012</v>
      </c>
      <c r="O648" s="66" t="n">
        <v>0</v>
      </c>
      <c r="P648" s="66" t="n">
        <f aca="false">SUM(Q648:R648)</f>
        <v>0</v>
      </c>
      <c r="Q648" s="66"/>
      <c r="R648" s="66"/>
      <c r="S648" s="66" t="n">
        <f aca="false">E648-P648</f>
        <v>4079.9428</v>
      </c>
    </row>
    <row r="649" s="31" customFormat="true" ht="12.75" hidden="false" customHeight="true" outlineLevel="0" collapsed="false">
      <c r="A649" s="75" t="s">
        <v>529</v>
      </c>
      <c r="B649" s="75" t="s">
        <v>305</v>
      </c>
      <c r="C649" s="75" t="s">
        <v>324</v>
      </c>
      <c r="D649" s="18" t="s">
        <v>536</v>
      </c>
      <c r="E649" s="66" t="n">
        <f aca="false">F649+I649</f>
        <v>0.1</v>
      </c>
      <c r="F649" s="66" t="n">
        <f aca="false">SUM(G649:H649)</f>
        <v>0</v>
      </c>
      <c r="G649" s="66" t="n">
        <v>0</v>
      </c>
      <c r="H649" s="66" t="n">
        <v>0</v>
      </c>
      <c r="I649" s="66" t="n">
        <f aca="false">SUM(J649:O649)</f>
        <v>0.1</v>
      </c>
      <c r="J649" s="66" t="n">
        <v>0</v>
      </c>
      <c r="K649" s="66" t="n">
        <v>0</v>
      </c>
      <c r="L649" s="66" t="n">
        <v>0</v>
      </c>
      <c r="M649" s="66" t="n">
        <v>0</v>
      </c>
      <c r="N649" s="66" t="n">
        <v>0</v>
      </c>
      <c r="O649" s="66" t="n">
        <v>0.1</v>
      </c>
      <c r="P649" s="66" t="n">
        <f aca="false">SUM(Q649:R649)</f>
        <v>0</v>
      </c>
      <c r="Q649" s="66"/>
      <c r="R649" s="66"/>
      <c r="S649" s="66" t="n">
        <f aca="false">E649-P649</f>
        <v>0.1</v>
      </c>
    </row>
    <row r="650" s="31" customFormat="true" ht="12.75" hidden="false" customHeight="true" outlineLevel="0" collapsed="false">
      <c r="A650" s="75" t="s">
        <v>308</v>
      </c>
      <c r="B650" s="75" t="s">
        <v>309</v>
      </c>
      <c r="C650" s="75" t="s">
        <v>315</v>
      </c>
      <c r="D650" s="18" t="s">
        <v>322</v>
      </c>
      <c r="E650" s="66" t="n">
        <f aca="false">F650+I650</f>
        <v>32.9818</v>
      </c>
      <c r="F650" s="66" t="n">
        <f aca="false">SUM(G650:H650)</f>
        <v>32.9818</v>
      </c>
      <c r="G650" s="66" t="n">
        <v>32.9818</v>
      </c>
      <c r="H650" s="66" t="n">
        <v>0</v>
      </c>
      <c r="I650" s="66" t="n">
        <f aca="false">SUM(J650:O650)</f>
        <v>0</v>
      </c>
      <c r="J650" s="66" t="n">
        <v>0</v>
      </c>
      <c r="K650" s="66" t="n">
        <v>0</v>
      </c>
      <c r="L650" s="66" t="n">
        <v>0</v>
      </c>
      <c r="M650" s="66" t="n">
        <v>0</v>
      </c>
      <c r="N650" s="66" t="n">
        <v>0</v>
      </c>
      <c r="O650" s="66" t="n">
        <v>0</v>
      </c>
      <c r="P650" s="66" t="n">
        <f aca="false">SUM(Q650:R650)</f>
        <v>0</v>
      </c>
      <c r="Q650" s="66"/>
      <c r="R650" s="66"/>
      <c r="S650" s="66" t="n">
        <f aca="false">E650-P650</f>
        <v>32.9818</v>
      </c>
    </row>
    <row r="651" s="31" customFormat="true" ht="12.75" hidden="false" customHeight="true" outlineLevel="0" collapsed="false">
      <c r="A651" s="75" t="s">
        <v>308</v>
      </c>
      <c r="B651" s="75" t="s">
        <v>309</v>
      </c>
      <c r="C651" s="75" t="s">
        <v>310</v>
      </c>
      <c r="D651" s="18" t="s">
        <v>311</v>
      </c>
      <c r="E651" s="66" t="n">
        <f aca="false">F651+I651</f>
        <v>10.9939</v>
      </c>
      <c r="F651" s="66" t="n">
        <f aca="false">SUM(G651:H651)</f>
        <v>10.9939</v>
      </c>
      <c r="G651" s="66" t="n">
        <v>10.9939</v>
      </c>
      <c r="H651" s="66" t="n">
        <v>0</v>
      </c>
      <c r="I651" s="66" t="n">
        <f aca="false">SUM(J651:O651)</f>
        <v>0</v>
      </c>
      <c r="J651" s="66" t="n">
        <v>0</v>
      </c>
      <c r="K651" s="66" t="n">
        <v>0</v>
      </c>
      <c r="L651" s="66" t="n">
        <v>0</v>
      </c>
      <c r="M651" s="66" t="n">
        <v>0</v>
      </c>
      <c r="N651" s="66" t="n">
        <v>0</v>
      </c>
      <c r="O651" s="66" t="n">
        <v>0</v>
      </c>
      <c r="P651" s="66" t="n">
        <f aca="false">SUM(Q651:R651)</f>
        <v>0</v>
      </c>
      <c r="Q651" s="66"/>
      <c r="R651" s="66"/>
      <c r="S651" s="66" t="n">
        <f aca="false">E651-P651</f>
        <v>10.9939</v>
      </c>
    </row>
    <row r="652" s="31" customFormat="true" ht="12.75" hidden="false" customHeight="true" outlineLevel="0" collapsed="false">
      <c r="A652" s="75" t="s">
        <v>308</v>
      </c>
      <c r="B652" s="75" t="s">
        <v>309</v>
      </c>
      <c r="C652" s="75" t="s">
        <v>312</v>
      </c>
      <c r="D652" s="18" t="s">
        <v>313</v>
      </c>
      <c r="E652" s="66" t="n">
        <f aca="false">F652+I652</f>
        <v>10.9939</v>
      </c>
      <c r="F652" s="66" t="n">
        <f aca="false">SUM(G652:H652)</f>
        <v>10.9939</v>
      </c>
      <c r="G652" s="66" t="n">
        <v>10.9939</v>
      </c>
      <c r="H652" s="66" t="n">
        <v>0</v>
      </c>
      <c r="I652" s="66" t="n">
        <f aca="false">SUM(J652:O652)</f>
        <v>0</v>
      </c>
      <c r="J652" s="66" t="n">
        <v>0</v>
      </c>
      <c r="K652" s="66" t="n">
        <v>0</v>
      </c>
      <c r="L652" s="66" t="n">
        <v>0</v>
      </c>
      <c r="M652" s="66" t="n">
        <v>0</v>
      </c>
      <c r="N652" s="66" t="n">
        <v>0</v>
      </c>
      <c r="O652" s="66" t="n">
        <v>0</v>
      </c>
      <c r="P652" s="66" t="n">
        <f aca="false">SUM(Q652:R652)</f>
        <v>0</v>
      </c>
      <c r="Q652" s="66"/>
      <c r="R652" s="66"/>
      <c r="S652" s="66" t="n">
        <f aca="false">E652-P652</f>
        <v>10.9939</v>
      </c>
    </row>
    <row r="653" s="31" customFormat="true" ht="12.75" hidden="false" customHeight="true" outlineLevel="0" collapsed="false">
      <c r="A653" s="75" t="s">
        <v>298</v>
      </c>
      <c r="B653" s="75" t="s">
        <v>299</v>
      </c>
      <c r="C653" s="75" t="s">
        <v>315</v>
      </c>
      <c r="D653" s="18" t="s">
        <v>316</v>
      </c>
      <c r="E653" s="66" t="n">
        <f aca="false">F653+I653</f>
        <v>132.9272</v>
      </c>
      <c r="F653" s="66" t="n">
        <f aca="false">SUM(G653:H653)</f>
        <v>132.9272</v>
      </c>
      <c r="G653" s="66" t="n">
        <v>131.9272</v>
      </c>
      <c r="H653" s="66" t="n">
        <v>1</v>
      </c>
      <c r="I653" s="66" t="n">
        <f aca="false">SUM(J653:O653)</f>
        <v>0</v>
      </c>
      <c r="J653" s="66" t="n">
        <v>0</v>
      </c>
      <c r="K653" s="66" t="n">
        <v>0</v>
      </c>
      <c r="L653" s="66" t="n">
        <v>0</v>
      </c>
      <c r="M653" s="66" t="n">
        <v>0</v>
      </c>
      <c r="N653" s="66" t="n">
        <v>0</v>
      </c>
      <c r="O653" s="66" t="n">
        <v>0</v>
      </c>
      <c r="P653" s="66" t="n">
        <f aca="false">SUM(Q653:R653)</f>
        <v>0</v>
      </c>
      <c r="Q653" s="66"/>
      <c r="R653" s="66"/>
      <c r="S653" s="66" t="n">
        <f aca="false">E653-P653</f>
        <v>132.9272</v>
      </c>
    </row>
    <row r="654" s="31" customFormat="true" ht="12.75" hidden="false" customHeight="true" outlineLevel="0" collapsed="false">
      <c r="A654" s="75" t="s">
        <v>304</v>
      </c>
      <c r="B654" s="75" t="s">
        <v>305</v>
      </c>
      <c r="C654" s="75" t="s">
        <v>300</v>
      </c>
      <c r="D654" s="18" t="s">
        <v>306</v>
      </c>
      <c r="E654" s="66" t="n">
        <f aca="false">F654+I654</f>
        <v>430.5492</v>
      </c>
      <c r="F654" s="66" t="n">
        <f aca="false">SUM(G654:H654)</f>
        <v>430.5492</v>
      </c>
      <c r="G654" s="66" t="n">
        <v>0</v>
      </c>
      <c r="H654" s="66" t="n">
        <v>430.5492</v>
      </c>
      <c r="I654" s="66" t="n">
        <f aca="false">SUM(J654:O654)</f>
        <v>0</v>
      </c>
      <c r="J654" s="66" t="n">
        <v>0</v>
      </c>
      <c r="K654" s="66" t="n">
        <v>0</v>
      </c>
      <c r="L654" s="66" t="n">
        <v>0</v>
      </c>
      <c r="M654" s="66" t="n">
        <v>0</v>
      </c>
      <c r="N654" s="66" t="n">
        <v>0</v>
      </c>
      <c r="O654" s="66" t="n">
        <v>0</v>
      </c>
      <c r="P654" s="66" t="n">
        <f aca="false">SUM(Q654:R654)</f>
        <v>0</v>
      </c>
      <c r="Q654" s="66"/>
      <c r="R654" s="66"/>
      <c r="S654" s="66" t="n">
        <f aca="false">E654-P654</f>
        <v>430.5492</v>
      </c>
    </row>
    <row r="655" s="64" customFormat="true" ht="12.75" hidden="false" customHeight="true" outlineLevel="0" collapsed="false">
      <c r="A655" s="73" t="s">
        <v>537</v>
      </c>
      <c r="B655" s="73"/>
      <c r="C655" s="73"/>
      <c r="D655" s="73"/>
      <c r="E655" s="74" t="n">
        <f aca="false">F655+I655</f>
        <v>2877.2738</v>
      </c>
      <c r="F655" s="74" t="n">
        <f aca="false">SUM(G655:H655)</f>
        <v>2797.1342</v>
      </c>
      <c r="G655" s="74" t="n">
        <f aca="false">SUM(G656:G661)</f>
        <v>1755.2615</v>
      </c>
      <c r="H655" s="74" t="n">
        <f aca="false">SUM(H656:H661)</f>
        <v>1041.8727</v>
      </c>
      <c r="I655" s="74" t="n">
        <f aca="false">SUM(J655:O655)</f>
        <v>80.1396</v>
      </c>
      <c r="J655" s="74" t="n">
        <f aca="false">SUM(J656:J661)</f>
        <v>31.824</v>
      </c>
      <c r="K655" s="74" t="n">
        <f aca="false">SUM(K656:K661)</f>
        <v>0</v>
      </c>
      <c r="L655" s="74" t="n">
        <f aca="false">SUM(L656:L661)</f>
        <v>28.1597</v>
      </c>
      <c r="M655" s="74" t="n">
        <f aca="false">SUM(M656:M661)</f>
        <v>20.0999</v>
      </c>
      <c r="N655" s="74" t="n">
        <f aca="false">SUM(N656:N661)</f>
        <v>0.006</v>
      </c>
      <c r="O655" s="74" t="n">
        <f aca="false">SUM(O656:O661)</f>
        <v>0.05</v>
      </c>
      <c r="P655" s="74" t="n">
        <f aca="false">SUM(Q655:R655)</f>
        <v>0</v>
      </c>
      <c r="Q655" s="74" t="n">
        <f aca="false">SUM(Q656:Q661)</f>
        <v>0</v>
      </c>
      <c r="R655" s="74" t="n">
        <f aca="false">SUM(R656:R661)</f>
        <v>0</v>
      </c>
      <c r="S655" s="74" t="n">
        <f aca="false">E655-P655</f>
        <v>2877.2738</v>
      </c>
    </row>
    <row r="656" s="31" customFormat="true" ht="12.75" hidden="false" customHeight="true" outlineLevel="0" collapsed="false">
      <c r="A656" s="75" t="s">
        <v>529</v>
      </c>
      <c r="B656" s="75" t="s">
        <v>305</v>
      </c>
      <c r="C656" s="75" t="s">
        <v>310</v>
      </c>
      <c r="D656" s="18" t="s">
        <v>538</v>
      </c>
      <c r="E656" s="66" t="n">
        <f aca="false">F656+I656</f>
        <v>2473.9483</v>
      </c>
      <c r="F656" s="66" t="n">
        <f aca="false">SUM(G656:H656)</f>
        <v>2393.8087</v>
      </c>
      <c r="G656" s="66" t="n">
        <v>1630.1802</v>
      </c>
      <c r="H656" s="66" t="n">
        <v>763.6285</v>
      </c>
      <c r="I656" s="66" t="n">
        <f aca="false">SUM(J656:O656)</f>
        <v>80.1396</v>
      </c>
      <c r="J656" s="66" t="n">
        <v>31.824</v>
      </c>
      <c r="K656" s="66" t="n">
        <v>0</v>
      </c>
      <c r="L656" s="66" t="n">
        <v>28.1597</v>
      </c>
      <c r="M656" s="66" t="n">
        <v>20.0999</v>
      </c>
      <c r="N656" s="66" t="n">
        <v>0.006</v>
      </c>
      <c r="O656" s="66" t="n">
        <v>0.05</v>
      </c>
      <c r="P656" s="66" t="n">
        <f aca="false">SUM(Q656:R656)</f>
        <v>0</v>
      </c>
      <c r="Q656" s="66"/>
      <c r="R656" s="66"/>
      <c r="S656" s="66" t="n">
        <f aca="false">E656-P656</f>
        <v>2473.9483</v>
      </c>
    </row>
    <row r="657" s="31" customFormat="true" ht="12.75" hidden="false" customHeight="true" outlineLevel="0" collapsed="false">
      <c r="A657" s="75" t="s">
        <v>308</v>
      </c>
      <c r="B657" s="75" t="s">
        <v>309</v>
      </c>
      <c r="C657" s="75" t="s">
        <v>315</v>
      </c>
      <c r="D657" s="18" t="s">
        <v>322</v>
      </c>
      <c r="E657" s="66" t="n">
        <f aca="false">F657+I657</f>
        <v>22.0732</v>
      </c>
      <c r="F657" s="66" t="n">
        <f aca="false">SUM(G657:H657)</f>
        <v>22.0732</v>
      </c>
      <c r="G657" s="66" t="n">
        <v>22.0732</v>
      </c>
      <c r="H657" s="66" t="n">
        <v>0</v>
      </c>
      <c r="I657" s="66" t="n">
        <f aca="false">SUM(J657:O657)</f>
        <v>0</v>
      </c>
      <c r="J657" s="66" t="n">
        <v>0</v>
      </c>
      <c r="K657" s="66" t="n">
        <v>0</v>
      </c>
      <c r="L657" s="66" t="n">
        <v>0</v>
      </c>
      <c r="M657" s="66" t="n">
        <v>0</v>
      </c>
      <c r="N657" s="66" t="n">
        <v>0</v>
      </c>
      <c r="O657" s="66" t="n">
        <v>0</v>
      </c>
      <c r="P657" s="66" t="n">
        <f aca="false">SUM(Q657:R657)</f>
        <v>0</v>
      </c>
      <c r="Q657" s="66"/>
      <c r="R657" s="66"/>
      <c r="S657" s="66" t="n">
        <f aca="false">E657-P657</f>
        <v>22.0732</v>
      </c>
    </row>
    <row r="658" s="31" customFormat="true" ht="12.75" hidden="false" customHeight="true" outlineLevel="0" collapsed="false">
      <c r="A658" s="75" t="s">
        <v>308</v>
      </c>
      <c r="B658" s="75" t="s">
        <v>309</v>
      </c>
      <c r="C658" s="75" t="s">
        <v>310</v>
      </c>
      <c r="D658" s="18" t="s">
        <v>311</v>
      </c>
      <c r="E658" s="66" t="n">
        <f aca="false">F658+I658</f>
        <v>7.3577</v>
      </c>
      <c r="F658" s="66" t="n">
        <f aca="false">SUM(G658:H658)</f>
        <v>7.3577</v>
      </c>
      <c r="G658" s="66" t="n">
        <v>7.3577</v>
      </c>
      <c r="H658" s="66" t="n">
        <v>0</v>
      </c>
      <c r="I658" s="66" t="n">
        <f aca="false">SUM(J658:O658)</f>
        <v>0</v>
      </c>
      <c r="J658" s="66" t="n">
        <v>0</v>
      </c>
      <c r="K658" s="66" t="n">
        <v>0</v>
      </c>
      <c r="L658" s="66" t="n">
        <v>0</v>
      </c>
      <c r="M658" s="66" t="n">
        <v>0</v>
      </c>
      <c r="N658" s="66" t="n">
        <v>0</v>
      </c>
      <c r="O658" s="66" t="n">
        <v>0</v>
      </c>
      <c r="P658" s="66" t="n">
        <f aca="false">SUM(Q658:R658)</f>
        <v>0</v>
      </c>
      <c r="Q658" s="66"/>
      <c r="R658" s="66"/>
      <c r="S658" s="66" t="n">
        <f aca="false">E658-P658</f>
        <v>7.3577</v>
      </c>
    </row>
    <row r="659" s="31" customFormat="true" ht="12.75" hidden="false" customHeight="true" outlineLevel="0" collapsed="false">
      <c r="A659" s="75" t="s">
        <v>308</v>
      </c>
      <c r="B659" s="75" t="s">
        <v>309</v>
      </c>
      <c r="C659" s="75" t="s">
        <v>312</v>
      </c>
      <c r="D659" s="18" t="s">
        <v>313</v>
      </c>
      <c r="E659" s="66" t="n">
        <f aca="false">F659+I659</f>
        <v>7.3577</v>
      </c>
      <c r="F659" s="66" t="n">
        <f aca="false">SUM(G659:H659)</f>
        <v>7.3577</v>
      </c>
      <c r="G659" s="66" t="n">
        <v>7.3577</v>
      </c>
      <c r="H659" s="66" t="n">
        <v>0</v>
      </c>
      <c r="I659" s="66" t="n">
        <f aca="false">SUM(J659:O659)</f>
        <v>0</v>
      </c>
      <c r="J659" s="66" t="n">
        <v>0</v>
      </c>
      <c r="K659" s="66" t="n">
        <v>0</v>
      </c>
      <c r="L659" s="66" t="n">
        <v>0</v>
      </c>
      <c r="M659" s="66" t="n">
        <v>0</v>
      </c>
      <c r="N659" s="66" t="n">
        <v>0</v>
      </c>
      <c r="O659" s="66" t="n">
        <v>0</v>
      </c>
      <c r="P659" s="66" t="n">
        <f aca="false">SUM(Q659:R659)</f>
        <v>0</v>
      </c>
      <c r="Q659" s="66"/>
      <c r="R659" s="66"/>
      <c r="S659" s="66" t="n">
        <f aca="false">E659-P659</f>
        <v>7.3577</v>
      </c>
    </row>
    <row r="660" s="31" customFormat="true" ht="12.75" hidden="false" customHeight="true" outlineLevel="0" collapsed="false">
      <c r="A660" s="75" t="s">
        <v>298</v>
      </c>
      <c r="B660" s="75" t="s">
        <v>299</v>
      </c>
      <c r="C660" s="75" t="s">
        <v>315</v>
      </c>
      <c r="D660" s="18" t="s">
        <v>316</v>
      </c>
      <c r="E660" s="66" t="n">
        <f aca="false">F660+I660</f>
        <v>88.7927</v>
      </c>
      <c r="F660" s="66" t="n">
        <f aca="false">SUM(G660:H660)</f>
        <v>88.7927</v>
      </c>
      <c r="G660" s="66" t="n">
        <v>88.2927</v>
      </c>
      <c r="H660" s="66" t="n">
        <v>0.5</v>
      </c>
      <c r="I660" s="66" t="n">
        <f aca="false">SUM(J660:O660)</f>
        <v>0</v>
      </c>
      <c r="J660" s="66" t="n">
        <v>0</v>
      </c>
      <c r="K660" s="66" t="n">
        <v>0</v>
      </c>
      <c r="L660" s="66" t="n">
        <v>0</v>
      </c>
      <c r="M660" s="66" t="n">
        <v>0</v>
      </c>
      <c r="N660" s="66" t="n">
        <v>0</v>
      </c>
      <c r="O660" s="66" t="n">
        <v>0</v>
      </c>
      <c r="P660" s="66" t="n">
        <f aca="false">SUM(Q660:R660)</f>
        <v>0</v>
      </c>
      <c r="Q660" s="66"/>
      <c r="R660" s="66"/>
      <c r="S660" s="66" t="n">
        <f aca="false">E660-P660</f>
        <v>88.7927</v>
      </c>
    </row>
    <row r="661" s="31" customFormat="true" ht="12.75" hidden="false" customHeight="true" outlineLevel="0" collapsed="false">
      <c r="A661" s="75" t="s">
        <v>304</v>
      </c>
      <c r="B661" s="75" t="s">
        <v>305</v>
      </c>
      <c r="C661" s="75" t="s">
        <v>300</v>
      </c>
      <c r="D661" s="18" t="s">
        <v>306</v>
      </c>
      <c r="E661" s="66" t="n">
        <f aca="false">F661+I661</f>
        <v>277.7442</v>
      </c>
      <c r="F661" s="66" t="n">
        <f aca="false">SUM(G661:H661)</f>
        <v>277.7442</v>
      </c>
      <c r="G661" s="66" t="n">
        <v>0</v>
      </c>
      <c r="H661" s="66" t="n">
        <v>277.7442</v>
      </c>
      <c r="I661" s="66" t="n">
        <f aca="false">SUM(J661:O661)</f>
        <v>0</v>
      </c>
      <c r="J661" s="66" t="n">
        <v>0</v>
      </c>
      <c r="K661" s="66" t="n">
        <v>0</v>
      </c>
      <c r="L661" s="66" t="n">
        <v>0</v>
      </c>
      <c r="M661" s="66" t="n">
        <v>0</v>
      </c>
      <c r="N661" s="66" t="n">
        <v>0</v>
      </c>
      <c r="O661" s="66" t="n">
        <v>0</v>
      </c>
      <c r="P661" s="66" t="n">
        <f aca="false">SUM(Q661:R661)</f>
        <v>0</v>
      </c>
      <c r="Q661" s="66"/>
      <c r="R661" s="66"/>
      <c r="S661" s="66" t="n">
        <f aca="false">E661-P661</f>
        <v>277.7442</v>
      </c>
    </row>
    <row r="662" s="64" customFormat="true" ht="12.75" hidden="false" customHeight="true" outlineLevel="0" collapsed="false">
      <c r="A662" s="73" t="s">
        <v>539</v>
      </c>
      <c r="B662" s="73"/>
      <c r="C662" s="73"/>
      <c r="D662" s="73"/>
      <c r="E662" s="74" t="n">
        <f aca="false">F662+I662</f>
        <v>2798.1504</v>
      </c>
      <c r="F662" s="74" t="n">
        <f aca="false">SUM(G662:H662)</f>
        <v>2717.4458</v>
      </c>
      <c r="G662" s="74" t="n">
        <f aca="false">SUM(G663:G668)</f>
        <v>1795.1153</v>
      </c>
      <c r="H662" s="74" t="n">
        <f aca="false">SUM(H663:H668)</f>
        <v>922.3305</v>
      </c>
      <c r="I662" s="74" t="n">
        <f aca="false">SUM(J662:O662)</f>
        <v>80.7046</v>
      </c>
      <c r="J662" s="74" t="n">
        <f aca="false">SUM(J663:J668)</f>
        <v>32.688</v>
      </c>
      <c r="K662" s="74" t="n">
        <f aca="false">SUM(K663:K668)</f>
        <v>0</v>
      </c>
      <c r="L662" s="74" t="n">
        <f aca="false">SUM(L663:L668)</f>
        <v>28.7023</v>
      </c>
      <c r="M662" s="74" t="n">
        <f aca="false">SUM(M663:M668)</f>
        <v>19.3143</v>
      </c>
      <c r="N662" s="74" t="n">
        <f aca="false">SUM(N663:N668)</f>
        <v>0</v>
      </c>
      <c r="O662" s="74" t="n">
        <f aca="false">SUM(O663:O668)</f>
        <v>0</v>
      </c>
      <c r="P662" s="74" t="n">
        <f aca="false">SUM(Q662:R662)</f>
        <v>0</v>
      </c>
      <c r="Q662" s="74" t="n">
        <f aca="false">SUM(Q663:Q668)</f>
        <v>0</v>
      </c>
      <c r="R662" s="74" t="n">
        <f aca="false">SUM(R663:R668)</f>
        <v>0</v>
      </c>
      <c r="S662" s="74" t="n">
        <f aca="false">E662-P662</f>
        <v>2798.1504</v>
      </c>
    </row>
    <row r="663" s="31" customFormat="true" ht="12.75" hidden="false" customHeight="true" outlineLevel="0" collapsed="false">
      <c r="A663" s="75" t="s">
        <v>529</v>
      </c>
      <c r="B663" s="75" t="s">
        <v>305</v>
      </c>
      <c r="C663" s="75" t="s">
        <v>310</v>
      </c>
      <c r="D663" s="18" t="s">
        <v>538</v>
      </c>
      <c r="E663" s="66" t="n">
        <f aca="false">F663+I663</f>
        <v>2386.4465</v>
      </c>
      <c r="F663" s="66" t="n">
        <f aca="false">SUM(G663:H663)</f>
        <v>2305.7419</v>
      </c>
      <c r="G663" s="66" t="n">
        <v>1667.7073</v>
      </c>
      <c r="H663" s="66" t="n">
        <v>638.0346</v>
      </c>
      <c r="I663" s="66" t="n">
        <f aca="false">SUM(J663:O663)</f>
        <v>80.7046</v>
      </c>
      <c r="J663" s="66" t="n">
        <v>32.688</v>
      </c>
      <c r="K663" s="66" t="n">
        <v>0</v>
      </c>
      <c r="L663" s="66" t="n">
        <v>28.7023</v>
      </c>
      <c r="M663" s="66" t="n">
        <v>19.3143</v>
      </c>
      <c r="N663" s="66" t="n">
        <v>0</v>
      </c>
      <c r="O663" s="66" t="n">
        <v>0</v>
      </c>
      <c r="P663" s="66" t="n">
        <f aca="false">SUM(Q663:R663)</f>
        <v>0</v>
      </c>
      <c r="Q663" s="66"/>
      <c r="R663" s="66"/>
      <c r="S663" s="66" t="n">
        <f aca="false">E663-P663</f>
        <v>2386.4465</v>
      </c>
    </row>
    <row r="664" s="31" customFormat="true" ht="12.75" hidden="false" customHeight="true" outlineLevel="0" collapsed="false">
      <c r="A664" s="75" t="s">
        <v>308</v>
      </c>
      <c r="B664" s="75" t="s">
        <v>309</v>
      </c>
      <c r="C664" s="75" t="s">
        <v>315</v>
      </c>
      <c r="D664" s="18" t="s">
        <v>322</v>
      </c>
      <c r="E664" s="66" t="n">
        <f aca="false">F664+I664</f>
        <v>22.4838</v>
      </c>
      <c r="F664" s="66" t="n">
        <f aca="false">SUM(G664:H664)</f>
        <v>22.4838</v>
      </c>
      <c r="G664" s="66" t="n">
        <v>22.4838</v>
      </c>
      <c r="H664" s="66" t="n">
        <v>0</v>
      </c>
      <c r="I664" s="66" t="n">
        <f aca="false">SUM(J664:O664)</f>
        <v>0</v>
      </c>
      <c r="J664" s="66" t="n">
        <v>0</v>
      </c>
      <c r="K664" s="66" t="n">
        <v>0</v>
      </c>
      <c r="L664" s="66" t="n">
        <v>0</v>
      </c>
      <c r="M664" s="66" t="n">
        <v>0</v>
      </c>
      <c r="N664" s="66" t="n">
        <v>0</v>
      </c>
      <c r="O664" s="66" t="n">
        <v>0</v>
      </c>
      <c r="P664" s="66" t="n">
        <f aca="false">SUM(Q664:R664)</f>
        <v>0</v>
      </c>
      <c r="Q664" s="66"/>
      <c r="R664" s="66"/>
      <c r="S664" s="66" t="n">
        <f aca="false">E664-P664</f>
        <v>22.4838</v>
      </c>
    </row>
    <row r="665" s="31" customFormat="true" ht="12.75" hidden="false" customHeight="true" outlineLevel="0" collapsed="false">
      <c r="A665" s="75" t="s">
        <v>308</v>
      </c>
      <c r="B665" s="75" t="s">
        <v>309</v>
      </c>
      <c r="C665" s="75" t="s">
        <v>310</v>
      </c>
      <c r="D665" s="18" t="s">
        <v>311</v>
      </c>
      <c r="E665" s="66" t="n">
        <f aca="false">F665+I665</f>
        <v>7.4946</v>
      </c>
      <c r="F665" s="66" t="n">
        <f aca="false">SUM(G665:H665)</f>
        <v>7.4946</v>
      </c>
      <c r="G665" s="66" t="n">
        <v>7.4946</v>
      </c>
      <c r="H665" s="66" t="n">
        <v>0</v>
      </c>
      <c r="I665" s="66" t="n">
        <f aca="false">SUM(J665:O665)</f>
        <v>0</v>
      </c>
      <c r="J665" s="66" t="n">
        <v>0</v>
      </c>
      <c r="K665" s="66" t="n">
        <v>0</v>
      </c>
      <c r="L665" s="66" t="n">
        <v>0</v>
      </c>
      <c r="M665" s="66" t="n">
        <v>0</v>
      </c>
      <c r="N665" s="66" t="n">
        <v>0</v>
      </c>
      <c r="O665" s="66" t="n">
        <v>0</v>
      </c>
      <c r="P665" s="66" t="n">
        <f aca="false">SUM(Q665:R665)</f>
        <v>0</v>
      </c>
      <c r="Q665" s="66"/>
      <c r="R665" s="66"/>
      <c r="S665" s="66" t="n">
        <f aca="false">E665-P665</f>
        <v>7.4946</v>
      </c>
    </row>
    <row r="666" s="31" customFormat="true" ht="12.75" hidden="false" customHeight="true" outlineLevel="0" collapsed="false">
      <c r="A666" s="75" t="s">
        <v>308</v>
      </c>
      <c r="B666" s="75" t="s">
        <v>309</v>
      </c>
      <c r="C666" s="75" t="s">
        <v>312</v>
      </c>
      <c r="D666" s="18" t="s">
        <v>313</v>
      </c>
      <c r="E666" s="66" t="n">
        <f aca="false">F666+I666</f>
        <v>7.4946</v>
      </c>
      <c r="F666" s="66" t="n">
        <f aca="false">SUM(G666:H666)</f>
        <v>7.4946</v>
      </c>
      <c r="G666" s="66" t="n">
        <v>7.4946</v>
      </c>
      <c r="H666" s="66" t="n">
        <v>0</v>
      </c>
      <c r="I666" s="66" t="n">
        <f aca="false">SUM(J666:O666)</f>
        <v>0</v>
      </c>
      <c r="J666" s="66" t="n">
        <v>0</v>
      </c>
      <c r="K666" s="66" t="n">
        <v>0</v>
      </c>
      <c r="L666" s="66" t="n">
        <v>0</v>
      </c>
      <c r="M666" s="66" t="n">
        <v>0</v>
      </c>
      <c r="N666" s="66" t="n">
        <v>0</v>
      </c>
      <c r="O666" s="66" t="n">
        <v>0</v>
      </c>
      <c r="P666" s="66" t="n">
        <f aca="false">SUM(Q666:R666)</f>
        <v>0</v>
      </c>
      <c r="Q666" s="66"/>
      <c r="R666" s="66"/>
      <c r="S666" s="66" t="n">
        <f aca="false">E666-P666</f>
        <v>7.4946</v>
      </c>
    </row>
    <row r="667" s="31" customFormat="true" ht="12.75" hidden="false" customHeight="true" outlineLevel="0" collapsed="false">
      <c r="A667" s="75" t="s">
        <v>298</v>
      </c>
      <c r="B667" s="75" t="s">
        <v>299</v>
      </c>
      <c r="C667" s="75" t="s">
        <v>315</v>
      </c>
      <c r="D667" s="18" t="s">
        <v>316</v>
      </c>
      <c r="E667" s="66" t="n">
        <f aca="false">F667+I667</f>
        <v>89.935</v>
      </c>
      <c r="F667" s="66" t="n">
        <f aca="false">SUM(G667:H667)</f>
        <v>89.935</v>
      </c>
      <c r="G667" s="66" t="n">
        <v>89.935</v>
      </c>
      <c r="H667" s="66" t="n">
        <v>0</v>
      </c>
      <c r="I667" s="66" t="n">
        <f aca="false">SUM(J667:O667)</f>
        <v>0</v>
      </c>
      <c r="J667" s="66" t="n">
        <v>0</v>
      </c>
      <c r="K667" s="66" t="n">
        <v>0</v>
      </c>
      <c r="L667" s="66" t="n">
        <v>0</v>
      </c>
      <c r="M667" s="66" t="n">
        <v>0</v>
      </c>
      <c r="N667" s="66" t="n">
        <v>0</v>
      </c>
      <c r="O667" s="66" t="n">
        <v>0</v>
      </c>
      <c r="P667" s="66" t="n">
        <f aca="false">SUM(Q667:R667)</f>
        <v>0</v>
      </c>
      <c r="Q667" s="66"/>
      <c r="R667" s="66"/>
      <c r="S667" s="66" t="n">
        <f aca="false">E667-P667</f>
        <v>89.935</v>
      </c>
    </row>
    <row r="668" s="31" customFormat="true" ht="12.75" hidden="false" customHeight="true" outlineLevel="0" collapsed="false">
      <c r="A668" s="75" t="s">
        <v>304</v>
      </c>
      <c r="B668" s="75" t="s">
        <v>305</v>
      </c>
      <c r="C668" s="75" t="s">
        <v>300</v>
      </c>
      <c r="D668" s="18" t="s">
        <v>306</v>
      </c>
      <c r="E668" s="66" t="n">
        <f aca="false">F668+I668</f>
        <v>284.2959</v>
      </c>
      <c r="F668" s="66" t="n">
        <f aca="false">SUM(G668:H668)</f>
        <v>284.2959</v>
      </c>
      <c r="G668" s="66" t="n">
        <v>0</v>
      </c>
      <c r="H668" s="66" t="n">
        <v>284.2959</v>
      </c>
      <c r="I668" s="66" t="n">
        <f aca="false">SUM(J668:O668)</f>
        <v>0</v>
      </c>
      <c r="J668" s="66" t="n">
        <v>0</v>
      </c>
      <c r="K668" s="66" t="n">
        <v>0</v>
      </c>
      <c r="L668" s="66" t="n">
        <v>0</v>
      </c>
      <c r="M668" s="66" t="n">
        <v>0</v>
      </c>
      <c r="N668" s="66" t="n">
        <v>0</v>
      </c>
      <c r="O668" s="66" t="n">
        <v>0</v>
      </c>
      <c r="P668" s="66" t="n">
        <f aca="false">SUM(Q668:R668)</f>
        <v>0</v>
      </c>
      <c r="Q668" s="66"/>
      <c r="R668" s="66"/>
      <c r="S668" s="66" t="n">
        <f aca="false">E668-P668</f>
        <v>284.2959</v>
      </c>
    </row>
    <row r="669" s="64" customFormat="true" ht="12.75" hidden="false" customHeight="true" outlineLevel="0" collapsed="false">
      <c r="A669" s="73" t="s">
        <v>540</v>
      </c>
      <c r="B669" s="73"/>
      <c r="C669" s="73"/>
      <c r="D669" s="73"/>
      <c r="E669" s="74" t="n">
        <f aca="false">F669+I669</f>
        <v>10083.3143</v>
      </c>
      <c r="F669" s="74" t="n">
        <f aca="false">SUM(G669:H669)</f>
        <v>9757.9274</v>
      </c>
      <c r="G669" s="74" t="n">
        <f aca="false">SUM(G670:G675)</f>
        <v>6163.1614</v>
      </c>
      <c r="H669" s="74" t="n">
        <f aca="false">SUM(H670:H675)</f>
        <v>3594.766</v>
      </c>
      <c r="I669" s="74" t="n">
        <f aca="false">SUM(J669:O669)</f>
        <v>325.3869</v>
      </c>
      <c r="J669" s="74" t="n">
        <f aca="false">SUM(J670:J675)</f>
        <v>167.832</v>
      </c>
      <c r="K669" s="74" t="n">
        <f aca="false">SUM(K670:K675)</f>
        <v>0</v>
      </c>
      <c r="L669" s="74" t="n">
        <f aca="false">SUM(L670:L675)</f>
        <v>97.8811</v>
      </c>
      <c r="M669" s="74" t="n">
        <f aca="false">SUM(M670:M675)</f>
        <v>59.6178</v>
      </c>
      <c r="N669" s="74" t="n">
        <f aca="false">SUM(N670:N675)</f>
        <v>0.006</v>
      </c>
      <c r="O669" s="74" t="n">
        <f aca="false">SUM(O670:O675)</f>
        <v>0.05</v>
      </c>
      <c r="P669" s="74" t="n">
        <f aca="false">SUM(Q669:R669)</f>
        <v>0</v>
      </c>
      <c r="Q669" s="74" t="n">
        <f aca="false">SUM(Q670:Q675)</f>
        <v>0</v>
      </c>
      <c r="R669" s="74" t="n">
        <f aca="false">SUM(R670:R675)</f>
        <v>0</v>
      </c>
      <c r="S669" s="74" t="n">
        <f aca="false">E669-P669</f>
        <v>10083.3143</v>
      </c>
    </row>
    <row r="670" s="31" customFormat="true" ht="12.75" hidden="false" customHeight="true" outlineLevel="0" collapsed="false">
      <c r="A670" s="75" t="s">
        <v>529</v>
      </c>
      <c r="B670" s="75" t="s">
        <v>305</v>
      </c>
      <c r="C670" s="75" t="s">
        <v>312</v>
      </c>
      <c r="D670" s="18" t="s">
        <v>535</v>
      </c>
      <c r="E670" s="66" t="n">
        <f aca="false">F670+I670</f>
        <v>8673.8661</v>
      </c>
      <c r="F670" s="66" t="n">
        <f aca="false">SUM(G670:H670)</f>
        <v>8348.4792</v>
      </c>
      <c r="G670" s="66" t="n">
        <v>5729.4512</v>
      </c>
      <c r="H670" s="66" t="n">
        <v>2619.028</v>
      </c>
      <c r="I670" s="66" t="n">
        <f aca="false">SUM(J670:O670)</f>
        <v>325.3869</v>
      </c>
      <c r="J670" s="66" t="n">
        <v>167.832</v>
      </c>
      <c r="K670" s="66" t="n">
        <v>0</v>
      </c>
      <c r="L670" s="66" t="n">
        <v>97.8811</v>
      </c>
      <c r="M670" s="66" t="n">
        <v>59.6178</v>
      </c>
      <c r="N670" s="66" t="n">
        <v>0.006</v>
      </c>
      <c r="O670" s="66" t="n">
        <v>0.05</v>
      </c>
      <c r="P670" s="66" t="n">
        <f aca="false">SUM(Q670:R670)</f>
        <v>0</v>
      </c>
      <c r="Q670" s="66"/>
      <c r="R670" s="66"/>
      <c r="S670" s="66" t="n">
        <f aca="false">E670-P670</f>
        <v>8673.8661</v>
      </c>
    </row>
    <row r="671" s="31" customFormat="true" ht="12.75" hidden="false" customHeight="true" outlineLevel="0" collapsed="false">
      <c r="A671" s="75" t="s">
        <v>308</v>
      </c>
      <c r="B671" s="75" t="s">
        <v>309</v>
      </c>
      <c r="C671" s="75" t="s">
        <v>315</v>
      </c>
      <c r="D671" s="18" t="s">
        <v>322</v>
      </c>
      <c r="E671" s="66" t="n">
        <f aca="false">F671+I671</f>
        <v>76.5371</v>
      </c>
      <c r="F671" s="66" t="n">
        <f aca="false">SUM(G671:H671)</f>
        <v>76.5371</v>
      </c>
      <c r="G671" s="66" t="n">
        <v>76.5371</v>
      </c>
      <c r="H671" s="66" t="n">
        <v>0</v>
      </c>
      <c r="I671" s="66" t="n">
        <f aca="false">SUM(J671:O671)</f>
        <v>0</v>
      </c>
      <c r="J671" s="66" t="n">
        <v>0</v>
      </c>
      <c r="K671" s="66" t="n">
        <v>0</v>
      </c>
      <c r="L671" s="66" t="n">
        <v>0</v>
      </c>
      <c r="M671" s="66" t="n">
        <v>0</v>
      </c>
      <c r="N671" s="66" t="n">
        <v>0</v>
      </c>
      <c r="O671" s="66" t="n">
        <v>0</v>
      </c>
      <c r="P671" s="66" t="n">
        <f aca="false">SUM(Q671:R671)</f>
        <v>0</v>
      </c>
      <c r="Q671" s="66"/>
      <c r="R671" s="66"/>
      <c r="S671" s="66" t="n">
        <f aca="false">E671-P671</f>
        <v>76.5371</v>
      </c>
    </row>
    <row r="672" s="31" customFormat="true" ht="12.75" hidden="false" customHeight="true" outlineLevel="0" collapsed="false">
      <c r="A672" s="75" t="s">
        <v>308</v>
      </c>
      <c r="B672" s="75" t="s">
        <v>309</v>
      </c>
      <c r="C672" s="75" t="s">
        <v>310</v>
      </c>
      <c r="D672" s="18" t="s">
        <v>311</v>
      </c>
      <c r="E672" s="66" t="n">
        <f aca="false">F672+I672</f>
        <v>25.5124</v>
      </c>
      <c r="F672" s="66" t="n">
        <f aca="false">SUM(G672:H672)</f>
        <v>25.5124</v>
      </c>
      <c r="G672" s="66" t="n">
        <v>25.5124</v>
      </c>
      <c r="H672" s="66" t="n">
        <v>0</v>
      </c>
      <c r="I672" s="66" t="n">
        <f aca="false">SUM(J672:O672)</f>
        <v>0</v>
      </c>
      <c r="J672" s="66" t="n">
        <v>0</v>
      </c>
      <c r="K672" s="66" t="n">
        <v>0</v>
      </c>
      <c r="L672" s="66" t="n">
        <v>0</v>
      </c>
      <c r="M672" s="66" t="n">
        <v>0</v>
      </c>
      <c r="N672" s="66" t="n">
        <v>0</v>
      </c>
      <c r="O672" s="66" t="n">
        <v>0</v>
      </c>
      <c r="P672" s="66" t="n">
        <f aca="false">SUM(Q672:R672)</f>
        <v>0</v>
      </c>
      <c r="Q672" s="66"/>
      <c r="R672" s="66"/>
      <c r="S672" s="66" t="n">
        <f aca="false">E672-P672</f>
        <v>25.5124</v>
      </c>
    </row>
    <row r="673" s="31" customFormat="true" ht="12.75" hidden="false" customHeight="true" outlineLevel="0" collapsed="false">
      <c r="A673" s="75" t="s">
        <v>308</v>
      </c>
      <c r="B673" s="75" t="s">
        <v>309</v>
      </c>
      <c r="C673" s="75" t="s">
        <v>312</v>
      </c>
      <c r="D673" s="18" t="s">
        <v>313</v>
      </c>
      <c r="E673" s="66" t="n">
        <f aca="false">F673+I673</f>
        <v>25.5124</v>
      </c>
      <c r="F673" s="66" t="n">
        <f aca="false">SUM(G673:H673)</f>
        <v>25.5124</v>
      </c>
      <c r="G673" s="66" t="n">
        <v>25.5124</v>
      </c>
      <c r="H673" s="66" t="n">
        <v>0</v>
      </c>
      <c r="I673" s="66" t="n">
        <f aca="false">SUM(J673:O673)</f>
        <v>0</v>
      </c>
      <c r="J673" s="66" t="n">
        <v>0</v>
      </c>
      <c r="K673" s="66" t="n">
        <v>0</v>
      </c>
      <c r="L673" s="66" t="n">
        <v>0</v>
      </c>
      <c r="M673" s="66" t="n">
        <v>0</v>
      </c>
      <c r="N673" s="66" t="n">
        <v>0</v>
      </c>
      <c r="O673" s="66" t="n">
        <v>0</v>
      </c>
      <c r="P673" s="66" t="n">
        <f aca="false">SUM(Q673:R673)</f>
        <v>0</v>
      </c>
      <c r="Q673" s="66"/>
      <c r="R673" s="66"/>
      <c r="S673" s="66" t="n">
        <f aca="false">E673-P673</f>
        <v>25.5124</v>
      </c>
    </row>
    <row r="674" s="31" customFormat="true" ht="12.75" hidden="false" customHeight="true" outlineLevel="0" collapsed="false">
      <c r="A674" s="75" t="s">
        <v>298</v>
      </c>
      <c r="B674" s="75" t="s">
        <v>299</v>
      </c>
      <c r="C674" s="75" t="s">
        <v>315</v>
      </c>
      <c r="D674" s="18" t="s">
        <v>316</v>
      </c>
      <c r="E674" s="66" t="n">
        <f aca="false">F674+I674</f>
        <v>306.6483</v>
      </c>
      <c r="F674" s="66" t="n">
        <f aca="false">SUM(G674:H674)</f>
        <v>306.6483</v>
      </c>
      <c r="G674" s="66" t="n">
        <v>306.1483</v>
      </c>
      <c r="H674" s="66" t="n">
        <v>0.5</v>
      </c>
      <c r="I674" s="66" t="n">
        <f aca="false">SUM(J674:O674)</f>
        <v>0</v>
      </c>
      <c r="J674" s="66" t="n">
        <v>0</v>
      </c>
      <c r="K674" s="66" t="n">
        <v>0</v>
      </c>
      <c r="L674" s="66" t="n">
        <v>0</v>
      </c>
      <c r="M674" s="66" t="n">
        <v>0</v>
      </c>
      <c r="N674" s="66" t="n">
        <v>0</v>
      </c>
      <c r="O674" s="66" t="n">
        <v>0</v>
      </c>
      <c r="P674" s="66" t="n">
        <f aca="false">SUM(Q674:R674)</f>
        <v>0</v>
      </c>
      <c r="Q674" s="66"/>
      <c r="R674" s="66"/>
      <c r="S674" s="66" t="n">
        <f aca="false">E674-P674</f>
        <v>306.6483</v>
      </c>
    </row>
    <row r="675" s="31" customFormat="true" ht="12.75" hidden="false" customHeight="true" outlineLevel="0" collapsed="false">
      <c r="A675" s="75" t="s">
        <v>304</v>
      </c>
      <c r="B675" s="75" t="s">
        <v>305</v>
      </c>
      <c r="C675" s="75" t="s">
        <v>300</v>
      </c>
      <c r="D675" s="18" t="s">
        <v>306</v>
      </c>
      <c r="E675" s="66" t="n">
        <f aca="false">F675+I675</f>
        <v>975.238</v>
      </c>
      <c r="F675" s="66" t="n">
        <f aca="false">SUM(G675:H675)</f>
        <v>975.238</v>
      </c>
      <c r="G675" s="66" t="n">
        <v>0</v>
      </c>
      <c r="H675" s="66" t="n">
        <v>975.238</v>
      </c>
      <c r="I675" s="66" t="n">
        <f aca="false">SUM(J675:O675)</f>
        <v>0</v>
      </c>
      <c r="J675" s="66" t="n">
        <v>0</v>
      </c>
      <c r="K675" s="66" t="n">
        <v>0</v>
      </c>
      <c r="L675" s="66" t="n">
        <v>0</v>
      </c>
      <c r="M675" s="66" t="n">
        <v>0</v>
      </c>
      <c r="N675" s="66" t="n">
        <v>0</v>
      </c>
      <c r="O675" s="66" t="n">
        <v>0</v>
      </c>
      <c r="P675" s="66" t="n">
        <f aca="false">SUM(Q675:R675)</f>
        <v>0</v>
      </c>
      <c r="Q675" s="66"/>
      <c r="R675" s="66"/>
      <c r="S675" s="66" t="n">
        <f aca="false">E675-P675</f>
        <v>975.238</v>
      </c>
    </row>
    <row r="676" s="64" customFormat="true" ht="12.75" hidden="false" customHeight="true" outlineLevel="0" collapsed="false">
      <c r="A676" s="73" t="s">
        <v>541</v>
      </c>
      <c r="B676" s="73"/>
      <c r="C676" s="73"/>
      <c r="D676" s="73"/>
      <c r="E676" s="74" t="n">
        <f aca="false">F676+I676</f>
        <v>4211.9716</v>
      </c>
      <c r="F676" s="74" t="n">
        <f aca="false">SUM(G676:H676)</f>
        <v>4088.5458</v>
      </c>
      <c r="G676" s="74" t="n">
        <f aca="false">SUM(G677:G682)</f>
        <v>2213.6222</v>
      </c>
      <c r="H676" s="74" t="n">
        <f aca="false">SUM(H677:H682)</f>
        <v>1874.9236</v>
      </c>
      <c r="I676" s="74" t="n">
        <f aca="false">SUM(J676:O676)</f>
        <v>123.4258</v>
      </c>
      <c r="J676" s="74" t="n">
        <f aca="false">SUM(J677:J682)</f>
        <v>61.56</v>
      </c>
      <c r="K676" s="74" t="n">
        <f aca="false">SUM(K677:K682)</f>
        <v>0</v>
      </c>
      <c r="L676" s="74" t="n">
        <f aca="false">SUM(L677:L682)</f>
        <v>35.3637</v>
      </c>
      <c r="M676" s="74" t="n">
        <f aca="false">SUM(M677:M682)</f>
        <v>26.4461</v>
      </c>
      <c r="N676" s="74" t="n">
        <f aca="false">SUM(N677:N682)</f>
        <v>0.006</v>
      </c>
      <c r="O676" s="74" t="n">
        <f aca="false">SUM(O677:O682)</f>
        <v>0.05</v>
      </c>
      <c r="P676" s="74" t="n">
        <f aca="false">SUM(Q676:R676)</f>
        <v>0</v>
      </c>
      <c r="Q676" s="74" t="n">
        <f aca="false">SUM(Q677:Q682)</f>
        <v>0</v>
      </c>
      <c r="R676" s="74" t="n">
        <f aca="false">SUM(R677:R682)</f>
        <v>0</v>
      </c>
      <c r="S676" s="74" t="n">
        <f aca="false">E676-P676</f>
        <v>4211.9716</v>
      </c>
    </row>
    <row r="677" s="31" customFormat="true" ht="12.75" hidden="false" customHeight="true" outlineLevel="0" collapsed="false">
      <c r="A677" s="75" t="s">
        <v>529</v>
      </c>
      <c r="B677" s="75" t="s">
        <v>309</v>
      </c>
      <c r="C677" s="75" t="s">
        <v>312</v>
      </c>
      <c r="D677" s="18" t="s">
        <v>542</v>
      </c>
      <c r="E677" s="66" t="n">
        <f aca="false">F677+I677</f>
        <v>3702.5067</v>
      </c>
      <c r="F677" s="66" t="n">
        <f aca="false">SUM(G677:H677)</f>
        <v>3579.0809</v>
      </c>
      <c r="G677" s="66" t="n">
        <v>2056.6273</v>
      </c>
      <c r="H677" s="66" t="n">
        <v>1522.4536</v>
      </c>
      <c r="I677" s="66" t="n">
        <f aca="false">SUM(J677:O677)</f>
        <v>123.4258</v>
      </c>
      <c r="J677" s="66" t="n">
        <v>61.56</v>
      </c>
      <c r="K677" s="66" t="n">
        <v>0</v>
      </c>
      <c r="L677" s="66" t="n">
        <v>35.3637</v>
      </c>
      <c r="M677" s="66" t="n">
        <v>26.4461</v>
      </c>
      <c r="N677" s="66" t="n">
        <v>0.006</v>
      </c>
      <c r="O677" s="66" t="n">
        <v>0.05</v>
      </c>
      <c r="P677" s="66" t="n">
        <f aca="false">SUM(Q677:R677)</f>
        <v>0</v>
      </c>
      <c r="Q677" s="66"/>
      <c r="R677" s="66"/>
      <c r="S677" s="66" t="n">
        <f aca="false">E677-P677</f>
        <v>3702.5067</v>
      </c>
    </row>
    <row r="678" s="31" customFormat="true" ht="12.75" hidden="false" customHeight="true" outlineLevel="0" collapsed="false">
      <c r="A678" s="75" t="s">
        <v>308</v>
      </c>
      <c r="B678" s="75" t="s">
        <v>309</v>
      </c>
      <c r="C678" s="75" t="s">
        <v>315</v>
      </c>
      <c r="D678" s="18" t="s">
        <v>322</v>
      </c>
      <c r="E678" s="66" t="n">
        <f aca="false">F678+I678</f>
        <v>27.705</v>
      </c>
      <c r="F678" s="66" t="n">
        <f aca="false">SUM(G678:H678)</f>
        <v>27.705</v>
      </c>
      <c r="G678" s="66" t="n">
        <v>27.705</v>
      </c>
      <c r="H678" s="66" t="n">
        <v>0</v>
      </c>
      <c r="I678" s="66" t="n">
        <f aca="false">SUM(J678:O678)</f>
        <v>0</v>
      </c>
      <c r="J678" s="66" t="n">
        <v>0</v>
      </c>
      <c r="K678" s="66" t="n">
        <v>0</v>
      </c>
      <c r="L678" s="66" t="n">
        <v>0</v>
      </c>
      <c r="M678" s="66" t="n">
        <v>0</v>
      </c>
      <c r="N678" s="66" t="n">
        <v>0</v>
      </c>
      <c r="O678" s="66" t="n">
        <v>0</v>
      </c>
      <c r="P678" s="66" t="n">
        <f aca="false">SUM(Q678:R678)</f>
        <v>0</v>
      </c>
      <c r="Q678" s="66"/>
      <c r="R678" s="66"/>
      <c r="S678" s="66" t="n">
        <f aca="false">E678-P678</f>
        <v>27.705</v>
      </c>
    </row>
    <row r="679" s="31" customFormat="true" ht="12.75" hidden="false" customHeight="true" outlineLevel="0" collapsed="false">
      <c r="A679" s="75" t="s">
        <v>308</v>
      </c>
      <c r="B679" s="75" t="s">
        <v>309</v>
      </c>
      <c r="C679" s="75" t="s">
        <v>310</v>
      </c>
      <c r="D679" s="18" t="s">
        <v>311</v>
      </c>
      <c r="E679" s="66" t="n">
        <f aca="false">F679+I679</f>
        <v>9.235</v>
      </c>
      <c r="F679" s="66" t="n">
        <f aca="false">SUM(G679:H679)</f>
        <v>9.235</v>
      </c>
      <c r="G679" s="66" t="n">
        <v>9.235</v>
      </c>
      <c r="H679" s="66" t="n">
        <v>0</v>
      </c>
      <c r="I679" s="66" t="n">
        <f aca="false">SUM(J679:O679)</f>
        <v>0</v>
      </c>
      <c r="J679" s="66" t="n">
        <v>0</v>
      </c>
      <c r="K679" s="66" t="n">
        <v>0</v>
      </c>
      <c r="L679" s="66" t="n">
        <v>0</v>
      </c>
      <c r="M679" s="66" t="n">
        <v>0</v>
      </c>
      <c r="N679" s="66" t="n">
        <v>0</v>
      </c>
      <c r="O679" s="66" t="n">
        <v>0</v>
      </c>
      <c r="P679" s="66" t="n">
        <f aca="false">SUM(Q679:R679)</f>
        <v>0</v>
      </c>
      <c r="Q679" s="66"/>
      <c r="R679" s="66"/>
      <c r="S679" s="66" t="n">
        <f aca="false">E679-P679</f>
        <v>9.235</v>
      </c>
    </row>
    <row r="680" s="31" customFormat="true" ht="12.75" hidden="false" customHeight="true" outlineLevel="0" collapsed="false">
      <c r="A680" s="75" t="s">
        <v>308</v>
      </c>
      <c r="B680" s="75" t="s">
        <v>309</v>
      </c>
      <c r="C680" s="75" t="s">
        <v>312</v>
      </c>
      <c r="D680" s="18" t="s">
        <v>313</v>
      </c>
      <c r="E680" s="66" t="n">
        <f aca="false">F680+I680</f>
        <v>9.235</v>
      </c>
      <c r="F680" s="66" t="n">
        <f aca="false">SUM(G680:H680)</f>
        <v>9.235</v>
      </c>
      <c r="G680" s="66" t="n">
        <v>9.235</v>
      </c>
      <c r="H680" s="66" t="n">
        <v>0</v>
      </c>
      <c r="I680" s="66" t="n">
        <f aca="false">SUM(J680:O680)</f>
        <v>0</v>
      </c>
      <c r="J680" s="66" t="n">
        <v>0</v>
      </c>
      <c r="K680" s="66" t="n">
        <v>0</v>
      </c>
      <c r="L680" s="66" t="n">
        <v>0</v>
      </c>
      <c r="M680" s="66" t="n">
        <v>0</v>
      </c>
      <c r="N680" s="66" t="n">
        <v>0</v>
      </c>
      <c r="O680" s="66" t="n">
        <v>0</v>
      </c>
      <c r="P680" s="66" t="n">
        <f aca="false">SUM(Q680:R680)</f>
        <v>0</v>
      </c>
      <c r="Q680" s="66"/>
      <c r="R680" s="66"/>
      <c r="S680" s="66" t="n">
        <f aca="false">E680-P680</f>
        <v>9.235</v>
      </c>
    </row>
    <row r="681" s="31" customFormat="true" ht="12.75" hidden="false" customHeight="true" outlineLevel="0" collapsed="false">
      <c r="A681" s="75" t="s">
        <v>298</v>
      </c>
      <c r="B681" s="75" t="s">
        <v>299</v>
      </c>
      <c r="C681" s="75" t="s">
        <v>315</v>
      </c>
      <c r="D681" s="18" t="s">
        <v>316</v>
      </c>
      <c r="E681" s="66" t="n">
        <f aca="false">F681+I681</f>
        <v>111.3199</v>
      </c>
      <c r="F681" s="66" t="n">
        <f aca="false">SUM(G681:H681)</f>
        <v>111.3199</v>
      </c>
      <c r="G681" s="66" t="n">
        <v>110.8199</v>
      </c>
      <c r="H681" s="66" t="n">
        <v>0.5</v>
      </c>
      <c r="I681" s="66" t="n">
        <f aca="false">SUM(J681:O681)</f>
        <v>0</v>
      </c>
      <c r="J681" s="66" t="n">
        <v>0</v>
      </c>
      <c r="K681" s="66" t="n">
        <v>0</v>
      </c>
      <c r="L681" s="66" t="n">
        <v>0</v>
      </c>
      <c r="M681" s="66" t="n">
        <v>0</v>
      </c>
      <c r="N681" s="66" t="n">
        <v>0</v>
      </c>
      <c r="O681" s="66" t="n">
        <v>0</v>
      </c>
      <c r="P681" s="66" t="n">
        <f aca="false">SUM(Q681:R681)</f>
        <v>0</v>
      </c>
      <c r="Q681" s="66"/>
      <c r="R681" s="66"/>
      <c r="S681" s="66" t="n">
        <f aca="false">E681-P681</f>
        <v>111.3199</v>
      </c>
    </row>
    <row r="682" s="31" customFormat="true" ht="12.75" hidden="false" customHeight="true" outlineLevel="0" collapsed="false">
      <c r="A682" s="75" t="s">
        <v>304</v>
      </c>
      <c r="B682" s="75" t="s">
        <v>305</v>
      </c>
      <c r="C682" s="75" t="s">
        <v>300</v>
      </c>
      <c r="D682" s="18" t="s">
        <v>306</v>
      </c>
      <c r="E682" s="66" t="n">
        <f aca="false">F682+I682</f>
        <v>351.97</v>
      </c>
      <c r="F682" s="66" t="n">
        <f aca="false">SUM(G682:H682)</f>
        <v>351.97</v>
      </c>
      <c r="G682" s="66" t="n">
        <v>0</v>
      </c>
      <c r="H682" s="66" t="n">
        <v>351.97</v>
      </c>
      <c r="I682" s="66" t="n">
        <f aca="false">SUM(J682:O682)</f>
        <v>0</v>
      </c>
      <c r="J682" s="66" t="n">
        <v>0</v>
      </c>
      <c r="K682" s="66" t="n">
        <v>0</v>
      </c>
      <c r="L682" s="66" t="n">
        <v>0</v>
      </c>
      <c r="M682" s="66" t="n">
        <v>0</v>
      </c>
      <c r="N682" s="66" t="n">
        <v>0</v>
      </c>
      <c r="O682" s="66" t="n">
        <v>0</v>
      </c>
      <c r="P682" s="66" t="n">
        <f aca="false">SUM(Q682:R682)</f>
        <v>0</v>
      </c>
      <c r="Q682" s="66"/>
      <c r="R682" s="66"/>
      <c r="S682" s="66" t="n">
        <f aca="false">E682-P682</f>
        <v>351.97</v>
      </c>
    </row>
    <row r="683" s="64" customFormat="true" ht="12.75" hidden="false" customHeight="true" outlineLevel="0" collapsed="false">
      <c r="A683" s="73" t="s">
        <v>543</v>
      </c>
      <c r="B683" s="73"/>
      <c r="C683" s="73"/>
      <c r="D683" s="73"/>
      <c r="E683" s="74" t="n">
        <f aca="false">F683+I683</f>
        <v>334.0205</v>
      </c>
      <c r="F683" s="74" t="n">
        <f aca="false">SUM(G683:H683)</f>
        <v>323.1987</v>
      </c>
      <c r="G683" s="74" t="n">
        <f aca="false">SUM(G684:G690)</f>
        <v>226.6556</v>
      </c>
      <c r="H683" s="74" t="n">
        <f aca="false">SUM(H684:H690)</f>
        <v>96.5431</v>
      </c>
      <c r="I683" s="74" t="n">
        <f aca="false">SUM(J683:O683)</f>
        <v>10.8218</v>
      </c>
      <c r="J683" s="74" t="n">
        <f aca="false">SUM(J684:J690)</f>
        <v>4.86</v>
      </c>
      <c r="K683" s="74" t="n">
        <f aca="false">SUM(K684:K690)</f>
        <v>0</v>
      </c>
      <c r="L683" s="74" t="n">
        <f aca="false">SUM(L684:L690)</f>
        <v>3.6361</v>
      </c>
      <c r="M683" s="74" t="n">
        <f aca="false">SUM(M684:M690)</f>
        <v>2.3257</v>
      </c>
      <c r="N683" s="74" t="n">
        <f aca="false">SUM(N684:N690)</f>
        <v>0</v>
      </c>
      <c r="O683" s="74" t="n">
        <f aca="false">SUM(O684:O690)</f>
        <v>0</v>
      </c>
      <c r="P683" s="74" t="n">
        <f aca="false">SUM(Q683:R683)</f>
        <v>0</v>
      </c>
      <c r="Q683" s="74" t="n">
        <f aca="false">SUM(Q684:Q690)</f>
        <v>0</v>
      </c>
      <c r="R683" s="74" t="n">
        <f aca="false">SUM(R684:R690)</f>
        <v>0</v>
      </c>
      <c r="S683" s="74" t="n">
        <f aca="false">E683-P683</f>
        <v>334.0205</v>
      </c>
    </row>
    <row r="684" s="31" customFormat="true" ht="12.75" hidden="false" customHeight="true" outlineLevel="0" collapsed="false">
      <c r="A684" s="75" t="s">
        <v>529</v>
      </c>
      <c r="B684" s="75" t="s">
        <v>305</v>
      </c>
      <c r="C684" s="75" t="s">
        <v>315</v>
      </c>
      <c r="D684" s="18" t="s">
        <v>544</v>
      </c>
      <c r="E684" s="66" t="n">
        <f aca="false">F684+I684</f>
        <v>281.5438</v>
      </c>
      <c r="F684" s="66" t="n">
        <f aca="false">SUM(G684:H684)</f>
        <v>270.722</v>
      </c>
      <c r="G684" s="66" t="n">
        <v>210.5069</v>
      </c>
      <c r="H684" s="66" t="n">
        <v>60.2151</v>
      </c>
      <c r="I684" s="66" t="n">
        <f aca="false">SUM(J684:O684)</f>
        <v>10.8218</v>
      </c>
      <c r="J684" s="66" t="n">
        <v>4.86</v>
      </c>
      <c r="K684" s="66" t="n">
        <v>0</v>
      </c>
      <c r="L684" s="66" t="n">
        <v>3.6361</v>
      </c>
      <c r="M684" s="66" t="n">
        <v>2.3257</v>
      </c>
      <c r="N684" s="66" t="n">
        <v>0</v>
      </c>
      <c r="O684" s="66" t="n">
        <v>0</v>
      </c>
      <c r="P684" s="66" t="n">
        <f aca="false">SUM(Q684:R684)</f>
        <v>0</v>
      </c>
      <c r="Q684" s="66"/>
      <c r="R684" s="66"/>
      <c r="S684" s="66" t="n">
        <f aca="false">E684-P684</f>
        <v>281.5438</v>
      </c>
    </row>
    <row r="685" s="31" customFormat="true" ht="12.75" hidden="false" customHeight="true" outlineLevel="0" collapsed="false">
      <c r="A685" s="75" t="s">
        <v>308</v>
      </c>
      <c r="B685" s="75" t="s">
        <v>309</v>
      </c>
      <c r="C685" s="75" t="s">
        <v>315</v>
      </c>
      <c r="D685" s="18" t="s">
        <v>322</v>
      </c>
      <c r="E685" s="66" t="n">
        <f aca="false">F685+I685</f>
        <v>2.8498</v>
      </c>
      <c r="F685" s="66" t="n">
        <f aca="false">SUM(G685:H685)</f>
        <v>2.8498</v>
      </c>
      <c r="G685" s="66" t="n">
        <v>2.8498</v>
      </c>
      <c r="H685" s="66" t="n">
        <v>0</v>
      </c>
      <c r="I685" s="66" t="n">
        <f aca="false">SUM(J685:O685)</f>
        <v>0</v>
      </c>
      <c r="J685" s="66" t="n">
        <v>0</v>
      </c>
      <c r="K685" s="66" t="n">
        <v>0</v>
      </c>
      <c r="L685" s="66" t="n">
        <v>0</v>
      </c>
      <c r="M685" s="66" t="n">
        <v>0</v>
      </c>
      <c r="N685" s="66" t="n">
        <v>0</v>
      </c>
      <c r="O685" s="66" t="n">
        <v>0</v>
      </c>
      <c r="P685" s="66" t="n">
        <f aca="false">SUM(Q685:R685)</f>
        <v>0</v>
      </c>
      <c r="Q685" s="66"/>
      <c r="R685" s="66"/>
      <c r="S685" s="66" t="n">
        <f aca="false">E685-P685</f>
        <v>2.8498</v>
      </c>
    </row>
    <row r="686" s="31" customFormat="true" ht="12.75" hidden="false" customHeight="true" outlineLevel="0" collapsed="false">
      <c r="A686" s="75" t="s">
        <v>308</v>
      </c>
      <c r="B686" s="75" t="s">
        <v>309</v>
      </c>
      <c r="C686" s="75" t="s">
        <v>302</v>
      </c>
      <c r="D686" s="78" t="s">
        <v>545</v>
      </c>
      <c r="E686" s="66" t="n">
        <f aca="false">F686+I686</f>
        <v>0.06</v>
      </c>
      <c r="F686" s="66" t="n">
        <f aca="false">SUM(G686:H686)</f>
        <v>0.06</v>
      </c>
      <c r="G686" s="66" t="n">
        <v>0</v>
      </c>
      <c r="H686" s="66" t="n">
        <v>0.06</v>
      </c>
      <c r="I686" s="66" t="n">
        <f aca="false">SUM(J686:O686)</f>
        <v>0</v>
      </c>
      <c r="J686" s="66" t="n">
        <v>0</v>
      </c>
      <c r="K686" s="66" t="n">
        <v>0</v>
      </c>
      <c r="L686" s="66" t="n">
        <v>0</v>
      </c>
      <c r="M686" s="66" t="n">
        <v>0</v>
      </c>
      <c r="N686" s="66" t="n">
        <v>0</v>
      </c>
      <c r="O686" s="66" t="n">
        <v>0</v>
      </c>
      <c r="P686" s="66" t="n">
        <f aca="false">SUM(Q686:R686)</f>
        <v>0</v>
      </c>
      <c r="Q686" s="66"/>
      <c r="R686" s="66"/>
      <c r="S686" s="66" t="n">
        <f aca="false">E686-P686</f>
        <v>0.06</v>
      </c>
    </row>
    <row r="687" s="31" customFormat="true" ht="12.75" hidden="false" customHeight="true" outlineLevel="0" collapsed="false">
      <c r="A687" s="75" t="s">
        <v>308</v>
      </c>
      <c r="B687" s="75" t="s">
        <v>309</v>
      </c>
      <c r="C687" s="75" t="s">
        <v>310</v>
      </c>
      <c r="D687" s="18" t="s">
        <v>311</v>
      </c>
      <c r="E687" s="66" t="n">
        <f aca="false">F687+I687</f>
        <v>0.9499</v>
      </c>
      <c r="F687" s="66" t="n">
        <f aca="false">SUM(G687:H687)</f>
        <v>0.9499</v>
      </c>
      <c r="G687" s="66" t="n">
        <v>0.9499</v>
      </c>
      <c r="H687" s="66" t="n">
        <v>0</v>
      </c>
      <c r="I687" s="66" t="n">
        <f aca="false">SUM(J687:O687)</f>
        <v>0</v>
      </c>
      <c r="J687" s="66" t="n">
        <v>0</v>
      </c>
      <c r="K687" s="66" t="n">
        <v>0</v>
      </c>
      <c r="L687" s="66" t="n">
        <v>0</v>
      </c>
      <c r="M687" s="66" t="n">
        <v>0</v>
      </c>
      <c r="N687" s="66" t="n">
        <v>0</v>
      </c>
      <c r="O687" s="66" t="n">
        <v>0</v>
      </c>
      <c r="P687" s="66" t="n">
        <f aca="false">SUM(Q687:R687)</f>
        <v>0</v>
      </c>
      <c r="Q687" s="66"/>
      <c r="R687" s="66"/>
      <c r="S687" s="66" t="n">
        <f aca="false">E687-P687</f>
        <v>0.9499</v>
      </c>
    </row>
    <row r="688" s="31" customFormat="true" ht="12.75" hidden="false" customHeight="true" outlineLevel="0" collapsed="false">
      <c r="A688" s="75" t="s">
        <v>308</v>
      </c>
      <c r="B688" s="75" t="s">
        <v>309</v>
      </c>
      <c r="C688" s="75" t="s">
        <v>312</v>
      </c>
      <c r="D688" s="18" t="s">
        <v>313</v>
      </c>
      <c r="E688" s="66" t="n">
        <f aca="false">F688+I688</f>
        <v>0.9499</v>
      </c>
      <c r="F688" s="66" t="n">
        <f aca="false">SUM(G688:H688)</f>
        <v>0.9499</v>
      </c>
      <c r="G688" s="66" t="n">
        <v>0.9499</v>
      </c>
      <c r="H688" s="66" t="n">
        <v>0</v>
      </c>
      <c r="I688" s="66" t="n">
        <f aca="false">SUM(J688:O688)</f>
        <v>0</v>
      </c>
      <c r="J688" s="66" t="n">
        <v>0</v>
      </c>
      <c r="K688" s="66" t="n">
        <v>0</v>
      </c>
      <c r="L688" s="66" t="n">
        <v>0</v>
      </c>
      <c r="M688" s="66" t="n">
        <v>0</v>
      </c>
      <c r="N688" s="66" t="n">
        <v>0</v>
      </c>
      <c r="O688" s="66" t="n">
        <v>0</v>
      </c>
      <c r="P688" s="66" t="n">
        <f aca="false">SUM(Q688:R688)</f>
        <v>0</v>
      </c>
      <c r="Q688" s="66"/>
      <c r="R688" s="66"/>
      <c r="S688" s="66" t="n">
        <f aca="false">E688-P688</f>
        <v>0.9499</v>
      </c>
    </row>
    <row r="689" s="31" customFormat="true" ht="12.75" hidden="false" customHeight="true" outlineLevel="0" collapsed="false">
      <c r="A689" s="75" t="s">
        <v>298</v>
      </c>
      <c r="B689" s="75" t="s">
        <v>299</v>
      </c>
      <c r="C689" s="75" t="s">
        <v>315</v>
      </c>
      <c r="D689" s="18" t="s">
        <v>316</v>
      </c>
      <c r="E689" s="66" t="n">
        <f aca="false">F689+I689</f>
        <v>11.3991</v>
      </c>
      <c r="F689" s="66" t="n">
        <f aca="false">SUM(G689:H689)</f>
        <v>11.3991</v>
      </c>
      <c r="G689" s="66" t="n">
        <v>11.3991</v>
      </c>
      <c r="H689" s="66" t="n">
        <v>0</v>
      </c>
      <c r="I689" s="66" t="n">
        <f aca="false">SUM(J689:O689)</f>
        <v>0</v>
      </c>
      <c r="J689" s="66" t="n">
        <v>0</v>
      </c>
      <c r="K689" s="66" t="n">
        <v>0</v>
      </c>
      <c r="L689" s="66" t="n">
        <v>0</v>
      </c>
      <c r="M689" s="66" t="n">
        <v>0</v>
      </c>
      <c r="N689" s="66" t="n">
        <v>0</v>
      </c>
      <c r="O689" s="66" t="n">
        <v>0</v>
      </c>
      <c r="P689" s="66" t="n">
        <f aca="false">SUM(Q689:R689)</f>
        <v>0</v>
      </c>
      <c r="Q689" s="66"/>
      <c r="R689" s="66"/>
      <c r="S689" s="66" t="n">
        <f aca="false">E689-P689</f>
        <v>11.3991</v>
      </c>
    </row>
    <row r="690" s="31" customFormat="true" ht="12.75" hidden="false" customHeight="true" outlineLevel="0" collapsed="false">
      <c r="A690" s="75" t="s">
        <v>304</v>
      </c>
      <c r="B690" s="75" t="s">
        <v>305</v>
      </c>
      <c r="C690" s="75" t="s">
        <v>300</v>
      </c>
      <c r="D690" s="18" t="s">
        <v>306</v>
      </c>
      <c r="E690" s="66" t="n">
        <f aca="false">F690+I690</f>
        <v>36.268</v>
      </c>
      <c r="F690" s="66" t="n">
        <f aca="false">SUM(G690:H690)</f>
        <v>36.268</v>
      </c>
      <c r="G690" s="66" t="n">
        <v>0</v>
      </c>
      <c r="H690" s="66" t="n">
        <v>36.268</v>
      </c>
      <c r="I690" s="66" t="n">
        <f aca="false">SUM(J690:O690)</f>
        <v>0</v>
      </c>
      <c r="J690" s="66" t="n">
        <v>0</v>
      </c>
      <c r="K690" s="66" t="n">
        <v>0</v>
      </c>
      <c r="L690" s="66" t="n">
        <v>0</v>
      </c>
      <c r="M690" s="66" t="n">
        <v>0</v>
      </c>
      <c r="N690" s="66" t="n">
        <v>0</v>
      </c>
      <c r="O690" s="66" t="n">
        <v>0</v>
      </c>
      <c r="P690" s="66" t="n">
        <f aca="false">SUM(Q690:R690)</f>
        <v>0</v>
      </c>
      <c r="Q690" s="66"/>
      <c r="R690" s="66"/>
      <c r="S690" s="66" t="n">
        <f aca="false">E690-P690</f>
        <v>36.268</v>
      </c>
    </row>
    <row r="691" s="64" customFormat="true" ht="12.75" hidden="false" customHeight="true" outlineLevel="0" collapsed="false">
      <c r="A691" s="73" t="s">
        <v>546</v>
      </c>
      <c r="B691" s="73"/>
      <c r="C691" s="73"/>
      <c r="D691" s="73"/>
      <c r="E691" s="74" t="n">
        <f aca="false">F691+I691</f>
        <v>977.371</v>
      </c>
      <c r="F691" s="74" t="n">
        <f aca="false">SUM(G691:H691)</f>
        <v>951.6287</v>
      </c>
      <c r="G691" s="74" t="n">
        <f aca="false">SUM(G692:G697)</f>
        <v>536.3603</v>
      </c>
      <c r="H691" s="74" t="n">
        <f aca="false">SUM(H692:H697)</f>
        <v>415.2684</v>
      </c>
      <c r="I691" s="74" t="n">
        <f aca="false">SUM(J691:O691)</f>
        <v>25.7423</v>
      </c>
      <c r="J691" s="74" t="n">
        <f aca="false">SUM(J692:J697)</f>
        <v>10.53</v>
      </c>
      <c r="K691" s="74" t="n">
        <f aca="false">SUM(K692:K697)</f>
        <v>0</v>
      </c>
      <c r="L691" s="74" t="n">
        <f aca="false">SUM(L692:L697)</f>
        <v>8.5317</v>
      </c>
      <c r="M691" s="74" t="n">
        <f aca="false">SUM(M692:M697)</f>
        <v>6.6246</v>
      </c>
      <c r="N691" s="74" t="n">
        <f aca="false">SUM(N692:N697)</f>
        <v>0.006</v>
      </c>
      <c r="O691" s="74" t="n">
        <f aca="false">SUM(O692:O697)</f>
        <v>0.05</v>
      </c>
      <c r="P691" s="74" t="n">
        <f aca="false">SUM(Q691:R691)</f>
        <v>0</v>
      </c>
      <c r="Q691" s="74" t="n">
        <f aca="false">SUM(Q692:Q697)</f>
        <v>0</v>
      </c>
      <c r="R691" s="74" t="n">
        <f aca="false">SUM(R692:R697)</f>
        <v>0</v>
      </c>
      <c r="S691" s="74" t="n">
        <f aca="false">E691-P691</f>
        <v>977.371</v>
      </c>
    </row>
    <row r="692" s="31" customFormat="true" ht="12.75" hidden="false" customHeight="true" outlineLevel="0" collapsed="false">
      <c r="A692" s="75" t="s">
        <v>529</v>
      </c>
      <c r="B692" s="75" t="s">
        <v>305</v>
      </c>
      <c r="C692" s="75" t="s">
        <v>302</v>
      </c>
      <c r="D692" s="18" t="s">
        <v>547</v>
      </c>
      <c r="E692" s="66" t="n">
        <f aca="false">F692+I692</f>
        <v>855.1321</v>
      </c>
      <c r="F692" s="66" t="n">
        <f aca="false">SUM(G692:H692)</f>
        <v>829.3898</v>
      </c>
      <c r="G692" s="66" t="n">
        <v>498.4706</v>
      </c>
      <c r="H692" s="66" t="n">
        <v>330.9192</v>
      </c>
      <c r="I692" s="66" t="n">
        <f aca="false">SUM(J692:O692)</f>
        <v>25.7423</v>
      </c>
      <c r="J692" s="66" t="n">
        <v>10.53</v>
      </c>
      <c r="K692" s="66" t="n">
        <v>0</v>
      </c>
      <c r="L692" s="66" t="n">
        <v>8.5317</v>
      </c>
      <c r="M692" s="66" t="n">
        <v>6.6246</v>
      </c>
      <c r="N692" s="66" t="n">
        <v>0.006</v>
      </c>
      <c r="O692" s="66" t="n">
        <v>0.05</v>
      </c>
      <c r="P692" s="66" t="n">
        <f aca="false">SUM(Q692:R692)</f>
        <v>0</v>
      </c>
      <c r="Q692" s="66"/>
      <c r="R692" s="66"/>
      <c r="S692" s="66" t="n">
        <f aca="false">E692-P692</f>
        <v>855.1321</v>
      </c>
    </row>
    <row r="693" s="31" customFormat="true" ht="12.75" hidden="false" customHeight="true" outlineLevel="0" collapsed="false">
      <c r="A693" s="75" t="s">
        <v>308</v>
      </c>
      <c r="B693" s="75" t="s">
        <v>309</v>
      </c>
      <c r="C693" s="75" t="s">
        <v>315</v>
      </c>
      <c r="D693" s="18" t="s">
        <v>322</v>
      </c>
      <c r="E693" s="66" t="n">
        <f aca="false">F693+I693</f>
        <v>6.6864</v>
      </c>
      <c r="F693" s="66" t="n">
        <f aca="false">SUM(G693:H693)</f>
        <v>6.6864</v>
      </c>
      <c r="G693" s="66" t="n">
        <v>6.6864</v>
      </c>
      <c r="H693" s="66" t="n">
        <v>0</v>
      </c>
      <c r="I693" s="66" t="n">
        <f aca="false">SUM(J693:O693)</f>
        <v>0</v>
      </c>
      <c r="J693" s="66" t="n">
        <v>0</v>
      </c>
      <c r="K693" s="66" t="n">
        <v>0</v>
      </c>
      <c r="L693" s="66" t="n">
        <v>0</v>
      </c>
      <c r="M693" s="66" t="n">
        <v>0</v>
      </c>
      <c r="N693" s="66" t="n">
        <v>0</v>
      </c>
      <c r="O693" s="66" t="n">
        <v>0</v>
      </c>
      <c r="P693" s="66" t="n">
        <f aca="false">SUM(Q693:R693)</f>
        <v>0</v>
      </c>
      <c r="Q693" s="66"/>
      <c r="R693" s="66"/>
      <c r="S693" s="66" t="n">
        <f aca="false">E693-P693</f>
        <v>6.6864</v>
      </c>
    </row>
    <row r="694" s="31" customFormat="true" ht="12.75" hidden="false" customHeight="true" outlineLevel="0" collapsed="false">
      <c r="A694" s="75" t="s">
        <v>308</v>
      </c>
      <c r="B694" s="75" t="s">
        <v>309</v>
      </c>
      <c r="C694" s="75" t="s">
        <v>310</v>
      </c>
      <c r="D694" s="18" t="s">
        <v>311</v>
      </c>
      <c r="E694" s="66" t="n">
        <f aca="false">F694+I694</f>
        <v>2.2288</v>
      </c>
      <c r="F694" s="66" t="n">
        <f aca="false">SUM(G694:H694)</f>
        <v>2.2288</v>
      </c>
      <c r="G694" s="66" t="n">
        <v>2.2288</v>
      </c>
      <c r="H694" s="66" t="n">
        <v>0</v>
      </c>
      <c r="I694" s="66" t="n">
        <f aca="false">SUM(J694:O694)</f>
        <v>0</v>
      </c>
      <c r="J694" s="66" t="n">
        <v>0</v>
      </c>
      <c r="K694" s="66" t="n">
        <v>0</v>
      </c>
      <c r="L694" s="66" t="n">
        <v>0</v>
      </c>
      <c r="M694" s="66" t="n">
        <v>0</v>
      </c>
      <c r="N694" s="66" t="n">
        <v>0</v>
      </c>
      <c r="O694" s="66" t="n">
        <v>0</v>
      </c>
      <c r="P694" s="66" t="n">
        <f aca="false">SUM(Q694:R694)</f>
        <v>0</v>
      </c>
      <c r="Q694" s="66"/>
      <c r="R694" s="66"/>
      <c r="S694" s="66" t="n">
        <f aca="false">E694-P694</f>
        <v>2.2288</v>
      </c>
    </row>
    <row r="695" s="31" customFormat="true" ht="12.75" hidden="false" customHeight="true" outlineLevel="0" collapsed="false">
      <c r="A695" s="75" t="s">
        <v>308</v>
      </c>
      <c r="B695" s="75" t="s">
        <v>309</v>
      </c>
      <c r="C695" s="75" t="s">
        <v>312</v>
      </c>
      <c r="D695" s="18" t="s">
        <v>313</v>
      </c>
      <c r="E695" s="66" t="n">
        <f aca="false">F695+I695</f>
        <v>2.2288</v>
      </c>
      <c r="F695" s="66" t="n">
        <f aca="false">SUM(G695:H695)</f>
        <v>2.2288</v>
      </c>
      <c r="G695" s="66" t="n">
        <v>2.2288</v>
      </c>
      <c r="H695" s="66" t="n">
        <v>0</v>
      </c>
      <c r="I695" s="66" t="n">
        <f aca="false">SUM(J695:O695)</f>
        <v>0</v>
      </c>
      <c r="J695" s="66" t="n">
        <v>0</v>
      </c>
      <c r="K695" s="66" t="n">
        <v>0</v>
      </c>
      <c r="L695" s="66" t="n">
        <v>0</v>
      </c>
      <c r="M695" s="66" t="n">
        <v>0</v>
      </c>
      <c r="N695" s="66" t="n">
        <v>0</v>
      </c>
      <c r="O695" s="66" t="n">
        <v>0</v>
      </c>
      <c r="P695" s="66" t="n">
        <f aca="false">SUM(Q695:R695)</f>
        <v>0</v>
      </c>
      <c r="Q695" s="66"/>
      <c r="R695" s="66"/>
      <c r="S695" s="66" t="n">
        <f aca="false">E695-P695</f>
        <v>2.2288</v>
      </c>
    </row>
    <row r="696" s="31" customFormat="true" ht="12.75" hidden="false" customHeight="true" outlineLevel="0" collapsed="false">
      <c r="A696" s="75" t="s">
        <v>298</v>
      </c>
      <c r="B696" s="75" t="s">
        <v>299</v>
      </c>
      <c r="C696" s="75" t="s">
        <v>315</v>
      </c>
      <c r="D696" s="18" t="s">
        <v>316</v>
      </c>
      <c r="E696" s="66" t="n">
        <f aca="false">F696+I696</f>
        <v>27.2457</v>
      </c>
      <c r="F696" s="66" t="n">
        <f aca="false">SUM(G696:H696)</f>
        <v>27.2457</v>
      </c>
      <c r="G696" s="66" t="n">
        <v>26.7457</v>
      </c>
      <c r="H696" s="66" t="n">
        <v>0.5</v>
      </c>
      <c r="I696" s="66" t="n">
        <f aca="false">SUM(J696:O696)</f>
        <v>0</v>
      </c>
      <c r="J696" s="66" t="n">
        <v>0</v>
      </c>
      <c r="K696" s="66" t="n">
        <v>0</v>
      </c>
      <c r="L696" s="66" t="n">
        <v>0</v>
      </c>
      <c r="M696" s="66" t="n">
        <v>0</v>
      </c>
      <c r="N696" s="66" t="n">
        <v>0</v>
      </c>
      <c r="O696" s="66" t="n">
        <v>0</v>
      </c>
      <c r="P696" s="66" t="n">
        <f aca="false">SUM(Q696:R696)</f>
        <v>0</v>
      </c>
      <c r="Q696" s="66"/>
      <c r="R696" s="66"/>
      <c r="S696" s="66" t="n">
        <f aca="false">E696-P696</f>
        <v>27.2457</v>
      </c>
    </row>
    <row r="697" s="31" customFormat="true" ht="12.75" hidden="false" customHeight="true" outlineLevel="0" collapsed="false">
      <c r="A697" s="75" t="s">
        <v>304</v>
      </c>
      <c r="B697" s="75" t="s">
        <v>305</v>
      </c>
      <c r="C697" s="75" t="s">
        <v>300</v>
      </c>
      <c r="D697" s="18" t="s">
        <v>306</v>
      </c>
      <c r="E697" s="66" t="n">
        <f aca="false">F697+I697</f>
        <v>83.8492</v>
      </c>
      <c r="F697" s="66" t="n">
        <f aca="false">SUM(G697:H697)</f>
        <v>83.8492</v>
      </c>
      <c r="G697" s="66" t="n">
        <v>0</v>
      </c>
      <c r="H697" s="66" t="n">
        <v>83.8492</v>
      </c>
      <c r="I697" s="66" t="n">
        <f aca="false">SUM(J697:O697)</f>
        <v>0</v>
      </c>
      <c r="J697" s="66" t="n">
        <v>0</v>
      </c>
      <c r="K697" s="66" t="n">
        <v>0</v>
      </c>
      <c r="L697" s="66" t="n">
        <v>0</v>
      </c>
      <c r="M697" s="66" t="n">
        <v>0</v>
      </c>
      <c r="N697" s="66" t="n">
        <v>0</v>
      </c>
      <c r="O697" s="66" t="n">
        <v>0</v>
      </c>
      <c r="P697" s="66" t="n">
        <f aca="false">SUM(Q697:R697)</f>
        <v>0</v>
      </c>
      <c r="Q697" s="66"/>
      <c r="R697" s="66"/>
      <c r="S697" s="66" t="n">
        <f aca="false">E697-P697</f>
        <v>83.8492</v>
      </c>
    </row>
    <row r="698" s="64" customFormat="true" ht="12.75" hidden="false" customHeight="true" outlineLevel="0" collapsed="false">
      <c r="A698" s="73" t="s">
        <v>548</v>
      </c>
      <c r="B698" s="73"/>
      <c r="C698" s="73"/>
      <c r="D698" s="73"/>
      <c r="E698" s="74" t="n">
        <f aca="false">F698+I698</f>
        <v>2994.4616</v>
      </c>
      <c r="F698" s="74" t="n">
        <f aca="false">SUM(G698:H698)</f>
        <v>2952.9896</v>
      </c>
      <c r="G698" s="74" t="n">
        <f aca="false">SUM(G699:G705)</f>
        <v>1476.3374</v>
      </c>
      <c r="H698" s="74" t="n">
        <f aca="false">SUM(H699:H705)</f>
        <v>1476.6522</v>
      </c>
      <c r="I698" s="74" t="n">
        <f aca="false">SUM(J698:O698)</f>
        <v>41.472</v>
      </c>
      <c r="J698" s="74" t="n">
        <f aca="false">SUM(J699:J705)</f>
        <v>41.472</v>
      </c>
      <c r="K698" s="74" t="n">
        <f aca="false">SUM(K699:K705)</f>
        <v>0</v>
      </c>
      <c r="L698" s="74" t="n">
        <f aca="false">SUM(L699:L705)</f>
        <v>0</v>
      </c>
      <c r="M698" s="74" t="n">
        <f aca="false">SUM(M699:M705)</f>
        <v>0</v>
      </c>
      <c r="N698" s="74" t="n">
        <f aca="false">SUM(N699:N705)</f>
        <v>0</v>
      </c>
      <c r="O698" s="74" t="n">
        <f aca="false">SUM(O699:O705)</f>
        <v>0</v>
      </c>
      <c r="P698" s="74" t="n">
        <f aca="false">SUM(Q698:R698)</f>
        <v>0</v>
      </c>
      <c r="Q698" s="74" t="n">
        <f aca="false">SUM(Q699:Q705)</f>
        <v>0</v>
      </c>
      <c r="R698" s="74" t="n">
        <f aca="false">SUM(R699:R705)</f>
        <v>0</v>
      </c>
      <c r="S698" s="74" t="n">
        <f aca="false">E698-P698</f>
        <v>2994.4616</v>
      </c>
    </row>
    <row r="699" s="31" customFormat="true" ht="12.75" hidden="false" customHeight="true" outlineLevel="0" collapsed="false">
      <c r="A699" s="75" t="s">
        <v>529</v>
      </c>
      <c r="B699" s="75" t="s">
        <v>331</v>
      </c>
      <c r="C699" s="75" t="s">
        <v>300</v>
      </c>
      <c r="D699" s="18" t="s">
        <v>530</v>
      </c>
      <c r="E699" s="66" t="n">
        <f aca="false">F699+I699</f>
        <v>41.472</v>
      </c>
      <c r="F699" s="66" t="n">
        <f aca="false">SUM(G699:H699)</f>
        <v>0</v>
      </c>
      <c r="G699" s="66" t="n">
        <v>0</v>
      </c>
      <c r="H699" s="66" t="n">
        <v>0</v>
      </c>
      <c r="I699" s="66" t="n">
        <f aca="false">SUM(J699:O699)</f>
        <v>41.472</v>
      </c>
      <c r="J699" s="66" t="n">
        <v>41.472</v>
      </c>
      <c r="K699" s="66" t="n">
        <v>0</v>
      </c>
      <c r="L699" s="66" t="n">
        <v>0</v>
      </c>
      <c r="M699" s="66" t="n">
        <v>0</v>
      </c>
      <c r="N699" s="66" t="n">
        <v>0</v>
      </c>
      <c r="O699" s="66" t="n">
        <v>0</v>
      </c>
      <c r="P699" s="66" t="n">
        <f aca="false">SUM(Q699:R699)</f>
        <v>0</v>
      </c>
      <c r="Q699" s="66"/>
      <c r="R699" s="66"/>
      <c r="S699" s="66" t="n">
        <f aca="false">E699-P699</f>
        <v>41.472</v>
      </c>
    </row>
    <row r="700" s="31" customFormat="true" ht="12.75" hidden="false" customHeight="true" outlineLevel="0" collapsed="false">
      <c r="A700" s="75" t="s">
        <v>529</v>
      </c>
      <c r="B700" s="75" t="s">
        <v>305</v>
      </c>
      <c r="C700" s="75" t="s">
        <v>312</v>
      </c>
      <c r="D700" s="18" t="s">
        <v>535</v>
      </c>
      <c r="E700" s="66" t="n">
        <f aca="false">F700+I700</f>
        <v>2612.2882</v>
      </c>
      <c r="F700" s="66" t="n">
        <f aca="false">SUM(G700:H700)</f>
        <v>2612.2882</v>
      </c>
      <c r="G700" s="66" t="n">
        <v>1371.4187</v>
      </c>
      <c r="H700" s="66" t="n">
        <v>1240.8695</v>
      </c>
      <c r="I700" s="66" t="n">
        <f aca="false">SUM(J700:O700)</f>
        <v>0</v>
      </c>
      <c r="J700" s="66" t="n">
        <v>0</v>
      </c>
      <c r="K700" s="66" t="n">
        <v>0</v>
      </c>
      <c r="L700" s="66" t="n">
        <v>0</v>
      </c>
      <c r="M700" s="66" t="n">
        <v>0</v>
      </c>
      <c r="N700" s="66" t="n">
        <v>0</v>
      </c>
      <c r="O700" s="66" t="n">
        <v>0</v>
      </c>
      <c r="P700" s="66" t="n">
        <f aca="false">SUM(Q700:R700)</f>
        <v>0</v>
      </c>
      <c r="Q700" s="66"/>
      <c r="R700" s="66"/>
      <c r="S700" s="66" t="n">
        <f aca="false">E700-P700</f>
        <v>2612.2882</v>
      </c>
    </row>
    <row r="701" s="31" customFormat="true" ht="12.75" hidden="false" customHeight="true" outlineLevel="0" collapsed="false">
      <c r="A701" s="75" t="s">
        <v>308</v>
      </c>
      <c r="B701" s="75" t="s">
        <v>309</v>
      </c>
      <c r="C701" s="75" t="s">
        <v>315</v>
      </c>
      <c r="D701" s="18" t="s">
        <v>322</v>
      </c>
      <c r="E701" s="66" t="n">
        <f aca="false">F701+I701</f>
        <v>18.5085</v>
      </c>
      <c r="F701" s="66" t="n">
        <f aca="false">SUM(G701:H701)</f>
        <v>18.5085</v>
      </c>
      <c r="G701" s="66" t="n">
        <v>18.5085</v>
      </c>
      <c r="H701" s="66" t="n">
        <v>0</v>
      </c>
      <c r="I701" s="66" t="n">
        <f aca="false">SUM(J701:O701)</f>
        <v>0</v>
      </c>
      <c r="J701" s="66" t="n">
        <v>0</v>
      </c>
      <c r="K701" s="66" t="n">
        <v>0</v>
      </c>
      <c r="L701" s="66" t="n">
        <v>0</v>
      </c>
      <c r="M701" s="66" t="n">
        <v>0</v>
      </c>
      <c r="N701" s="66" t="n">
        <v>0</v>
      </c>
      <c r="O701" s="66" t="n">
        <v>0</v>
      </c>
      <c r="P701" s="66" t="n">
        <f aca="false">SUM(Q701:R701)</f>
        <v>0</v>
      </c>
      <c r="Q701" s="66"/>
      <c r="R701" s="66"/>
      <c r="S701" s="66" t="n">
        <f aca="false">E701-P701</f>
        <v>18.5085</v>
      </c>
    </row>
    <row r="702" s="31" customFormat="true" ht="12.75" hidden="false" customHeight="true" outlineLevel="0" collapsed="false">
      <c r="A702" s="75" t="s">
        <v>308</v>
      </c>
      <c r="B702" s="75" t="s">
        <v>309</v>
      </c>
      <c r="C702" s="75" t="s">
        <v>310</v>
      </c>
      <c r="D702" s="18" t="s">
        <v>311</v>
      </c>
      <c r="E702" s="66" t="n">
        <f aca="false">F702+I702</f>
        <v>6.1722</v>
      </c>
      <c r="F702" s="66" t="n">
        <f aca="false">SUM(G702:H702)</f>
        <v>6.1722</v>
      </c>
      <c r="G702" s="66" t="n">
        <v>6.1722</v>
      </c>
      <c r="H702" s="66" t="n">
        <v>0</v>
      </c>
      <c r="I702" s="66" t="n">
        <f aca="false">SUM(J702:O702)</f>
        <v>0</v>
      </c>
      <c r="J702" s="66" t="n">
        <v>0</v>
      </c>
      <c r="K702" s="66" t="n">
        <v>0</v>
      </c>
      <c r="L702" s="66" t="n">
        <v>0</v>
      </c>
      <c r="M702" s="66" t="n">
        <v>0</v>
      </c>
      <c r="N702" s="66" t="n">
        <v>0</v>
      </c>
      <c r="O702" s="66" t="n">
        <v>0</v>
      </c>
      <c r="P702" s="66" t="n">
        <f aca="false">SUM(Q702:R702)</f>
        <v>0</v>
      </c>
      <c r="Q702" s="66"/>
      <c r="R702" s="66"/>
      <c r="S702" s="66" t="n">
        <f aca="false">E702-P702</f>
        <v>6.1722</v>
      </c>
    </row>
    <row r="703" s="31" customFormat="true" ht="12.75" hidden="false" customHeight="true" outlineLevel="0" collapsed="false">
      <c r="A703" s="75" t="s">
        <v>308</v>
      </c>
      <c r="B703" s="75" t="s">
        <v>309</v>
      </c>
      <c r="C703" s="75" t="s">
        <v>312</v>
      </c>
      <c r="D703" s="18" t="s">
        <v>313</v>
      </c>
      <c r="E703" s="66" t="n">
        <f aca="false">F703+I703</f>
        <v>6.1722</v>
      </c>
      <c r="F703" s="66" t="n">
        <f aca="false">SUM(G703:H703)</f>
        <v>6.1722</v>
      </c>
      <c r="G703" s="66" t="n">
        <v>6.1722</v>
      </c>
      <c r="H703" s="66" t="n">
        <v>0</v>
      </c>
      <c r="I703" s="66" t="n">
        <f aca="false">SUM(J703:O703)</f>
        <v>0</v>
      </c>
      <c r="J703" s="66" t="n">
        <v>0</v>
      </c>
      <c r="K703" s="66" t="n">
        <v>0</v>
      </c>
      <c r="L703" s="66" t="n">
        <v>0</v>
      </c>
      <c r="M703" s="66" t="n">
        <v>0</v>
      </c>
      <c r="N703" s="66" t="n">
        <v>0</v>
      </c>
      <c r="O703" s="66" t="n">
        <v>0</v>
      </c>
      <c r="P703" s="66" t="n">
        <f aca="false">SUM(Q703:R703)</f>
        <v>0</v>
      </c>
      <c r="Q703" s="66"/>
      <c r="R703" s="66"/>
      <c r="S703" s="66" t="n">
        <f aca="false">E703-P703</f>
        <v>6.1722</v>
      </c>
    </row>
    <row r="704" s="31" customFormat="true" ht="12.75" hidden="false" customHeight="true" outlineLevel="0" collapsed="false">
      <c r="A704" s="75" t="s">
        <v>298</v>
      </c>
      <c r="B704" s="75" t="s">
        <v>299</v>
      </c>
      <c r="C704" s="75" t="s">
        <v>315</v>
      </c>
      <c r="D704" s="18" t="s">
        <v>316</v>
      </c>
      <c r="E704" s="66" t="n">
        <f aca="false">F704+I704</f>
        <v>74.5658</v>
      </c>
      <c r="F704" s="66" t="n">
        <f aca="false">SUM(G704:H704)</f>
        <v>74.5658</v>
      </c>
      <c r="G704" s="66" t="n">
        <v>74.0658</v>
      </c>
      <c r="H704" s="66" t="n">
        <v>0.5</v>
      </c>
      <c r="I704" s="66" t="n">
        <f aca="false">SUM(J704:O704)</f>
        <v>0</v>
      </c>
      <c r="J704" s="66" t="n">
        <v>0</v>
      </c>
      <c r="K704" s="66" t="n">
        <v>0</v>
      </c>
      <c r="L704" s="66" t="n">
        <v>0</v>
      </c>
      <c r="M704" s="66" t="n">
        <v>0</v>
      </c>
      <c r="N704" s="66" t="n">
        <v>0</v>
      </c>
      <c r="O704" s="66" t="n">
        <v>0</v>
      </c>
      <c r="P704" s="66" t="n">
        <f aca="false">SUM(Q704:R704)</f>
        <v>0</v>
      </c>
      <c r="Q704" s="66"/>
      <c r="R704" s="66"/>
      <c r="S704" s="66" t="n">
        <f aca="false">E704-P704</f>
        <v>74.5658</v>
      </c>
    </row>
    <row r="705" s="31" customFormat="true" ht="12.75" hidden="false" customHeight="true" outlineLevel="0" collapsed="false">
      <c r="A705" s="75" t="s">
        <v>304</v>
      </c>
      <c r="B705" s="75" t="s">
        <v>305</v>
      </c>
      <c r="C705" s="75" t="s">
        <v>300</v>
      </c>
      <c r="D705" s="18" t="s">
        <v>306</v>
      </c>
      <c r="E705" s="66" t="n">
        <f aca="false">F705+I705</f>
        <v>235.2827</v>
      </c>
      <c r="F705" s="66" t="n">
        <f aca="false">SUM(G705:H705)</f>
        <v>235.2827</v>
      </c>
      <c r="G705" s="66" t="n">
        <v>0</v>
      </c>
      <c r="H705" s="66" t="n">
        <v>235.2827</v>
      </c>
      <c r="I705" s="66" t="n">
        <f aca="false">SUM(J705:O705)</f>
        <v>0</v>
      </c>
      <c r="J705" s="66" t="n">
        <v>0</v>
      </c>
      <c r="K705" s="66" t="n">
        <v>0</v>
      </c>
      <c r="L705" s="66" t="n">
        <v>0</v>
      </c>
      <c r="M705" s="66" t="n">
        <v>0</v>
      </c>
      <c r="N705" s="66" t="n">
        <v>0</v>
      </c>
      <c r="O705" s="66" t="n">
        <v>0</v>
      </c>
      <c r="P705" s="66" t="n">
        <f aca="false">SUM(Q705:R705)</f>
        <v>0</v>
      </c>
      <c r="Q705" s="66"/>
      <c r="R705" s="66"/>
      <c r="S705" s="66" t="n">
        <f aca="false">E705-P705</f>
        <v>235.2827</v>
      </c>
    </row>
    <row r="706" s="64" customFormat="true" ht="12.75" hidden="false" customHeight="true" outlineLevel="0" collapsed="false">
      <c r="A706" s="73" t="s">
        <v>549</v>
      </c>
      <c r="B706" s="73"/>
      <c r="C706" s="73"/>
      <c r="D706" s="73"/>
      <c r="E706" s="74" t="n">
        <f aca="false">F706+I706</f>
        <v>395.5683</v>
      </c>
      <c r="F706" s="74" t="n">
        <f aca="false">SUM(G706:H706)</f>
        <v>341.8975</v>
      </c>
      <c r="G706" s="74" t="n">
        <f aca="false">SUM(G707:G712)</f>
        <v>235.3743</v>
      </c>
      <c r="H706" s="74" t="n">
        <f aca="false">SUM(H707:H712)</f>
        <v>106.5232</v>
      </c>
      <c r="I706" s="74" t="n">
        <f aca="false">SUM(J706:O706)</f>
        <v>53.6708</v>
      </c>
      <c r="J706" s="74" t="n">
        <f aca="false">SUM(J707:J712)</f>
        <v>47.4</v>
      </c>
      <c r="K706" s="74" t="n">
        <f aca="false">SUM(K707:K712)</f>
        <v>0</v>
      </c>
      <c r="L706" s="74" t="n">
        <f aca="false">SUM(L707:L712)</f>
        <v>3.8608</v>
      </c>
      <c r="M706" s="74" t="n">
        <f aca="false">SUM(M707:M712)</f>
        <v>2.41</v>
      </c>
      <c r="N706" s="74" t="n">
        <f aca="false">SUM(N707:N712)</f>
        <v>0</v>
      </c>
      <c r="O706" s="74" t="n">
        <f aca="false">SUM(O707:O712)</f>
        <v>0</v>
      </c>
      <c r="P706" s="74" t="n">
        <f aca="false">SUM(Q706:R706)</f>
        <v>0</v>
      </c>
      <c r="Q706" s="74" t="n">
        <f aca="false">SUM(Q707:Q712)</f>
        <v>0</v>
      </c>
      <c r="R706" s="74" t="n">
        <f aca="false">SUM(R707:R712)</f>
        <v>0</v>
      </c>
      <c r="S706" s="74" t="n">
        <f aca="false">E706-P706</f>
        <v>395.5683</v>
      </c>
    </row>
    <row r="707" s="31" customFormat="true" ht="12.75" hidden="false" customHeight="true" outlineLevel="0" collapsed="false">
      <c r="A707" s="75" t="s">
        <v>529</v>
      </c>
      <c r="B707" s="75" t="s">
        <v>323</v>
      </c>
      <c r="C707" s="75" t="s">
        <v>300</v>
      </c>
      <c r="D707" s="18" t="s">
        <v>550</v>
      </c>
      <c r="E707" s="66" t="n">
        <f aca="false">F707+I707</f>
        <v>341.9269</v>
      </c>
      <c r="F707" s="66" t="n">
        <f aca="false">SUM(G707:H707)</f>
        <v>288.2561</v>
      </c>
      <c r="G707" s="66" t="n">
        <v>218.2673</v>
      </c>
      <c r="H707" s="66" t="n">
        <v>69.9888</v>
      </c>
      <c r="I707" s="66" t="n">
        <f aca="false">SUM(J707:O707)</f>
        <v>53.6708</v>
      </c>
      <c r="J707" s="66" t="n">
        <v>47.4</v>
      </c>
      <c r="K707" s="66" t="n">
        <v>0</v>
      </c>
      <c r="L707" s="66" t="n">
        <v>3.8608</v>
      </c>
      <c r="M707" s="66" t="n">
        <v>2.41</v>
      </c>
      <c r="N707" s="66" t="n">
        <v>0</v>
      </c>
      <c r="O707" s="66" t="n">
        <v>0</v>
      </c>
      <c r="P707" s="66" t="n">
        <f aca="false">SUM(Q707:R707)</f>
        <v>0</v>
      </c>
      <c r="Q707" s="66"/>
      <c r="R707" s="66"/>
      <c r="S707" s="66" t="n">
        <f aca="false">E707-P707</f>
        <v>341.9269</v>
      </c>
    </row>
    <row r="708" s="31" customFormat="true" ht="12.75" hidden="false" customHeight="true" outlineLevel="0" collapsed="false">
      <c r="A708" s="75" t="s">
        <v>308</v>
      </c>
      <c r="B708" s="75" t="s">
        <v>309</v>
      </c>
      <c r="C708" s="75" t="s">
        <v>315</v>
      </c>
      <c r="D708" s="18" t="s">
        <v>322</v>
      </c>
      <c r="E708" s="66" t="n">
        <f aca="false">F708+I708</f>
        <v>3.0189</v>
      </c>
      <c r="F708" s="66" t="n">
        <f aca="false">SUM(G708:H708)</f>
        <v>3.0189</v>
      </c>
      <c r="G708" s="66" t="n">
        <v>3.0189</v>
      </c>
      <c r="H708" s="66" t="n">
        <v>0</v>
      </c>
      <c r="I708" s="66" t="n">
        <f aca="false">SUM(J708:O708)</f>
        <v>0</v>
      </c>
      <c r="J708" s="66" t="n">
        <v>0</v>
      </c>
      <c r="K708" s="66" t="n">
        <v>0</v>
      </c>
      <c r="L708" s="66" t="n">
        <v>0</v>
      </c>
      <c r="M708" s="66" t="n">
        <v>0</v>
      </c>
      <c r="N708" s="66" t="n">
        <v>0</v>
      </c>
      <c r="O708" s="66" t="n">
        <v>0</v>
      </c>
      <c r="P708" s="66" t="n">
        <f aca="false">SUM(Q708:R708)</f>
        <v>0</v>
      </c>
      <c r="Q708" s="66"/>
      <c r="R708" s="66"/>
      <c r="S708" s="66" t="n">
        <f aca="false">E708-P708</f>
        <v>3.0189</v>
      </c>
    </row>
    <row r="709" s="31" customFormat="true" ht="12.75" hidden="false" customHeight="true" outlineLevel="0" collapsed="false">
      <c r="A709" s="75" t="s">
        <v>308</v>
      </c>
      <c r="B709" s="75" t="s">
        <v>309</v>
      </c>
      <c r="C709" s="75" t="s">
        <v>310</v>
      </c>
      <c r="D709" s="18" t="s">
        <v>311</v>
      </c>
      <c r="E709" s="66" t="n">
        <f aca="false">F709+I709</f>
        <v>1.0063</v>
      </c>
      <c r="F709" s="66" t="n">
        <f aca="false">SUM(G709:H709)</f>
        <v>1.0063</v>
      </c>
      <c r="G709" s="66" t="n">
        <v>1.0063</v>
      </c>
      <c r="H709" s="66" t="n">
        <v>0</v>
      </c>
      <c r="I709" s="66" t="n">
        <f aca="false">SUM(J709:O709)</f>
        <v>0</v>
      </c>
      <c r="J709" s="66" t="n">
        <v>0</v>
      </c>
      <c r="K709" s="66" t="n">
        <v>0</v>
      </c>
      <c r="L709" s="66" t="n">
        <v>0</v>
      </c>
      <c r="M709" s="66" t="n">
        <v>0</v>
      </c>
      <c r="N709" s="66" t="n">
        <v>0</v>
      </c>
      <c r="O709" s="66" t="n">
        <v>0</v>
      </c>
      <c r="P709" s="66" t="n">
        <f aca="false">SUM(Q709:R709)</f>
        <v>0</v>
      </c>
      <c r="Q709" s="66"/>
      <c r="R709" s="66"/>
      <c r="S709" s="66" t="n">
        <f aca="false">E709-P709</f>
        <v>1.0063</v>
      </c>
    </row>
    <row r="710" s="31" customFormat="true" ht="12.75" hidden="false" customHeight="true" outlineLevel="0" collapsed="false">
      <c r="A710" s="75" t="s">
        <v>308</v>
      </c>
      <c r="B710" s="75" t="s">
        <v>309</v>
      </c>
      <c r="C710" s="75" t="s">
        <v>312</v>
      </c>
      <c r="D710" s="18" t="s">
        <v>313</v>
      </c>
      <c r="E710" s="66" t="n">
        <f aca="false">F710+I710</f>
        <v>1.0063</v>
      </c>
      <c r="F710" s="66" t="n">
        <f aca="false">SUM(G710:H710)</f>
        <v>1.0063</v>
      </c>
      <c r="G710" s="66" t="n">
        <v>1.0063</v>
      </c>
      <c r="H710" s="66" t="n">
        <v>0</v>
      </c>
      <c r="I710" s="66" t="n">
        <f aca="false">SUM(J710:O710)</f>
        <v>0</v>
      </c>
      <c r="J710" s="66" t="n">
        <v>0</v>
      </c>
      <c r="K710" s="66" t="n">
        <v>0</v>
      </c>
      <c r="L710" s="66" t="n">
        <v>0</v>
      </c>
      <c r="M710" s="66" t="n">
        <v>0</v>
      </c>
      <c r="N710" s="66" t="n">
        <v>0</v>
      </c>
      <c r="O710" s="66" t="n">
        <v>0</v>
      </c>
      <c r="P710" s="66" t="n">
        <f aca="false">SUM(Q710:R710)</f>
        <v>0</v>
      </c>
      <c r="Q710" s="66"/>
      <c r="R710" s="66"/>
      <c r="S710" s="66" t="n">
        <f aca="false">E710-P710</f>
        <v>1.0063</v>
      </c>
    </row>
    <row r="711" s="31" customFormat="true" ht="12.75" hidden="false" customHeight="true" outlineLevel="0" collapsed="false">
      <c r="A711" s="75" t="s">
        <v>298</v>
      </c>
      <c r="B711" s="75" t="s">
        <v>299</v>
      </c>
      <c r="C711" s="75" t="s">
        <v>315</v>
      </c>
      <c r="D711" s="18" t="s">
        <v>316</v>
      </c>
      <c r="E711" s="66" t="n">
        <f aca="false">F711+I711</f>
        <v>12.0755</v>
      </c>
      <c r="F711" s="66" t="n">
        <f aca="false">SUM(G711:H711)</f>
        <v>12.0755</v>
      </c>
      <c r="G711" s="66" t="n">
        <v>12.0755</v>
      </c>
      <c r="H711" s="66" t="n">
        <v>0</v>
      </c>
      <c r="I711" s="66" t="n">
        <f aca="false">SUM(J711:O711)</f>
        <v>0</v>
      </c>
      <c r="J711" s="66" t="n">
        <v>0</v>
      </c>
      <c r="K711" s="66" t="n">
        <v>0</v>
      </c>
      <c r="L711" s="66" t="n">
        <v>0</v>
      </c>
      <c r="M711" s="66" t="n">
        <v>0</v>
      </c>
      <c r="N711" s="66" t="n">
        <v>0</v>
      </c>
      <c r="O711" s="66" t="n">
        <v>0</v>
      </c>
      <c r="P711" s="66" t="n">
        <f aca="false">SUM(Q711:R711)</f>
        <v>0</v>
      </c>
      <c r="Q711" s="66"/>
      <c r="R711" s="66"/>
      <c r="S711" s="66" t="n">
        <f aca="false">E711-P711</f>
        <v>12.0755</v>
      </c>
    </row>
    <row r="712" s="31" customFormat="true" ht="12.75" hidden="false" customHeight="true" outlineLevel="0" collapsed="false">
      <c r="A712" s="75" t="s">
        <v>304</v>
      </c>
      <c r="B712" s="75" t="s">
        <v>305</v>
      </c>
      <c r="C712" s="75" t="s">
        <v>300</v>
      </c>
      <c r="D712" s="18" t="s">
        <v>306</v>
      </c>
      <c r="E712" s="66" t="n">
        <f aca="false">F712+I712</f>
        <v>36.5344</v>
      </c>
      <c r="F712" s="66" t="n">
        <f aca="false">SUM(G712:H712)</f>
        <v>36.5344</v>
      </c>
      <c r="G712" s="66" t="n">
        <v>0</v>
      </c>
      <c r="H712" s="66" t="n">
        <v>36.5344</v>
      </c>
      <c r="I712" s="66" t="n">
        <f aca="false">SUM(J712:O712)</f>
        <v>0</v>
      </c>
      <c r="J712" s="66" t="n">
        <v>0</v>
      </c>
      <c r="K712" s="66" t="n">
        <v>0</v>
      </c>
      <c r="L712" s="66" t="n">
        <v>0</v>
      </c>
      <c r="M712" s="66" t="n">
        <v>0</v>
      </c>
      <c r="N712" s="66" t="n">
        <v>0</v>
      </c>
      <c r="O712" s="66" t="n">
        <v>0</v>
      </c>
      <c r="P712" s="66" t="n">
        <f aca="false">SUM(Q712:R712)</f>
        <v>0</v>
      </c>
      <c r="Q712" s="66"/>
      <c r="R712" s="66"/>
      <c r="S712" s="66" t="n">
        <f aca="false">E712-P712</f>
        <v>36.5344</v>
      </c>
    </row>
    <row r="713" s="64" customFormat="true" ht="12.75" hidden="false" customHeight="true" outlineLevel="0" collapsed="false">
      <c r="A713" s="73" t="s">
        <v>551</v>
      </c>
      <c r="B713" s="73"/>
      <c r="C713" s="73"/>
      <c r="D713" s="73"/>
      <c r="E713" s="74" t="n">
        <f aca="false">F713+I713</f>
        <v>389.7185</v>
      </c>
      <c r="F713" s="74" t="n">
        <f aca="false">SUM(G713:H713)</f>
        <v>335.7752</v>
      </c>
      <c r="G713" s="74" t="n">
        <f aca="false">SUM(G714:G721)</f>
        <v>173.9281</v>
      </c>
      <c r="H713" s="74" t="n">
        <f aca="false">SUM(H714:H721)</f>
        <v>161.8471</v>
      </c>
      <c r="I713" s="74" t="n">
        <f aca="false">SUM(J713:O713)</f>
        <v>53.9433</v>
      </c>
      <c r="J713" s="74" t="n">
        <f aca="false">SUM(J714:J721)</f>
        <v>21.208</v>
      </c>
      <c r="K713" s="74" t="n">
        <f aca="false">SUM(K714:K721)</f>
        <v>28</v>
      </c>
      <c r="L713" s="74" t="n">
        <f aca="false">SUM(L714:L721)</f>
        <v>2.6252</v>
      </c>
      <c r="M713" s="74" t="n">
        <f aca="false">SUM(M714:M721)</f>
        <v>2.1101</v>
      </c>
      <c r="N713" s="74" t="n">
        <f aca="false">SUM(N714:N721)</f>
        <v>0</v>
      </c>
      <c r="O713" s="74" t="n">
        <f aca="false">SUM(O714:O721)</f>
        <v>0</v>
      </c>
      <c r="P713" s="74" t="n">
        <f aca="false">SUM(Q713:R713)</f>
        <v>23.15</v>
      </c>
      <c r="Q713" s="74" t="n">
        <f aca="false">SUM(Q714:Q721)</f>
        <v>21.68</v>
      </c>
      <c r="R713" s="74" t="n">
        <f aca="false">SUM(R714:R721)</f>
        <v>1.47</v>
      </c>
      <c r="S713" s="74" t="n">
        <f aca="false">E713-P713</f>
        <v>366.5685</v>
      </c>
    </row>
    <row r="714" s="31" customFormat="true" ht="12.75" hidden="false" customHeight="true" outlineLevel="0" collapsed="false">
      <c r="A714" s="75" t="s">
        <v>334</v>
      </c>
      <c r="B714" s="75" t="s">
        <v>552</v>
      </c>
      <c r="C714" s="75" t="s">
        <v>300</v>
      </c>
      <c r="D714" s="18" t="s">
        <v>553</v>
      </c>
      <c r="E714" s="66" t="n">
        <f aca="false">F714+I714</f>
        <v>314.5577</v>
      </c>
      <c r="F714" s="66" t="n">
        <f aca="false">SUM(G714:H714)</f>
        <v>288.6144</v>
      </c>
      <c r="G714" s="66" t="n">
        <v>153.1881</v>
      </c>
      <c r="H714" s="66" t="n">
        <v>135.4263</v>
      </c>
      <c r="I714" s="66" t="n">
        <f aca="false">SUM(J714:O714)</f>
        <v>25.9433</v>
      </c>
      <c r="J714" s="66" t="n">
        <v>21.208</v>
      </c>
      <c r="K714" s="66" t="n">
        <v>0</v>
      </c>
      <c r="L714" s="66" t="n">
        <v>2.6252</v>
      </c>
      <c r="M714" s="66" t="n">
        <v>2.1101</v>
      </c>
      <c r="N714" s="66" t="n">
        <v>0</v>
      </c>
      <c r="O714" s="66" t="n">
        <v>0</v>
      </c>
      <c r="P714" s="66" t="n">
        <f aca="false">SUM(Q714:R714)</f>
        <v>23.15</v>
      </c>
      <c r="Q714" s="66" t="n">
        <v>21.68</v>
      </c>
      <c r="R714" s="66" t="n">
        <v>1.47</v>
      </c>
      <c r="S714" s="66" t="n">
        <f aca="false">E714-P714</f>
        <v>291.4077</v>
      </c>
    </row>
    <row r="715" s="31" customFormat="true" ht="12.75" hidden="false" customHeight="true" outlineLevel="0" collapsed="false">
      <c r="A715" s="75" t="s">
        <v>334</v>
      </c>
      <c r="B715" s="75" t="s">
        <v>552</v>
      </c>
      <c r="C715" s="75" t="s">
        <v>324</v>
      </c>
      <c r="D715" s="18" t="s">
        <v>554</v>
      </c>
      <c r="E715" s="66" t="n">
        <f aca="false">F715+I715</f>
        <v>28</v>
      </c>
      <c r="F715" s="66" t="n">
        <f aca="false">SUM(G715:H715)</f>
        <v>0</v>
      </c>
      <c r="G715" s="66" t="n">
        <v>0</v>
      </c>
      <c r="H715" s="66" t="n">
        <v>0</v>
      </c>
      <c r="I715" s="66" t="n">
        <f aca="false">SUM(J715:O715)</f>
        <v>28</v>
      </c>
      <c r="J715" s="66" t="n">
        <v>0</v>
      </c>
      <c r="K715" s="66" t="n">
        <v>28</v>
      </c>
      <c r="L715" s="66" t="n">
        <v>0</v>
      </c>
      <c r="M715" s="66" t="n">
        <v>0</v>
      </c>
      <c r="N715" s="66" t="n">
        <v>0</v>
      </c>
      <c r="O715" s="66" t="n">
        <v>0</v>
      </c>
      <c r="P715" s="66" t="n">
        <f aca="false">SUM(Q715:R715)</f>
        <v>0</v>
      </c>
      <c r="Q715" s="66"/>
      <c r="R715" s="66"/>
      <c r="S715" s="66" t="n">
        <f aca="false">E715-P715</f>
        <v>28</v>
      </c>
    </row>
    <row r="716" s="31" customFormat="true" ht="12.75" hidden="false" customHeight="true" outlineLevel="0" collapsed="false">
      <c r="A716" s="75" t="s">
        <v>308</v>
      </c>
      <c r="B716" s="75" t="s">
        <v>309</v>
      </c>
      <c r="C716" s="75" t="s">
        <v>315</v>
      </c>
      <c r="D716" s="18" t="s">
        <v>322</v>
      </c>
      <c r="E716" s="66" t="n">
        <f aca="false">F716+I716</f>
        <v>0.0859</v>
      </c>
      <c r="F716" s="66" t="n">
        <f aca="false">SUM(G716:H716)</f>
        <v>0.0859</v>
      </c>
      <c r="G716" s="66" t="n">
        <v>0.0859</v>
      </c>
      <c r="H716" s="66" t="n">
        <v>0</v>
      </c>
      <c r="I716" s="66" t="n">
        <f aca="false">SUM(J716:O716)</f>
        <v>0</v>
      </c>
      <c r="J716" s="66" t="n">
        <v>0</v>
      </c>
      <c r="K716" s="66" t="n">
        <v>0</v>
      </c>
      <c r="L716" s="66" t="n">
        <v>0</v>
      </c>
      <c r="M716" s="66" t="n">
        <v>0</v>
      </c>
      <c r="N716" s="66" t="n">
        <v>0</v>
      </c>
      <c r="O716" s="66" t="n">
        <v>0</v>
      </c>
      <c r="P716" s="66" t="n">
        <f aca="false">SUM(Q716:R716)</f>
        <v>0</v>
      </c>
      <c r="Q716" s="66"/>
      <c r="R716" s="66"/>
      <c r="S716" s="66" t="n">
        <f aca="false">E716-P716</f>
        <v>0.0859</v>
      </c>
    </row>
    <row r="717" s="31" customFormat="true" ht="12.75" hidden="false" customHeight="true" outlineLevel="0" collapsed="false">
      <c r="A717" s="75" t="s">
        <v>308</v>
      </c>
      <c r="B717" s="75" t="s">
        <v>309</v>
      </c>
      <c r="C717" s="75" t="s">
        <v>310</v>
      </c>
      <c r="D717" s="18" t="s">
        <v>311</v>
      </c>
      <c r="E717" s="66" t="n">
        <f aca="false">F717+I717</f>
        <v>0.6849</v>
      </c>
      <c r="F717" s="66" t="n">
        <f aca="false">SUM(G717:H717)</f>
        <v>0.6849</v>
      </c>
      <c r="G717" s="66" t="n">
        <v>0.6849</v>
      </c>
      <c r="H717" s="66" t="n">
        <v>0</v>
      </c>
      <c r="I717" s="66" t="n">
        <f aca="false">SUM(J717:O717)</f>
        <v>0</v>
      </c>
      <c r="J717" s="66" t="n">
        <v>0</v>
      </c>
      <c r="K717" s="66" t="n">
        <v>0</v>
      </c>
      <c r="L717" s="66" t="n">
        <v>0</v>
      </c>
      <c r="M717" s="66" t="n">
        <v>0</v>
      </c>
      <c r="N717" s="66" t="n">
        <v>0</v>
      </c>
      <c r="O717" s="66" t="n">
        <v>0</v>
      </c>
      <c r="P717" s="66" t="n">
        <f aca="false">SUM(Q717:R717)</f>
        <v>0</v>
      </c>
      <c r="Q717" s="66"/>
      <c r="R717" s="66"/>
      <c r="S717" s="66" t="n">
        <f aca="false">E717-P717</f>
        <v>0.6849</v>
      </c>
    </row>
    <row r="718" s="31" customFormat="true" ht="12.75" hidden="false" customHeight="true" outlineLevel="0" collapsed="false">
      <c r="A718" s="75" t="s">
        <v>308</v>
      </c>
      <c r="B718" s="75" t="s">
        <v>309</v>
      </c>
      <c r="C718" s="75" t="s">
        <v>312</v>
      </c>
      <c r="D718" s="18" t="s">
        <v>313</v>
      </c>
      <c r="E718" s="66" t="n">
        <f aca="false">F718+I718</f>
        <v>0.6849</v>
      </c>
      <c r="F718" s="66" t="n">
        <f aca="false">SUM(G718:H718)</f>
        <v>0.6849</v>
      </c>
      <c r="G718" s="66" t="n">
        <v>0.6849</v>
      </c>
      <c r="H718" s="66" t="n">
        <v>0</v>
      </c>
      <c r="I718" s="66" t="n">
        <f aca="false">SUM(J718:O718)</f>
        <v>0</v>
      </c>
      <c r="J718" s="66" t="n">
        <v>0</v>
      </c>
      <c r="K718" s="66" t="n">
        <v>0</v>
      </c>
      <c r="L718" s="66" t="n">
        <v>0</v>
      </c>
      <c r="M718" s="66" t="n">
        <v>0</v>
      </c>
      <c r="N718" s="66" t="n">
        <v>0</v>
      </c>
      <c r="O718" s="66" t="n">
        <v>0</v>
      </c>
      <c r="P718" s="66" t="n">
        <f aca="false">SUM(Q718:R718)</f>
        <v>0</v>
      </c>
      <c r="Q718" s="66"/>
      <c r="R718" s="66"/>
      <c r="S718" s="66" t="n">
        <f aca="false">E718-P718</f>
        <v>0.6849</v>
      </c>
    </row>
    <row r="719" s="31" customFormat="true" ht="12.75" hidden="false" customHeight="true" outlineLevel="0" collapsed="false">
      <c r="A719" s="75" t="s">
        <v>298</v>
      </c>
      <c r="B719" s="75" t="s">
        <v>299</v>
      </c>
      <c r="C719" s="75" t="s">
        <v>300</v>
      </c>
      <c r="D719" s="18" t="s">
        <v>301</v>
      </c>
      <c r="E719" s="66" t="n">
        <f aca="false">F719+I719</f>
        <v>8.2192</v>
      </c>
      <c r="F719" s="66" t="n">
        <f aca="false">SUM(G719:H719)</f>
        <v>8.2192</v>
      </c>
      <c r="G719" s="66" t="n">
        <v>8.2192</v>
      </c>
      <c r="H719" s="66" t="n">
        <v>0</v>
      </c>
      <c r="I719" s="66" t="n">
        <f aca="false">SUM(J719:O719)</f>
        <v>0</v>
      </c>
      <c r="J719" s="66" t="n">
        <v>0</v>
      </c>
      <c r="K719" s="66" t="n">
        <v>0</v>
      </c>
      <c r="L719" s="66" t="n">
        <v>0</v>
      </c>
      <c r="M719" s="66" t="n">
        <v>0</v>
      </c>
      <c r="N719" s="66" t="n">
        <v>0</v>
      </c>
      <c r="O719" s="66" t="n">
        <v>0</v>
      </c>
      <c r="P719" s="66" t="n">
        <f aca="false">SUM(Q719:R719)</f>
        <v>0</v>
      </c>
      <c r="Q719" s="66"/>
      <c r="R719" s="66"/>
      <c r="S719" s="66" t="n">
        <f aca="false">E719-P719</f>
        <v>8.2192</v>
      </c>
    </row>
    <row r="720" s="31" customFormat="true" ht="12.75" hidden="false" customHeight="true" outlineLevel="0" collapsed="false">
      <c r="A720" s="75" t="s">
        <v>298</v>
      </c>
      <c r="B720" s="75" t="s">
        <v>299</v>
      </c>
      <c r="C720" s="75" t="s">
        <v>302</v>
      </c>
      <c r="D720" s="18" t="s">
        <v>303</v>
      </c>
      <c r="E720" s="66" t="n">
        <f aca="false">F720+I720</f>
        <v>11.0651</v>
      </c>
      <c r="F720" s="66" t="n">
        <f aca="false">SUM(G720:H720)</f>
        <v>11.0651</v>
      </c>
      <c r="G720" s="66" t="n">
        <v>11.0651</v>
      </c>
      <c r="H720" s="66" t="n">
        <v>0</v>
      </c>
      <c r="I720" s="66" t="n">
        <f aca="false">SUM(J720:O720)</f>
        <v>0</v>
      </c>
      <c r="J720" s="66" t="n">
        <v>0</v>
      </c>
      <c r="K720" s="66" t="n">
        <v>0</v>
      </c>
      <c r="L720" s="66" t="n">
        <v>0</v>
      </c>
      <c r="M720" s="66" t="n">
        <v>0</v>
      </c>
      <c r="N720" s="66" t="n">
        <v>0</v>
      </c>
      <c r="O720" s="66" t="n">
        <v>0</v>
      </c>
      <c r="P720" s="66" t="n">
        <f aca="false">SUM(Q720:R720)</f>
        <v>0</v>
      </c>
      <c r="Q720" s="66"/>
      <c r="R720" s="66"/>
      <c r="S720" s="66" t="n">
        <f aca="false">E720-P720</f>
        <v>11.0651</v>
      </c>
    </row>
    <row r="721" s="31" customFormat="true" ht="12.75" hidden="false" customHeight="true" outlineLevel="0" collapsed="false">
      <c r="A721" s="75" t="s">
        <v>304</v>
      </c>
      <c r="B721" s="75" t="s">
        <v>305</v>
      </c>
      <c r="C721" s="75" t="s">
        <v>300</v>
      </c>
      <c r="D721" s="18" t="s">
        <v>306</v>
      </c>
      <c r="E721" s="66" t="n">
        <f aca="false">F721+I721</f>
        <v>26.4208</v>
      </c>
      <c r="F721" s="66" t="n">
        <f aca="false">SUM(G721:H721)</f>
        <v>26.4208</v>
      </c>
      <c r="G721" s="66" t="n">
        <v>0</v>
      </c>
      <c r="H721" s="66" t="n">
        <v>26.4208</v>
      </c>
      <c r="I721" s="66" t="n">
        <f aca="false">SUM(J721:O721)</f>
        <v>0</v>
      </c>
      <c r="J721" s="66" t="n">
        <v>0</v>
      </c>
      <c r="K721" s="66" t="n">
        <v>0</v>
      </c>
      <c r="L721" s="66" t="n">
        <v>0</v>
      </c>
      <c r="M721" s="66" t="n">
        <v>0</v>
      </c>
      <c r="N721" s="66" t="n">
        <v>0</v>
      </c>
      <c r="O721" s="66" t="n">
        <v>0</v>
      </c>
      <c r="P721" s="66" t="n">
        <f aca="false">SUM(Q721:R721)</f>
        <v>0</v>
      </c>
      <c r="Q721" s="66"/>
      <c r="R721" s="66"/>
      <c r="S721" s="66" t="n">
        <f aca="false">E721-P721</f>
        <v>26.4208</v>
      </c>
    </row>
    <row r="722" s="64" customFormat="true" ht="12.75" hidden="false" customHeight="true" outlineLevel="0" collapsed="false">
      <c r="A722" s="73" t="s">
        <v>555</v>
      </c>
      <c r="B722" s="73"/>
      <c r="C722" s="73"/>
      <c r="D722" s="73"/>
      <c r="E722" s="74" t="n">
        <f aca="false">F722+I722</f>
        <v>110.3856</v>
      </c>
      <c r="F722" s="74" t="n">
        <f aca="false">SUM(G722:H722)</f>
        <v>69.4757</v>
      </c>
      <c r="G722" s="74" t="n">
        <f aca="false">SUM(G723:G728)</f>
        <v>35.6307</v>
      </c>
      <c r="H722" s="74" t="n">
        <f aca="false">SUM(H723:H728)</f>
        <v>33.845</v>
      </c>
      <c r="I722" s="74" t="n">
        <f aca="false">SUM(J722:O722)</f>
        <v>40.9099</v>
      </c>
      <c r="J722" s="74" t="n">
        <f aca="false">SUM(J723:J728)</f>
        <v>4.95</v>
      </c>
      <c r="K722" s="74" t="n">
        <f aca="false">SUM(K723:K728)</f>
        <v>35</v>
      </c>
      <c r="L722" s="74" t="n">
        <f aca="false">SUM(L723:L728)</f>
        <v>0.5304</v>
      </c>
      <c r="M722" s="74" t="n">
        <f aca="false">SUM(M723:M728)</f>
        <v>0.4295</v>
      </c>
      <c r="N722" s="74" t="n">
        <f aca="false">SUM(N723:N728)</f>
        <v>0</v>
      </c>
      <c r="O722" s="74" t="n">
        <f aca="false">SUM(O723:O728)</f>
        <v>0</v>
      </c>
      <c r="P722" s="74" t="n">
        <f aca="false">SUM(Q722:R722)</f>
        <v>11.4</v>
      </c>
      <c r="Q722" s="74" t="n">
        <f aca="false">SUM(Q723:Q728)</f>
        <v>10.61</v>
      </c>
      <c r="R722" s="74" t="n">
        <f aca="false">SUM(R723:R728)</f>
        <v>0.79</v>
      </c>
      <c r="S722" s="74" t="n">
        <f aca="false">E722-P722</f>
        <v>98.9856</v>
      </c>
    </row>
    <row r="723" s="31" customFormat="true" ht="12.75" hidden="false" customHeight="true" outlineLevel="0" collapsed="false">
      <c r="A723" s="75" t="s">
        <v>529</v>
      </c>
      <c r="B723" s="75" t="s">
        <v>443</v>
      </c>
      <c r="C723" s="75" t="s">
        <v>324</v>
      </c>
      <c r="D723" s="18" t="s">
        <v>556</v>
      </c>
      <c r="E723" s="66" t="n">
        <f aca="false">F723+I723</f>
        <v>100.5964</v>
      </c>
      <c r="F723" s="66" t="n">
        <f aca="false">SUM(G723:H723)</f>
        <v>59.6865</v>
      </c>
      <c r="G723" s="66" t="n">
        <v>31.3838</v>
      </c>
      <c r="H723" s="66" t="n">
        <v>28.3027</v>
      </c>
      <c r="I723" s="66" t="n">
        <f aca="false">SUM(J723:O723)</f>
        <v>40.9099</v>
      </c>
      <c r="J723" s="66" t="n">
        <v>4.95</v>
      </c>
      <c r="K723" s="66" t="n">
        <v>35</v>
      </c>
      <c r="L723" s="66" t="n">
        <v>0.5304</v>
      </c>
      <c r="M723" s="66" t="n">
        <v>0.4295</v>
      </c>
      <c r="N723" s="66" t="n">
        <v>0</v>
      </c>
      <c r="O723" s="66" t="n">
        <v>0</v>
      </c>
      <c r="P723" s="66" t="n">
        <f aca="false">SUM(Q723:R723)</f>
        <v>11.4</v>
      </c>
      <c r="Q723" s="66" t="n">
        <v>10.61</v>
      </c>
      <c r="R723" s="66" t="n">
        <v>0.79</v>
      </c>
      <c r="S723" s="66" t="n">
        <f aca="false">E723-P723</f>
        <v>89.1964</v>
      </c>
    </row>
    <row r="724" s="31" customFormat="true" ht="12.75" hidden="false" customHeight="true" outlineLevel="0" collapsed="false">
      <c r="A724" s="75" t="s">
        <v>308</v>
      </c>
      <c r="B724" s="75" t="s">
        <v>309</v>
      </c>
      <c r="C724" s="75" t="s">
        <v>315</v>
      </c>
      <c r="D724" s="18" t="s">
        <v>322</v>
      </c>
      <c r="E724" s="66" t="n">
        <f aca="false">F724+I724</f>
        <v>0.1545</v>
      </c>
      <c r="F724" s="66" t="n">
        <f aca="false">SUM(G724:H724)</f>
        <v>0.1545</v>
      </c>
      <c r="G724" s="66" t="n">
        <v>0.1545</v>
      </c>
      <c r="H724" s="66" t="n">
        <v>0</v>
      </c>
      <c r="I724" s="66" t="n">
        <f aca="false">SUM(J724:O724)</f>
        <v>0</v>
      </c>
      <c r="J724" s="66" t="n">
        <v>0</v>
      </c>
      <c r="K724" s="66" t="n">
        <v>0</v>
      </c>
      <c r="L724" s="66" t="n">
        <v>0</v>
      </c>
      <c r="M724" s="66" t="n">
        <v>0</v>
      </c>
      <c r="N724" s="66" t="n">
        <v>0</v>
      </c>
      <c r="O724" s="66" t="n">
        <v>0</v>
      </c>
      <c r="P724" s="66" t="n">
        <f aca="false">SUM(Q724:R724)</f>
        <v>0</v>
      </c>
      <c r="Q724" s="66"/>
      <c r="R724" s="66"/>
      <c r="S724" s="66" t="n">
        <f aca="false">E724-P724</f>
        <v>0.1545</v>
      </c>
    </row>
    <row r="725" s="31" customFormat="true" ht="12.75" hidden="false" customHeight="true" outlineLevel="0" collapsed="false">
      <c r="A725" s="75" t="s">
        <v>308</v>
      </c>
      <c r="B725" s="75" t="s">
        <v>309</v>
      </c>
      <c r="C725" s="75" t="s">
        <v>312</v>
      </c>
      <c r="D725" s="18" t="s">
        <v>313</v>
      </c>
      <c r="E725" s="66" t="n">
        <f aca="false">F725+I725</f>
        <v>0.1381</v>
      </c>
      <c r="F725" s="66" t="n">
        <f aca="false">SUM(G725:H725)</f>
        <v>0.1381</v>
      </c>
      <c r="G725" s="66" t="n">
        <v>0.1381</v>
      </c>
      <c r="H725" s="66" t="n">
        <v>0</v>
      </c>
      <c r="I725" s="66" t="n">
        <f aca="false">SUM(J725:O725)</f>
        <v>0</v>
      </c>
      <c r="J725" s="66" t="n">
        <v>0</v>
      </c>
      <c r="K725" s="66" t="n">
        <v>0</v>
      </c>
      <c r="L725" s="66" t="n">
        <v>0</v>
      </c>
      <c r="M725" s="66" t="n">
        <v>0</v>
      </c>
      <c r="N725" s="66" t="n">
        <v>0</v>
      </c>
      <c r="O725" s="66" t="n">
        <v>0</v>
      </c>
      <c r="P725" s="66" t="n">
        <f aca="false">SUM(Q725:R725)</f>
        <v>0</v>
      </c>
      <c r="Q725" s="66"/>
      <c r="R725" s="66"/>
      <c r="S725" s="66" t="n">
        <f aca="false">E725-P725</f>
        <v>0.1381</v>
      </c>
    </row>
    <row r="726" s="31" customFormat="true" ht="12.75" hidden="false" customHeight="true" outlineLevel="0" collapsed="false">
      <c r="A726" s="75" t="s">
        <v>298</v>
      </c>
      <c r="B726" s="75" t="s">
        <v>299</v>
      </c>
      <c r="C726" s="75" t="s">
        <v>300</v>
      </c>
      <c r="D726" s="18" t="s">
        <v>301</v>
      </c>
      <c r="E726" s="66" t="n">
        <f aca="false">F726+I726</f>
        <v>1.6571</v>
      </c>
      <c r="F726" s="66" t="n">
        <f aca="false">SUM(G726:H726)</f>
        <v>1.6571</v>
      </c>
      <c r="G726" s="66" t="n">
        <v>1.6571</v>
      </c>
      <c r="H726" s="66" t="n">
        <v>0</v>
      </c>
      <c r="I726" s="66" t="n">
        <f aca="false">SUM(J726:O726)</f>
        <v>0</v>
      </c>
      <c r="J726" s="66" t="n">
        <v>0</v>
      </c>
      <c r="K726" s="66" t="n">
        <v>0</v>
      </c>
      <c r="L726" s="66" t="n">
        <v>0</v>
      </c>
      <c r="M726" s="66" t="n">
        <v>0</v>
      </c>
      <c r="N726" s="66" t="n">
        <v>0</v>
      </c>
      <c r="O726" s="66" t="n">
        <v>0</v>
      </c>
      <c r="P726" s="66" t="n">
        <f aca="false">SUM(Q726:R726)</f>
        <v>0</v>
      </c>
      <c r="Q726" s="66"/>
      <c r="R726" s="66"/>
      <c r="S726" s="66" t="n">
        <f aca="false">E726-P726</f>
        <v>1.6571</v>
      </c>
    </row>
    <row r="727" s="31" customFormat="true" ht="12.75" hidden="false" customHeight="true" outlineLevel="0" collapsed="false">
      <c r="A727" s="75" t="s">
        <v>298</v>
      </c>
      <c r="B727" s="75" t="s">
        <v>299</v>
      </c>
      <c r="C727" s="75" t="s">
        <v>302</v>
      </c>
      <c r="D727" s="18" t="s">
        <v>303</v>
      </c>
      <c r="E727" s="66" t="n">
        <f aca="false">F727+I727</f>
        <v>2.2972</v>
      </c>
      <c r="F727" s="66" t="n">
        <f aca="false">SUM(G727:H727)</f>
        <v>2.2972</v>
      </c>
      <c r="G727" s="66" t="n">
        <v>2.2972</v>
      </c>
      <c r="H727" s="66" t="n">
        <v>0</v>
      </c>
      <c r="I727" s="66" t="n">
        <f aca="false">SUM(J727:O727)</f>
        <v>0</v>
      </c>
      <c r="J727" s="66" t="n">
        <v>0</v>
      </c>
      <c r="K727" s="66" t="n">
        <v>0</v>
      </c>
      <c r="L727" s="66" t="n">
        <v>0</v>
      </c>
      <c r="M727" s="66" t="n">
        <v>0</v>
      </c>
      <c r="N727" s="66" t="n">
        <v>0</v>
      </c>
      <c r="O727" s="66" t="n">
        <v>0</v>
      </c>
      <c r="P727" s="66" t="n">
        <f aca="false">SUM(Q727:R727)</f>
        <v>0</v>
      </c>
      <c r="Q727" s="66"/>
      <c r="R727" s="66"/>
      <c r="S727" s="66" t="n">
        <f aca="false">E727-P727</f>
        <v>2.2972</v>
      </c>
    </row>
    <row r="728" s="31" customFormat="true" ht="12.75" hidden="false" customHeight="true" outlineLevel="0" collapsed="false">
      <c r="A728" s="75" t="s">
        <v>304</v>
      </c>
      <c r="B728" s="75" t="s">
        <v>305</v>
      </c>
      <c r="C728" s="75" t="s">
        <v>300</v>
      </c>
      <c r="D728" s="18" t="s">
        <v>306</v>
      </c>
      <c r="E728" s="66" t="n">
        <f aca="false">F728+I728</f>
        <v>5.5423</v>
      </c>
      <c r="F728" s="66" t="n">
        <f aca="false">SUM(G728:H728)</f>
        <v>5.5423</v>
      </c>
      <c r="G728" s="66" t="n">
        <v>0</v>
      </c>
      <c r="H728" s="66" t="n">
        <v>5.5423</v>
      </c>
      <c r="I728" s="66" t="n">
        <f aca="false">SUM(J728:O728)</f>
        <v>0</v>
      </c>
      <c r="J728" s="66" t="n">
        <v>0</v>
      </c>
      <c r="K728" s="66" t="n">
        <v>0</v>
      </c>
      <c r="L728" s="66" t="n">
        <v>0</v>
      </c>
      <c r="M728" s="66" t="n">
        <v>0</v>
      </c>
      <c r="N728" s="66" t="n">
        <v>0</v>
      </c>
      <c r="O728" s="66" t="n">
        <v>0</v>
      </c>
      <c r="P728" s="66" t="n">
        <f aca="false">SUM(Q728:R728)</f>
        <v>0</v>
      </c>
      <c r="Q728" s="66"/>
      <c r="R728" s="66"/>
      <c r="S728" s="66" t="n">
        <f aca="false">E728-P728</f>
        <v>5.5423</v>
      </c>
    </row>
    <row r="729" s="64" customFormat="true" ht="12.75" hidden="false" customHeight="true" outlineLevel="0" collapsed="false">
      <c r="A729" s="73" t="s">
        <v>557</v>
      </c>
      <c r="B729" s="73"/>
      <c r="C729" s="73"/>
      <c r="D729" s="73"/>
      <c r="E729" s="74" t="n">
        <f aca="false">F729+I729</f>
        <v>865.6422</v>
      </c>
      <c r="F729" s="74" t="n">
        <f aca="false">SUM(G729:H729)</f>
        <v>761.7288</v>
      </c>
      <c r="G729" s="74" t="n">
        <f aca="false">SUM(G730:G737)</f>
        <v>405.5205</v>
      </c>
      <c r="H729" s="74" t="n">
        <f aca="false">SUM(H730:H737)</f>
        <v>356.2083</v>
      </c>
      <c r="I729" s="74" t="n">
        <f aca="false">SUM(J729:O729)</f>
        <v>103.9134</v>
      </c>
      <c r="J729" s="74" t="n">
        <f aca="false">SUM(J730:J737)</f>
        <v>55.896</v>
      </c>
      <c r="K729" s="74" t="n">
        <f aca="false">SUM(K730:K737)</f>
        <v>37</v>
      </c>
      <c r="L729" s="74" t="n">
        <f aca="false">SUM(L730:L737)</f>
        <v>6.1219</v>
      </c>
      <c r="M729" s="74" t="n">
        <f aca="false">SUM(M730:M737)</f>
        <v>4.7835</v>
      </c>
      <c r="N729" s="74" t="n">
        <f aca="false">SUM(N730:N737)</f>
        <v>0.012</v>
      </c>
      <c r="O729" s="74" t="n">
        <f aca="false">SUM(O730:O737)</f>
        <v>0.1</v>
      </c>
      <c r="P729" s="74" t="n">
        <f aca="false">SUM(Q729:R729)</f>
        <v>36.89</v>
      </c>
      <c r="Q729" s="74" t="n">
        <f aca="false">SUM(Q730:Q737)</f>
        <v>30.5</v>
      </c>
      <c r="R729" s="74" t="n">
        <f aca="false">SUM(R730:R737)</f>
        <v>6.39</v>
      </c>
      <c r="S729" s="74" t="n">
        <f aca="false">E729-P729</f>
        <v>828.7522</v>
      </c>
    </row>
    <row r="730" s="31" customFormat="true" ht="12.75" hidden="false" customHeight="true" outlineLevel="0" collapsed="false">
      <c r="A730" s="75" t="s">
        <v>529</v>
      </c>
      <c r="B730" s="75" t="s">
        <v>356</v>
      </c>
      <c r="C730" s="75" t="s">
        <v>315</v>
      </c>
      <c r="D730" s="18" t="s">
        <v>558</v>
      </c>
      <c r="E730" s="66" t="n">
        <f aca="false">F730+I730</f>
        <v>663.5752</v>
      </c>
      <c r="F730" s="66" t="n">
        <f aca="false">SUM(G730:H730)</f>
        <v>652.5578</v>
      </c>
      <c r="G730" s="66" t="n">
        <v>357.964</v>
      </c>
      <c r="H730" s="66" t="n">
        <v>294.5938</v>
      </c>
      <c r="I730" s="66" t="n">
        <f aca="false">SUM(J730:O730)</f>
        <v>11.0174</v>
      </c>
      <c r="J730" s="66" t="n">
        <v>0</v>
      </c>
      <c r="K730" s="66" t="n">
        <v>0</v>
      </c>
      <c r="L730" s="66" t="n">
        <v>6.1219</v>
      </c>
      <c r="M730" s="66" t="n">
        <v>4.7835</v>
      </c>
      <c r="N730" s="66" t="n">
        <v>0.012</v>
      </c>
      <c r="O730" s="66" t="n">
        <v>0.1</v>
      </c>
      <c r="P730" s="66" t="n">
        <f aca="false">SUM(Q730:R730)</f>
        <v>36.89</v>
      </c>
      <c r="Q730" s="66" t="n">
        <v>30.5</v>
      </c>
      <c r="R730" s="66" t="n">
        <v>6.39</v>
      </c>
      <c r="S730" s="66" t="n">
        <f aca="false">E730-P730</f>
        <v>626.6852</v>
      </c>
    </row>
    <row r="731" s="31" customFormat="true" ht="12.75" hidden="false" customHeight="true" outlineLevel="0" collapsed="false">
      <c r="A731" s="75" t="s">
        <v>529</v>
      </c>
      <c r="B731" s="75" t="s">
        <v>356</v>
      </c>
      <c r="C731" s="75" t="s">
        <v>324</v>
      </c>
      <c r="D731" s="18" t="s">
        <v>559</v>
      </c>
      <c r="E731" s="66" t="n">
        <f aca="false">F731+I731</f>
        <v>92.896</v>
      </c>
      <c r="F731" s="66" t="n">
        <f aca="false">SUM(G731:H731)</f>
        <v>0</v>
      </c>
      <c r="G731" s="66" t="n">
        <v>0</v>
      </c>
      <c r="H731" s="66" t="n">
        <v>0</v>
      </c>
      <c r="I731" s="66" t="n">
        <f aca="false">SUM(J731:O731)</f>
        <v>92.896</v>
      </c>
      <c r="J731" s="66" t="n">
        <v>55.896</v>
      </c>
      <c r="K731" s="66" t="n">
        <v>37</v>
      </c>
      <c r="L731" s="66" t="n">
        <v>0</v>
      </c>
      <c r="M731" s="66" t="n">
        <v>0</v>
      </c>
      <c r="N731" s="66" t="n">
        <v>0</v>
      </c>
      <c r="O731" s="66" t="n">
        <v>0</v>
      </c>
      <c r="P731" s="66" t="n">
        <f aca="false">SUM(Q731:R731)</f>
        <v>0</v>
      </c>
      <c r="Q731" s="66"/>
      <c r="R731" s="66"/>
      <c r="S731" s="66" t="n">
        <f aca="false">E731-P731</f>
        <v>92.896</v>
      </c>
    </row>
    <row r="732" s="31" customFormat="true" ht="12.75" hidden="false" customHeight="true" outlineLevel="0" collapsed="false">
      <c r="A732" s="75" t="s">
        <v>308</v>
      </c>
      <c r="B732" s="75" t="s">
        <v>309</v>
      </c>
      <c r="C732" s="75" t="s">
        <v>315</v>
      </c>
      <c r="D732" s="18" t="s">
        <v>322</v>
      </c>
      <c r="E732" s="66" t="n">
        <f aca="false">F732+I732</f>
        <v>0.1977</v>
      </c>
      <c r="F732" s="66" t="n">
        <f aca="false">SUM(G732:H732)</f>
        <v>0.1977</v>
      </c>
      <c r="G732" s="66" t="n">
        <v>0.1977</v>
      </c>
      <c r="H732" s="66" t="n">
        <v>0</v>
      </c>
      <c r="I732" s="66" t="n">
        <f aca="false">SUM(J732:O732)</f>
        <v>0</v>
      </c>
      <c r="J732" s="66" t="n">
        <v>0</v>
      </c>
      <c r="K732" s="66" t="n">
        <v>0</v>
      </c>
      <c r="L732" s="66" t="n">
        <v>0</v>
      </c>
      <c r="M732" s="66" t="n">
        <v>0</v>
      </c>
      <c r="N732" s="66" t="n">
        <v>0</v>
      </c>
      <c r="O732" s="66" t="n">
        <v>0</v>
      </c>
      <c r="P732" s="66" t="n">
        <f aca="false">SUM(Q732:R732)</f>
        <v>0</v>
      </c>
      <c r="Q732" s="66"/>
      <c r="R732" s="66"/>
      <c r="S732" s="66" t="n">
        <f aca="false">E732-P732</f>
        <v>0.1977</v>
      </c>
    </row>
    <row r="733" s="31" customFormat="true" ht="12.75" hidden="false" customHeight="true" outlineLevel="0" collapsed="false">
      <c r="A733" s="75" t="s">
        <v>308</v>
      </c>
      <c r="B733" s="75" t="s">
        <v>309</v>
      </c>
      <c r="C733" s="75" t="s">
        <v>310</v>
      </c>
      <c r="D733" s="18" t="s">
        <v>311</v>
      </c>
      <c r="E733" s="66" t="n">
        <f aca="false">F733+I733</f>
        <v>1.5964</v>
      </c>
      <c r="F733" s="66" t="n">
        <f aca="false">SUM(G733:H733)</f>
        <v>1.5964</v>
      </c>
      <c r="G733" s="66" t="n">
        <v>1.5964</v>
      </c>
      <c r="H733" s="66" t="n">
        <v>0</v>
      </c>
      <c r="I733" s="66" t="n">
        <f aca="false">SUM(J733:O733)</f>
        <v>0</v>
      </c>
      <c r="J733" s="66" t="n">
        <v>0</v>
      </c>
      <c r="K733" s="66" t="n">
        <v>0</v>
      </c>
      <c r="L733" s="66" t="n">
        <v>0</v>
      </c>
      <c r="M733" s="66" t="n">
        <v>0</v>
      </c>
      <c r="N733" s="66" t="n">
        <v>0</v>
      </c>
      <c r="O733" s="66" t="n">
        <v>0</v>
      </c>
      <c r="P733" s="66" t="n">
        <f aca="false">SUM(Q733:R733)</f>
        <v>0</v>
      </c>
      <c r="Q733" s="66"/>
      <c r="R733" s="66"/>
      <c r="S733" s="66" t="n">
        <f aca="false">E733-P733</f>
        <v>1.5964</v>
      </c>
    </row>
    <row r="734" s="31" customFormat="true" ht="12.75" hidden="false" customHeight="true" outlineLevel="0" collapsed="false">
      <c r="A734" s="75" t="s">
        <v>308</v>
      </c>
      <c r="B734" s="75" t="s">
        <v>309</v>
      </c>
      <c r="C734" s="75" t="s">
        <v>312</v>
      </c>
      <c r="D734" s="18" t="s">
        <v>313</v>
      </c>
      <c r="E734" s="66" t="n">
        <f aca="false">F734+I734</f>
        <v>1.5964</v>
      </c>
      <c r="F734" s="66" t="n">
        <f aca="false">SUM(G734:H734)</f>
        <v>1.5964</v>
      </c>
      <c r="G734" s="66" t="n">
        <v>1.5964</v>
      </c>
      <c r="H734" s="66" t="n">
        <v>0</v>
      </c>
      <c r="I734" s="66" t="n">
        <f aca="false">SUM(J734:O734)</f>
        <v>0</v>
      </c>
      <c r="J734" s="66" t="n">
        <v>0</v>
      </c>
      <c r="K734" s="66" t="n">
        <v>0</v>
      </c>
      <c r="L734" s="66" t="n">
        <v>0</v>
      </c>
      <c r="M734" s="66" t="n">
        <v>0</v>
      </c>
      <c r="N734" s="66" t="n">
        <v>0</v>
      </c>
      <c r="O734" s="66" t="n">
        <v>0</v>
      </c>
      <c r="P734" s="66" t="n">
        <f aca="false">SUM(Q734:R734)</f>
        <v>0</v>
      </c>
      <c r="Q734" s="66"/>
      <c r="R734" s="66"/>
      <c r="S734" s="66" t="n">
        <f aca="false">E734-P734</f>
        <v>1.5964</v>
      </c>
    </row>
    <row r="735" s="31" customFormat="true" ht="12.75" hidden="false" customHeight="true" outlineLevel="0" collapsed="false">
      <c r="A735" s="75" t="s">
        <v>298</v>
      </c>
      <c r="B735" s="75" t="s">
        <v>299</v>
      </c>
      <c r="C735" s="75" t="s">
        <v>300</v>
      </c>
      <c r="D735" s="18" t="s">
        <v>301</v>
      </c>
      <c r="E735" s="66" t="n">
        <f aca="false">F735+I735</f>
        <v>19.1564</v>
      </c>
      <c r="F735" s="66" t="n">
        <f aca="false">SUM(G735:H735)</f>
        <v>19.1564</v>
      </c>
      <c r="G735" s="66" t="n">
        <v>19.1564</v>
      </c>
      <c r="H735" s="66" t="n">
        <v>0</v>
      </c>
      <c r="I735" s="66" t="n">
        <f aca="false">SUM(J735:O735)</f>
        <v>0</v>
      </c>
      <c r="J735" s="66" t="n">
        <v>0</v>
      </c>
      <c r="K735" s="66" t="n">
        <v>0</v>
      </c>
      <c r="L735" s="66" t="n">
        <v>0</v>
      </c>
      <c r="M735" s="66" t="n">
        <v>0</v>
      </c>
      <c r="N735" s="66" t="n">
        <v>0</v>
      </c>
      <c r="O735" s="66" t="n">
        <v>0</v>
      </c>
      <c r="P735" s="66" t="n">
        <f aca="false">SUM(Q735:R735)</f>
        <v>0</v>
      </c>
      <c r="Q735" s="66"/>
      <c r="R735" s="66"/>
      <c r="S735" s="66" t="n">
        <f aca="false">E735-P735</f>
        <v>19.1564</v>
      </c>
    </row>
    <row r="736" s="31" customFormat="true" ht="12.75" hidden="false" customHeight="true" outlineLevel="0" collapsed="false">
      <c r="A736" s="75" t="s">
        <v>298</v>
      </c>
      <c r="B736" s="75" t="s">
        <v>299</v>
      </c>
      <c r="C736" s="75" t="s">
        <v>302</v>
      </c>
      <c r="D736" s="18" t="s">
        <v>303</v>
      </c>
      <c r="E736" s="66" t="n">
        <f aca="false">F736+I736</f>
        <v>25.0096</v>
      </c>
      <c r="F736" s="66" t="n">
        <f aca="false">SUM(G736:H736)</f>
        <v>25.0096</v>
      </c>
      <c r="G736" s="66" t="n">
        <v>25.0096</v>
      </c>
      <c r="H736" s="66" t="n">
        <v>0</v>
      </c>
      <c r="I736" s="66" t="n">
        <f aca="false">SUM(J736:O736)</f>
        <v>0</v>
      </c>
      <c r="J736" s="66" t="n">
        <v>0</v>
      </c>
      <c r="K736" s="66" t="n">
        <v>0</v>
      </c>
      <c r="L736" s="66" t="n">
        <v>0</v>
      </c>
      <c r="M736" s="66" t="n">
        <v>0</v>
      </c>
      <c r="N736" s="66" t="n">
        <v>0</v>
      </c>
      <c r="O736" s="66" t="n">
        <v>0</v>
      </c>
      <c r="P736" s="66" t="n">
        <f aca="false">SUM(Q736:R736)</f>
        <v>0</v>
      </c>
      <c r="Q736" s="66"/>
      <c r="R736" s="66"/>
      <c r="S736" s="66" t="n">
        <f aca="false">E736-P736</f>
        <v>25.0096</v>
      </c>
    </row>
    <row r="737" s="31" customFormat="true" ht="12.75" hidden="false" customHeight="true" outlineLevel="0" collapsed="false">
      <c r="A737" s="75" t="s">
        <v>304</v>
      </c>
      <c r="B737" s="75" t="s">
        <v>305</v>
      </c>
      <c r="C737" s="75" t="s">
        <v>300</v>
      </c>
      <c r="D737" s="18" t="s">
        <v>306</v>
      </c>
      <c r="E737" s="66" t="n">
        <f aca="false">F737+I737</f>
        <v>61.6145</v>
      </c>
      <c r="F737" s="66" t="n">
        <f aca="false">SUM(G737:H737)</f>
        <v>61.6145</v>
      </c>
      <c r="G737" s="66" t="n">
        <v>0</v>
      </c>
      <c r="H737" s="66" t="n">
        <v>61.6145</v>
      </c>
      <c r="I737" s="66" t="n">
        <f aca="false">SUM(J737:O737)</f>
        <v>0</v>
      </c>
      <c r="J737" s="66" t="n">
        <v>0</v>
      </c>
      <c r="K737" s="66" t="n">
        <v>0</v>
      </c>
      <c r="L737" s="66" t="n">
        <v>0</v>
      </c>
      <c r="M737" s="66" t="n">
        <v>0</v>
      </c>
      <c r="N737" s="66" t="n">
        <v>0</v>
      </c>
      <c r="O737" s="66" t="n">
        <v>0</v>
      </c>
      <c r="P737" s="66" t="n">
        <f aca="false">SUM(Q737:R737)</f>
        <v>0</v>
      </c>
      <c r="Q737" s="66"/>
      <c r="R737" s="66"/>
      <c r="S737" s="66" t="n">
        <f aca="false">E737-P737</f>
        <v>61.6145</v>
      </c>
    </row>
    <row r="738" s="64" customFormat="true" ht="12.75" hidden="false" customHeight="true" outlineLevel="0" collapsed="false">
      <c r="A738" s="73" t="s">
        <v>560</v>
      </c>
      <c r="B738" s="73"/>
      <c r="C738" s="73"/>
      <c r="D738" s="73"/>
      <c r="E738" s="74" t="n">
        <f aca="false">F738+I738</f>
        <v>756.1107</v>
      </c>
      <c r="F738" s="74" t="n">
        <f aca="false">SUM(G738:H738)</f>
        <v>592.7551</v>
      </c>
      <c r="G738" s="74" t="n">
        <f aca="false">SUM(G739:G745)</f>
        <v>263.7156</v>
      </c>
      <c r="H738" s="74" t="n">
        <f aca="false">SUM(H739:H745)</f>
        <v>329.0395</v>
      </c>
      <c r="I738" s="74" t="n">
        <f aca="false">SUM(J738:O738)</f>
        <v>163.3556</v>
      </c>
      <c r="J738" s="74" t="n">
        <f aca="false">SUM(J739:J745)</f>
        <v>38.775</v>
      </c>
      <c r="K738" s="74" t="n">
        <f aca="false">SUM(K739:K745)</f>
        <v>117</v>
      </c>
      <c r="L738" s="74" t="n">
        <f aca="false">SUM(L739:L745)</f>
        <v>3.9334</v>
      </c>
      <c r="M738" s="74" t="n">
        <f aca="false">SUM(M739:M745)</f>
        <v>3.5912</v>
      </c>
      <c r="N738" s="74" t="n">
        <f aca="false">SUM(N739:N745)</f>
        <v>0.006</v>
      </c>
      <c r="O738" s="74" t="n">
        <f aca="false">SUM(O739:O745)</f>
        <v>0.05</v>
      </c>
      <c r="P738" s="74" t="n">
        <f aca="false">SUM(Q738:R738)</f>
        <v>43.07</v>
      </c>
      <c r="Q738" s="74" t="n">
        <f aca="false">SUM(Q739:Q745)</f>
        <v>35.81</v>
      </c>
      <c r="R738" s="74" t="n">
        <f aca="false">SUM(R739:R745)</f>
        <v>7.26</v>
      </c>
      <c r="S738" s="74" t="n">
        <f aca="false">E738-P738</f>
        <v>713.0407</v>
      </c>
    </row>
    <row r="739" s="31" customFormat="true" ht="12.75" hidden="false" customHeight="true" outlineLevel="0" collapsed="false">
      <c r="A739" s="75" t="s">
        <v>367</v>
      </c>
      <c r="B739" s="75" t="s">
        <v>331</v>
      </c>
      <c r="C739" s="75" t="s">
        <v>300</v>
      </c>
      <c r="D739" s="18" t="s">
        <v>561</v>
      </c>
      <c r="E739" s="66" t="n">
        <f aca="false">F739+I739</f>
        <v>681.6319</v>
      </c>
      <c r="F739" s="66" t="n">
        <f aca="false">SUM(G739:H739)</f>
        <v>518.2763</v>
      </c>
      <c r="G739" s="66" t="n">
        <v>230.0269</v>
      </c>
      <c r="H739" s="66" t="n">
        <v>288.2494</v>
      </c>
      <c r="I739" s="66" t="n">
        <f aca="false">SUM(J739:O739)</f>
        <v>163.3556</v>
      </c>
      <c r="J739" s="66" t="n">
        <v>38.775</v>
      </c>
      <c r="K739" s="66" t="n">
        <v>117</v>
      </c>
      <c r="L739" s="66" t="n">
        <v>3.9334</v>
      </c>
      <c r="M739" s="66" t="n">
        <v>3.5912</v>
      </c>
      <c r="N739" s="66" t="n">
        <v>0.006</v>
      </c>
      <c r="O739" s="66" t="n">
        <v>0.05</v>
      </c>
      <c r="P739" s="66" t="n">
        <f aca="false">SUM(Q739:R739)</f>
        <v>43.07</v>
      </c>
      <c r="Q739" s="66" t="n">
        <v>35.81</v>
      </c>
      <c r="R739" s="66" t="n">
        <f aca="false">4.41+2.85</f>
        <v>7.26</v>
      </c>
      <c r="S739" s="66" t="n">
        <f aca="false">E739-P739</f>
        <v>638.5619</v>
      </c>
    </row>
    <row r="740" s="31" customFormat="true" ht="12.75" hidden="false" customHeight="true" outlineLevel="0" collapsed="false">
      <c r="A740" s="75" t="s">
        <v>367</v>
      </c>
      <c r="B740" s="75" t="s">
        <v>331</v>
      </c>
      <c r="C740" s="75" t="s">
        <v>324</v>
      </c>
      <c r="D740" s="18" t="s">
        <v>562</v>
      </c>
      <c r="E740" s="66" t="n">
        <f aca="false">F740+I740</f>
        <v>0.636</v>
      </c>
      <c r="F740" s="66" t="n">
        <f aca="false">SUM(G740:H740)</f>
        <v>0.636</v>
      </c>
      <c r="G740" s="66" t="n">
        <v>0</v>
      </c>
      <c r="H740" s="66" t="n">
        <v>0.636</v>
      </c>
      <c r="I740" s="66" t="n">
        <f aca="false">SUM(J740:O740)</f>
        <v>0</v>
      </c>
      <c r="J740" s="66" t="n">
        <v>0</v>
      </c>
      <c r="K740" s="66" t="n">
        <v>0</v>
      </c>
      <c r="L740" s="66" t="n">
        <v>0</v>
      </c>
      <c r="M740" s="66" t="n">
        <v>0</v>
      </c>
      <c r="N740" s="66" t="n">
        <v>0</v>
      </c>
      <c r="O740" s="66" t="n">
        <v>0</v>
      </c>
      <c r="P740" s="66" t="n">
        <f aca="false">SUM(Q740:R740)</f>
        <v>0</v>
      </c>
      <c r="Q740" s="66"/>
      <c r="R740" s="66"/>
      <c r="S740" s="66" t="n">
        <f aca="false">E740-P740</f>
        <v>0.636</v>
      </c>
    </row>
    <row r="741" s="31" customFormat="true" ht="12.75" hidden="false" customHeight="true" outlineLevel="0" collapsed="false">
      <c r="A741" s="75" t="s">
        <v>308</v>
      </c>
      <c r="B741" s="75" t="s">
        <v>309</v>
      </c>
      <c r="C741" s="75" t="s">
        <v>310</v>
      </c>
      <c r="D741" s="18" t="s">
        <v>311</v>
      </c>
      <c r="E741" s="66" t="n">
        <f aca="false">F741+I741</f>
        <v>1.0251</v>
      </c>
      <c r="F741" s="66" t="n">
        <f aca="false">SUM(G741:H741)</f>
        <v>1.0251</v>
      </c>
      <c r="G741" s="66" t="n">
        <v>1.0251</v>
      </c>
      <c r="H741" s="66" t="n">
        <v>0</v>
      </c>
      <c r="I741" s="66" t="n">
        <f aca="false">SUM(J741:O741)</f>
        <v>0</v>
      </c>
      <c r="J741" s="66" t="n">
        <v>0</v>
      </c>
      <c r="K741" s="66" t="n">
        <v>0</v>
      </c>
      <c r="L741" s="66" t="n">
        <v>0</v>
      </c>
      <c r="M741" s="66" t="n">
        <v>0</v>
      </c>
      <c r="N741" s="66" t="n">
        <v>0</v>
      </c>
      <c r="O741" s="66" t="n">
        <v>0</v>
      </c>
      <c r="P741" s="66" t="n">
        <f aca="false">SUM(Q741:R741)</f>
        <v>0</v>
      </c>
      <c r="Q741" s="66"/>
      <c r="R741" s="66"/>
      <c r="S741" s="66" t="n">
        <f aca="false">E741-P741</f>
        <v>1.0251</v>
      </c>
    </row>
    <row r="742" s="31" customFormat="true" ht="12.75" hidden="false" customHeight="true" outlineLevel="0" collapsed="false">
      <c r="A742" s="75" t="s">
        <v>308</v>
      </c>
      <c r="B742" s="75" t="s">
        <v>309</v>
      </c>
      <c r="C742" s="75" t="s">
        <v>312</v>
      </c>
      <c r="D742" s="18" t="s">
        <v>313</v>
      </c>
      <c r="E742" s="66" t="n">
        <f aca="false">F742+I742</f>
        <v>1.0251</v>
      </c>
      <c r="F742" s="66" t="n">
        <f aca="false">SUM(G742:H742)</f>
        <v>1.0251</v>
      </c>
      <c r="G742" s="66" t="n">
        <v>1.0251</v>
      </c>
      <c r="H742" s="66" t="n">
        <v>0</v>
      </c>
      <c r="I742" s="66" t="n">
        <f aca="false">SUM(J742:O742)</f>
        <v>0</v>
      </c>
      <c r="J742" s="66" t="n">
        <v>0</v>
      </c>
      <c r="K742" s="66" t="n">
        <v>0</v>
      </c>
      <c r="L742" s="66" t="n">
        <v>0</v>
      </c>
      <c r="M742" s="66" t="n">
        <v>0</v>
      </c>
      <c r="N742" s="66" t="n">
        <v>0</v>
      </c>
      <c r="O742" s="66" t="n">
        <v>0</v>
      </c>
      <c r="P742" s="66" t="n">
        <f aca="false">SUM(Q742:R742)</f>
        <v>0</v>
      </c>
      <c r="Q742" s="66"/>
      <c r="R742" s="66"/>
      <c r="S742" s="66" t="n">
        <f aca="false">E742-P742</f>
        <v>1.0251</v>
      </c>
    </row>
    <row r="743" s="31" customFormat="true" ht="12.75" hidden="false" customHeight="true" outlineLevel="0" collapsed="false">
      <c r="A743" s="75" t="s">
        <v>298</v>
      </c>
      <c r="B743" s="75" t="s">
        <v>299</v>
      </c>
      <c r="C743" s="75" t="s">
        <v>300</v>
      </c>
      <c r="D743" s="18" t="s">
        <v>301</v>
      </c>
      <c r="E743" s="66" t="n">
        <f aca="false">F743+I743</f>
        <v>12.8017</v>
      </c>
      <c r="F743" s="66" t="n">
        <f aca="false">SUM(G743:H743)</f>
        <v>12.8017</v>
      </c>
      <c r="G743" s="66" t="n">
        <v>12.3017</v>
      </c>
      <c r="H743" s="66" t="n">
        <v>0.5</v>
      </c>
      <c r="I743" s="66" t="n">
        <f aca="false">SUM(J743:O743)</f>
        <v>0</v>
      </c>
      <c r="J743" s="66" t="n">
        <v>0</v>
      </c>
      <c r="K743" s="66" t="n">
        <v>0</v>
      </c>
      <c r="L743" s="66" t="n">
        <v>0</v>
      </c>
      <c r="M743" s="66" t="n">
        <v>0</v>
      </c>
      <c r="N743" s="66" t="n">
        <v>0</v>
      </c>
      <c r="O743" s="66" t="n">
        <v>0</v>
      </c>
      <c r="P743" s="66" t="n">
        <f aca="false">SUM(Q743:R743)</f>
        <v>0</v>
      </c>
      <c r="Q743" s="66"/>
      <c r="R743" s="66"/>
      <c r="S743" s="66" t="n">
        <f aca="false">E743-P743</f>
        <v>12.8017</v>
      </c>
    </row>
    <row r="744" s="31" customFormat="true" ht="12.75" hidden="false" customHeight="true" outlineLevel="0" collapsed="false">
      <c r="A744" s="75" t="s">
        <v>298</v>
      </c>
      <c r="B744" s="75" t="s">
        <v>299</v>
      </c>
      <c r="C744" s="75" t="s">
        <v>302</v>
      </c>
      <c r="D744" s="18" t="s">
        <v>303</v>
      </c>
      <c r="E744" s="66" t="n">
        <f aca="false">F744+I744</f>
        <v>19.3368</v>
      </c>
      <c r="F744" s="66" t="n">
        <f aca="false">SUM(G744:H744)</f>
        <v>19.3368</v>
      </c>
      <c r="G744" s="66" t="n">
        <v>19.3368</v>
      </c>
      <c r="H744" s="66" t="n">
        <v>0</v>
      </c>
      <c r="I744" s="66" t="n">
        <f aca="false">SUM(J744:O744)</f>
        <v>0</v>
      </c>
      <c r="J744" s="66" t="n">
        <v>0</v>
      </c>
      <c r="K744" s="66" t="n">
        <v>0</v>
      </c>
      <c r="L744" s="66" t="n">
        <v>0</v>
      </c>
      <c r="M744" s="66" t="n">
        <v>0</v>
      </c>
      <c r="N744" s="66" t="n">
        <v>0</v>
      </c>
      <c r="O744" s="66" t="n">
        <v>0</v>
      </c>
      <c r="P744" s="66" t="n">
        <f aca="false">SUM(Q744:R744)</f>
        <v>0</v>
      </c>
      <c r="Q744" s="66"/>
      <c r="R744" s="66"/>
      <c r="S744" s="66" t="n">
        <f aca="false">E744-P744</f>
        <v>19.3368</v>
      </c>
    </row>
    <row r="745" s="31" customFormat="true" ht="12.75" hidden="false" customHeight="true" outlineLevel="0" collapsed="false">
      <c r="A745" s="75" t="s">
        <v>304</v>
      </c>
      <c r="B745" s="75" t="s">
        <v>305</v>
      </c>
      <c r="C745" s="75" t="s">
        <v>300</v>
      </c>
      <c r="D745" s="18" t="s">
        <v>306</v>
      </c>
      <c r="E745" s="66" t="n">
        <f aca="false">F745+I745</f>
        <v>39.6541</v>
      </c>
      <c r="F745" s="66" t="n">
        <f aca="false">SUM(G745:H745)</f>
        <v>39.6541</v>
      </c>
      <c r="G745" s="66" t="n">
        <v>0</v>
      </c>
      <c r="H745" s="66" t="n">
        <v>39.6541</v>
      </c>
      <c r="I745" s="66" t="n">
        <f aca="false">SUM(J745:O745)</f>
        <v>0</v>
      </c>
      <c r="J745" s="66" t="n">
        <v>0</v>
      </c>
      <c r="K745" s="66" t="n">
        <v>0</v>
      </c>
      <c r="L745" s="66" t="n">
        <v>0</v>
      </c>
      <c r="M745" s="66" t="n">
        <v>0</v>
      </c>
      <c r="N745" s="66" t="n">
        <v>0</v>
      </c>
      <c r="O745" s="66" t="n">
        <v>0</v>
      </c>
      <c r="P745" s="66" t="n">
        <f aca="false">SUM(Q745:R745)</f>
        <v>0</v>
      </c>
      <c r="Q745" s="66"/>
      <c r="R745" s="66"/>
      <c r="S745" s="66" t="n">
        <f aca="false">E745-P745</f>
        <v>39.6541</v>
      </c>
    </row>
    <row r="746" s="64" customFormat="true" ht="12.75" hidden="false" customHeight="true" outlineLevel="0" collapsed="false">
      <c r="A746" s="73" t="s">
        <v>563</v>
      </c>
      <c r="B746" s="73"/>
      <c r="C746" s="73"/>
      <c r="D746" s="73"/>
      <c r="E746" s="74" t="n">
        <f aca="false">F746+I746</f>
        <v>291.6191</v>
      </c>
      <c r="F746" s="74" t="n">
        <f aca="false">SUM(G746:H746)</f>
        <v>239.9271</v>
      </c>
      <c r="G746" s="74" t="n">
        <f aca="false">SUM(G747:G753)</f>
        <v>139.9913</v>
      </c>
      <c r="H746" s="74" t="n">
        <f aca="false">SUM(H747:H753)</f>
        <v>99.9358</v>
      </c>
      <c r="I746" s="74" t="n">
        <f aca="false">SUM(J746:O746)</f>
        <v>51.692</v>
      </c>
      <c r="J746" s="74" t="n">
        <f aca="false">SUM(J747:J753)</f>
        <v>10.692</v>
      </c>
      <c r="K746" s="74" t="n">
        <f aca="false">SUM(K747:K753)</f>
        <v>41</v>
      </c>
      <c r="L746" s="74" t="n">
        <f aca="false">SUM(L747:L753)</f>
        <v>0</v>
      </c>
      <c r="M746" s="74" t="n">
        <f aca="false">SUM(M747:M753)</f>
        <v>0</v>
      </c>
      <c r="N746" s="74" t="n">
        <f aca="false">SUM(N747:N753)</f>
        <v>0</v>
      </c>
      <c r="O746" s="74" t="n">
        <f aca="false">SUM(O747:O753)</f>
        <v>0</v>
      </c>
      <c r="P746" s="74" t="n">
        <f aca="false">SUM(Q746:R746)</f>
        <v>0</v>
      </c>
      <c r="Q746" s="74" t="n">
        <f aca="false">SUM(Q747:Q753)</f>
        <v>0</v>
      </c>
      <c r="R746" s="74" t="n">
        <f aca="false">SUM(R747:R753)</f>
        <v>0</v>
      </c>
      <c r="S746" s="74" t="n">
        <f aca="false">E746-P746</f>
        <v>291.6191</v>
      </c>
    </row>
    <row r="747" s="31" customFormat="true" ht="12.75" hidden="false" customHeight="true" outlineLevel="0" collapsed="false">
      <c r="A747" s="75" t="s">
        <v>367</v>
      </c>
      <c r="B747" s="75" t="s">
        <v>331</v>
      </c>
      <c r="C747" s="75" t="s">
        <v>310</v>
      </c>
      <c r="D747" s="18" t="s">
        <v>564</v>
      </c>
      <c r="E747" s="66" t="n">
        <f aca="false">F747+I747</f>
        <v>218.4073</v>
      </c>
      <c r="F747" s="66" t="n">
        <f aca="false">SUM(G747:H747)</f>
        <v>207.7153</v>
      </c>
      <c r="G747" s="66" t="n">
        <v>130.0333</v>
      </c>
      <c r="H747" s="66" t="n">
        <v>77.682</v>
      </c>
      <c r="I747" s="66" t="n">
        <f aca="false">SUM(J747:O747)</f>
        <v>10.692</v>
      </c>
      <c r="J747" s="66" t="n">
        <v>10.692</v>
      </c>
      <c r="K747" s="66" t="n">
        <v>0</v>
      </c>
      <c r="L747" s="66" t="n">
        <v>0</v>
      </c>
      <c r="M747" s="66" t="n">
        <v>0</v>
      </c>
      <c r="N747" s="66" t="n">
        <v>0</v>
      </c>
      <c r="O747" s="66" t="n">
        <v>0</v>
      </c>
      <c r="P747" s="66" t="n">
        <f aca="false">SUM(Q747:R747)</f>
        <v>0</v>
      </c>
      <c r="Q747" s="66"/>
      <c r="R747" s="66"/>
      <c r="S747" s="66" t="n">
        <f aca="false">E747-P747</f>
        <v>218.4073</v>
      </c>
    </row>
    <row r="748" s="31" customFormat="true" ht="12.75" hidden="false" customHeight="true" outlineLevel="0" collapsed="false">
      <c r="A748" s="75" t="s">
        <v>367</v>
      </c>
      <c r="B748" s="75" t="s">
        <v>331</v>
      </c>
      <c r="C748" s="75" t="s">
        <v>324</v>
      </c>
      <c r="D748" s="18" t="s">
        <v>562</v>
      </c>
      <c r="E748" s="66" t="n">
        <f aca="false">F748+I748</f>
        <v>41</v>
      </c>
      <c r="F748" s="66" t="n">
        <f aca="false">SUM(G748:H748)</f>
        <v>0</v>
      </c>
      <c r="G748" s="66" t="n">
        <v>0</v>
      </c>
      <c r="H748" s="66" t="n">
        <v>0</v>
      </c>
      <c r="I748" s="66" t="n">
        <f aca="false">SUM(J748:O748)</f>
        <v>41</v>
      </c>
      <c r="J748" s="66" t="n">
        <v>0</v>
      </c>
      <c r="K748" s="66" t="n">
        <v>41</v>
      </c>
      <c r="L748" s="66" t="n">
        <v>0</v>
      </c>
      <c r="M748" s="66" t="n">
        <v>0</v>
      </c>
      <c r="N748" s="66" t="n">
        <v>0</v>
      </c>
      <c r="O748" s="66" t="n">
        <v>0</v>
      </c>
      <c r="P748" s="66" t="n">
        <f aca="false">SUM(Q748:R748)</f>
        <v>0</v>
      </c>
      <c r="Q748" s="66"/>
      <c r="R748" s="66"/>
      <c r="S748" s="66" t="n">
        <f aca="false">E748-P748</f>
        <v>41</v>
      </c>
    </row>
    <row r="749" s="31" customFormat="true" ht="12.75" hidden="false" customHeight="true" outlineLevel="0" collapsed="false">
      <c r="A749" s="75" t="s">
        <v>308</v>
      </c>
      <c r="B749" s="75" t="s">
        <v>309</v>
      </c>
      <c r="C749" s="75" t="s">
        <v>315</v>
      </c>
      <c r="D749" s="18" t="s">
        <v>322</v>
      </c>
      <c r="E749" s="66" t="n">
        <f aca="false">F749+I749</f>
        <v>1.7573</v>
      </c>
      <c r="F749" s="66" t="n">
        <f aca="false">SUM(G749:H749)</f>
        <v>1.7573</v>
      </c>
      <c r="G749" s="66" t="n">
        <v>1.7573</v>
      </c>
      <c r="H749" s="66" t="n">
        <v>0</v>
      </c>
      <c r="I749" s="66" t="n">
        <f aca="false">SUM(J749:O749)</f>
        <v>0</v>
      </c>
      <c r="J749" s="66" t="n">
        <v>0</v>
      </c>
      <c r="K749" s="66" t="n">
        <v>0</v>
      </c>
      <c r="L749" s="66" t="n">
        <v>0</v>
      </c>
      <c r="M749" s="66" t="n">
        <v>0</v>
      </c>
      <c r="N749" s="66" t="n">
        <v>0</v>
      </c>
      <c r="O749" s="66" t="n">
        <v>0</v>
      </c>
      <c r="P749" s="66" t="n">
        <f aca="false">SUM(Q749:R749)</f>
        <v>0</v>
      </c>
      <c r="Q749" s="66"/>
      <c r="R749" s="66"/>
      <c r="S749" s="66" t="n">
        <f aca="false">E749-P749</f>
        <v>1.7573</v>
      </c>
    </row>
    <row r="750" s="31" customFormat="true" ht="12.75" hidden="false" customHeight="true" outlineLevel="0" collapsed="false">
      <c r="A750" s="75" t="s">
        <v>308</v>
      </c>
      <c r="B750" s="75" t="s">
        <v>309</v>
      </c>
      <c r="C750" s="75" t="s">
        <v>310</v>
      </c>
      <c r="D750" s="18" t="s">
        <v>311</v>
      </c>
      <c r="E750" s="66" t="n">
        <f aca="false">F750+I750</f>
        <v>0.5858</v>
      </c>
      <c r="F750" s="66" t="n">
        <f aca="false">SUM(G750:H750)</f>
        <v>0.5858</v>
      </c>
      <c r="G750" s="66" t="n">
        <v>0.5858</v>
      </c>
      <c r="H750" s="66" t="n">
        <v>0</v>
      </c>
      <c r="I750" s="66" t="n">
        <f aca="false">SUM(J750:O750)</f>
        <v>0</v>
      </c>
      <c r="J750" s="66" t="n">
        <v>0</v>
      </c>
      <c r="K750" s="66" t="n">
        <v>0</v>
      </c>
      <c r="L750" s="66" t="n">
        <v>0</v>
      </c>
      <c r="M750" s="66" t="n">
        <v>0</v>
      </c>
      <c r="N750" s="66" t="n">
        <v>0</v>
      </c>
      <c r="O750" s="66" t="n">
        <v>0</v>
      </c>
      <c r="P750" s="66" t="n">
        <f aca="false">SUM(Q750:R750)</f>
        <v>0</v>
      </c>
      <c r="Q750" s="66"/>
      <c r="R750" s="66"/>
      <c r="S750" s="66" t="n">
        <f aca="false">E750-P750</f>
        <v>0.5858</v>
      </c>
    </row>
    <row r="751" s="31" customFormat="true" ht="12.75" hidden="false" customHeight="true" outlineLevel="0" collapsed="false">
      <c r="A751" s="75" t="s">
        <v>308</v>
      </c>
      <c r="B751" s="75" t="s">
        <v>309</v>
      </c>
      <c r="C751" s="75" t="s">
        <v>312</v>
      </c>
      <c r="D751" s="18" t="s">
        <v>313</v>
      </c>
      <c r="E751" s="66" t="n">
        <f aca="false">F751+I751</f>
        <v>0.5858</v>
      </c>
      <c r="F751" s="66" t="n">
        <f aca="false">SUM(G751:H751)</f>
        <v>0.5858</v>
      </c>
      <c r="G751" s="66" t="n">
        <v>0.5858</v>
      </c>
      <c r="H751" s="66" t="n">
        <v>0</v>
      </c>
      <c r="I751" s="66" t="n">
        <f aca="false">SUM(J751:O751)</f>
        <v>0</v>
      </c>
      <c r="J751" s="66" t="n">
        <v>0</v>
      </c>
      <c r="K751" s="66" t="n">
        <v>0</v>
      </c>
      <c r="L751" s="66" t="n">
        <v>0</v>
      </c>
      <c r="M751" s="66" t="n">
        <v>0</v>
      </c>
      <c r="N751" s="66" t="n">
        <v>0</v>
      </c>
      <c r="O751" s="66" t="n">
        <v>0</v>
      </c>
      <c r="P751" s="66" t="n">
        <f aca="false">SUM(Q751:R751)</f>
        <v>0</v>
      </c>
      <c r="Q751" s="66"/>
      <c r="R751" s="66"/>
      <c r="S751" s="66" t="n">
        <f aca="false">E751-P751</f>
        <v>0.5858</v>
      </c>
    </row>
    <row r="752" s="31" customFormat="true" ht="12.75" hidden="false" customHeight="true" outlineLevel="0" collapsed="false">
      <c r="A752" s="75" t="s">
        <v>298</v>
      </c>
      <c r="B752" s="75" t="s">
        <v>299</v>
      </c>
      <c r="C752" s="75" t="s">
        <v>315</v>
      </c>
      <c r="D752" s="18" t="s">
        <v>316</v>
      </c>
      <c r="E752" s="66" t="n">
        <f aca="false">F752+I752</f>
        <v>7.0291</v>
      </c>
      <c r="F752" s="66" t="n">
        <f aca="false">SUM(G752:H752)</f>
        <v>7.0291</v>
      </c>
      <c r="G752" s="66" t="n">
        <v>7.0291</v>
      </c>
      <c r="H752" s="66" t="n">
        <v>0</v>
      </c>
      <c r="I752" s="66" t="n">
        <f aca="false">SUM(J752:O752)</f>
        <v>0</v>
      </c>
      <c r="J752" s="66" t="n">
        <v>0</v>
      </c>
      <c r="K752" s="66" t="n">
        <v>0</v>
      </c>
      <c r="L752" s="66" t="n">
        <v>0</v>
      </c>
      <c r="M752" s="66" t="n">
        <v>0</v>
      </c>
      <c r="N752" s="66" t="n">
        <v>0</v>
      </c>
      <c r="O752" s="66" t="n">
        <v>0</v>
      </c>
      <c r="P752" s="66" t="n">
        <f aca="false">SUM(Q752:R752)</f>
        <v>0</v>
      </c>
      <c r="Q752" s="66"/>
      <c r="R752" s="66"/>
      <c r="S752" s="66" t="n">
        <f aca="false">E752-P752</f>
        <v>7.0291</v>
      </c>
    </row>
    <row r="753" s="31" customFormat="true" ht="12.75" hidden="false" customHeight="true" outlineLevel="0" collapsed="false">
      <c r="A753" s="75" t="s">
        <v>304</v>
      </c>
      <c r="B753" s="75" t="s">
        <v>305</v>
      </c>
      <c r="C753" s="75" t="s">
        <v>300</v>
      </c>
      <c r="D753" s="18" t="s">
        <v>306</v>
      </c>
      <c r="E753" s="66" t="n">
        <f aca="false">F753+I753</f>
        <v>22.2538</v>
      </c>
      <c r="F753" s="66" t="n">
        <f aca="false">SUM(G753:H753)</f>
        <v>22.2538</v>
      </c>
      <c r="G753" s="66" t="n">
        <v>0</v>
      </c>
      <c r="H753" s="66" t="n">
        <v>22.2538</v>
      </c>
      <c r="I753" s="66" t="n">
        <f aca="false">SUM(J753:O753)</f>
        <v>0</v>
      </c>
      <c r="J753" s="66" t="n">
        <v>0</v>
      </c>
      <c r="K753" s="66" t="n">
        <v>0</v>
      </c>
      <c r="L753" s="66" t="n">
        <v>0</v>
      </c>
      <c r="M753" s="66" t="n">
        <v>0</v>
      </c>
      <c r="N753" s="66" t="n">
        <v>0</v>
      </c>
      <c r="O753" s="66" t="n">
        <v>0</v>
      </c>
      <c r="P753" s="66" t="n">
        <f aca="false">SUM(Q753:R753)</f>
        <v>0</v>
      </c>
      <c r="Q753" s="66"/>
      <c r="R753" s="66"/>
      <c r="S753" s="66" t="n">
        <f aca="false">E753-P753</f>
        <v>22.2538</v>
      </c>
    </row>
    <row r="754" s="64" customFormat="true" ht="12.75" hidden="false" customHeight="true" outlineLevel="0" collapsed="false">
      <c r="A754" s="73" t="s">
        <v>565</v>
      </c>
      <c r="B754" s="73"/>
      <c r="C754" s="73"/>
      <c r="D754" s="73"/>
      <c r="E754" s="74" t="n">
        <f aca="false">F754+I754</f>
        <v>668.4429</v>
      </c>
      <c r="F754" s="74" t="n">
        <f aca="false">SUM(G754:H754)</f>
        <v>640.6591</v>
      </c>
      <c r="G754" s="74" t="n">
        <f aca="false">SUM(G755:G761)</f>
        <v>345.1819</v>
      </c>
      <c r="H754" s="74" t="n">
        <f aca="false">SUM(H755:H761)</f>
        <v>295.4772</v>
      </c>
      <c r="I754" s="74" t="n">
        <f aca="false">SUM(J754:O754)</f>
        <v>27.7838</v>
      </c>
      <c r="J754" s="74" t="n">
        <f aca="false">SUM(J755:J761)</f>
        <v>0</v>
      </c>
      <c r="K754" s="74" t="n">
        <f aca="false">SUM(K755:K761)</f>
        <v>18</v>
      </c>
      <c r="L754" s="74" t="n">
        <f aca="false">SUM(L755:L761)</f>
        <v>5.4825</v>
      </c>
      <c r="M754" s="74" t="n">
        <f aca="false">SUM(M755:M761)</f>
        <v>4.3013</v>
      </c>
      <c r="N754" s="74" t="n">
        <f aca="false">SUM(N755:N761)</f>
        <v>0</v>
      </c>
      <c r="O754" s="74" t="n">
        <f aca="false">SUM(O755:O761)</f>
        <v>0</v>
      </c>
      <c r="P754" s="74" t="n">
        <f aca="false">SUM(Q754:R754)</f>
        <v>0</v>
      </c>
      <c r="Q754" s="74" t="n">
        <f aca="false">SUM(Q755:Q761)</f>
        <v>0</v>
      </c>
      <c r="R754" s="74" t="n">
        <f aca="false">SUM(R755:R761)</f>
        <v>0</v>
      </c>
      <c r="S754" s="74" t="n">
        <f aca="false">E754-P754</f>
        <v>668.4429</v>
      </c>
    </row>
    <row r="755" s="31" customFormat="true" ht="12.75" hidden="false" customHeight="true" outlineLevel="0" collapsed="false">
      <c r="A755" s="75" t="s">
        <v>367</v>
      </c>
      <c r="B755" s="75" t="s">
        <v>331</v>
      </c>
      <c r="C755" s="75" t="s">
        <v>566</v>
      </c>
      <c r="D755" s="18" t="s">
        <v>567</v>
      </c>
      <c r="E755" s="66" t="n">
        <f aca="false">F755+I755</f>
        <v>570.8204</v>
      </c>
      <c r="F755" s="66" t="n">
        <f aca="false">SUM(G755:H755)</f>
        <v>561.0366</v>
      </c>
      <c r="G755" s="66" t="n">
        <v>320.8655</v>
      </c>
      <c r="H755" s="66" t="n">
        <v>240.1711</v>
      </c>
      <c r="I755" s="66" t="n">
        <f aca="false">SUM(J755:O755)</f>
        <v>9.7838</v>
      </c>
      <c r="J755" s="66" t="n">
        <v>0</v>
      </c>
      <c r="K755" s="66" t="n">
        <v>0</v>
      </c>
      <c r="L755" s="66" t="n">
        <v>5.4825</v>
      </c>
      <c r="M755" s="66" t="n">
        <v>4.3013</v>
      </c>
      <c r="N755" s="66" t="n">
        <v>0</v>
      </c>
      <c r="O755" s="66" t="n">
        <v>0</v>
      </c>
      <c r="P755" s="66" t="n">
        <f aca="false">SUM(Q755:R755)</f>
        <v>0</v>
      </c>
      <c r="Q755" s="66"/>
      <c r="R755" s="66"/>
      <c r="S755" s="66" t="n">
        <f aca="false">E755-P755</f>
        <v>570.8204</v>
      </c>
    </row>
    <row r="756" s="31" customFormat="true" ht="12.75" hidden="false" customHeight="true" outlineLevel="0" collapsed="false">
      <c r="A756" s="75" t="s">
        <v>367</v>
      </c>
      <c r="B756" s="75" t="s">
        <v>331</v>
      </c>
      <c r="C756" s="75" t="s">
        <v>324</v>
      </c>
      <c r="D756" s="18" t="s">
        <v>562</v>
      </c>
      <c r="E756" s="66" t="n">
        <f aca="false">F756+I756</f>
        <v>18</v>
      </c>
      <c r="F756" s="66" t="n">
        <f aca="false">SUM(G756:H756)</f>
        <v>0</v>
      </c>
      <c r="G756" s="66" t="n">
        <v>0</v>
      </c>
      <c r="H756" s="66" t="n">
        <v>0</v>
      </c>
      <c r="I756" s="66" t="n">
        <f aca="false">SUM(J756:O756)</f>
        <v>18</v>
      </c>
      <c r="J756" s="66" t="n">
        <v>0</v>
      </c>
      <c r="K756" s="66" t="n">
        <v>18</v>
      </c>
      <c r="L756" s="66" t="n">
        <v>0</v>
      </c>
      <c r="M756" s="66" t="n">
        <v>0</v>
      </c>
      <c r="N756" s="66" t="n">
        <v>0</v>
      </c>
      <c r="O756" s="66" t="n">
        <v>0</v>
      </c>
      <c r="P756" s="66" t="n">
        <f aca="false">SUM(Q756:R756)</f>
        <v>0</v>
      </c>
      <c r="Q756" s="66"/>
      <c r="R756" s="66"/>
      <c r="S756" s="66" t="n">
        <f aca="false">E756-P756</f>
        <v>18</v>
      </c>
    </row>
    <row r="757" s="31" customFormat="true" ht="12.75" hidden="false" customHeight="true" outlineLevel="0" collapsed="false">
      <c r="A757" s="75" t="s">
        <v>308</v>
      </c>
      <c r="B757" s="75" t="s">
        <v>309</v>
      </c>
      <c r="C757" s="75" t="s">
        <v>315</v>
      </c>
      <c r="D757" s="18" t="s">
        <v>322</v>
      </c>
      <c r="E757" s="66" t="n">
        <f aca="false">F757+I757</f>
        <v>4.2911</v>
      </c>
      <c r="F757" s="66" t="n">
        <f aca="false">SUM(G757:H757)</f>
        <v>4.2911</v>
      </c>
      <c r="G757" s="66" t="n">
        <v>4.2911</v>
      </c>
      <c r="H757" s="66" t="n">
        <v>0</v>
      </c>
      <c r="I757" s="66" t="n">
        <f aca="false">SUM(J757:O757)</f>
        <v>0</v>
      </c>
      <c r="J757" s="66" t="n">
        <v>0</v>
      </c>
      <c r="K757" s="66" t="n">
        <v>0</v>
      </c>
      <c r="L757" s="66" t="n">
        <v>0</v>
      </c>
      <c r="M757" s="66" t="n">
        <v>0</v>
      </c>
      <c r="N757" s="66" t="n">
        <v>0</v>
      </c>
      <c r="O757" s="66" t="n">
        <v>0</v>
      </c>
      <c r="P757" s="66" t="n">
        <f aca="false">SUM(Q757:R757)</f>
        <v>0</v>
      </c>
      <c r="Q757" s="66"/>
      <c r="R757" s="66"/>
      <c r="S757" s="66" t="n">
        <f aca="false">E757-P757</f>
        <v>4.2911</v>
      </c>
    </row>
    <row r="758" s="31" customFormat="true" ht="12.75" hidden="false" customHeight="true" outlineLevel="0" collapsed="false">
      <c r="A758" s="75" t="s">
        <v>308</v>
      </c>
      <c r="B758" s="75" t="s">
        <v>309</v>
      </c>
      <c r="C758" s="75" t="s">
        <v>310</v>
      </c>
      <c r="D758" s="18" t="s">
        <v>311</v>
      </c>
      <c r="E758" s="66" t="n">
        <f aca="false">F758+I758</f>
        <v>1.4304</v>
      </c>
      <c r="F758" s="66" t="n">
        <f aca="false">SUM(G758:H758)</f>
        <v>1.4304</v>
      </c>
      <c r="G758" s="66" t="n">
        <v>1.4304</v>
      </c>
      <c r="H758" s="66" t="n">
        <v>0</v>
      </c>
      <c r="I758" s="66" t="n">
        <f aca="false">SUM(J758:O758)</f>
        <v>0</v>
      </c>
      <c r="J758" s="66" t="n">
        <v>0</v>
      </c>
      <c r="K758" s="66" t="n">
        <v>0</v>
      </c>
      <c r="L758" s="66" t="n">
        <v>0</v>
      </c>
      <c r="M758" s="66" t="n">
        <v>0</v>
      </c>
      <c r="N758" s="66" t="n">
        <v>0</v>
      </c>
      <c r="O758" s="66" t="n">
        <v>0</v>
      </c>
      <c r="P758" s="66" t="n">
        <f aca="false">SUM(Q758:R758)</f>
        <v>0</v>
      </c>
      <c r="Q758" s="66"/>
      <c r="R758" s="66"/>
      <c r="S758" s="66" t="n">
        <f aca="false">E758-P758</f>
        <v>1.4304</v>
      </c>
    </row>
    <row r="759" s="31" customFormat="true" ht="12.75" hidden="false" customHeight="true" outlineLevel="0" collapsed="false">
      <c r="A759" s="75" t="s">
        <v>308</v>
      </c>
      <c r="B759" s="75" t="s">
        <v>309</v>
      </c>
      <c r="C759" s="75" t="s">
        <v>312</v>
      </c>
      <c r="D759" s="18" t="s">
        <v>313</v>
      </c>
      <c r="E759" s="66" t="n">
        <f aca="false">F759+I759</f>
        <v>1.4304</v>
      </c>
      <c r="F759" s="66" t="n">
        <f aca="false">SUM(G759:H759)</f>
        <v>1.4304</v>
      </c>
      <c r="G759" s="66" t="n">
        <v>1.4304</v>
      </c>
      <c r="H759" s="66" t="n">
        <v>0</v>
      </c>
      <c r="I759" s="66" t="n">
        <f aca="false">SUM(J759:O759)</f>
        <v>0</v>
      </c>
      <c r="J759" s="66" t="n">
        <v>0</v>
      </c>
      <c r="K759" s="66" t="n">
        <v>0</v>
      </c>
      <c r="L759" s="66" t="n">
        <v>0</v>
      </c>
      <c r="M759" s="66" t="n">
        <v>0</v>
      </c>
      <c r="N759" s="66" t="n">
        <v>0</v>
      </c>
      <c r="O759" s="66" t="n">
        <v>0</v>
      </c>
      <c r="P759" s="66" t="n">
        <f aca="false">SUM(Q759:R759)</f>
        <v>0</v>
      </c>
      <c r="Q759" s="66"/>
      <c r="R759" s="66"/>
      <c r="S759" s="66" t="n">
        <f aca="false">E759-P759</f>
        <v>1.4304</v>
      </c>
    </row>
    <row r="760" s="31" customFormat="true" ht="12.75" hidden="false" customHeight="true" outlineLevel="0" collapsed="false">
      <c r="A760" s="75" t="s">
        <v>298</v>
      </c>
      <c r="B760" s="75" t="s">
        <v>299</v>
      </c>
      <c r="C760" s="75" t="s">
        <v>315</v>
      </c>
      <c r="D760" s="18" t="s">
        <v>316</v>
      </c>
      <c r="E760" s="66" t="n">
        <f aca="false">F760+I760</f>
        <v>17.1645</v>
      </c>
      <c r="F760" s="66" t="n">
        <f aca="false">SUM(G760:H760)</f>
        <v>17.1645</v>
      </c>
      <c r="G760" s="66" t="n">
        <v>17.1645</v>
      </c>
      <c r="H760" s="66" t="n">
        <v>0</v>
      </c>
      <c r="I760" s="66" t="n">
        <f aca="false">SUM(J760:O760)</f>
        <v>0</v>
      </c>
      <c r="J760" s="66" t="n">
        <v>0</v>
      </c>
      <c r="K760" s="66" t="n">
        <v>0</v>
      </c>
      <c r="L760" s="66" t="n">
        <v>0</v>
      </c>
      <c r="M760" s="66" t="n">
        <v>0</v>
      </c>
      <c r="N760" s="66" t="n">
        <v>0</v>
      </c>
      <c r="O760" s="66" t="n">
        <v>0</v>
      </c>
      <c r="P760" s="66" t="n">
        <f aca="false">SUM(Q760:R760)</f>
        <v>0</v>
      </c>
      <c r="Q760" s="66"/>
      <c r="R760" s="66"/>
      <c r="S760" s="66" t="n">
        <f aca="false">E760-P760</f>
        <v>17.1645</v>
      </c>
    </row>
    <row r="761" s="31" customFormat="true" ht="12.75" hidden="false" customHeight="true" outlineLevel="0" collapsed="false">
      <c r="A761" s="75" t="s">
        <v>304</v>
      </c>
      <c r="B761" s="75" t="s">
        <v>305</v>
      </c>
      <c r="C761" s="75" t="s">
        <v>300</v>
      </c>
      <c r="D761" s="18" t="s">
        <v>306</v>
      </c>
      <c r="E761" s="66" t="n">
        <f aca="false">F761+I761</f>
        <v>55.3061</v>
      </c>
      <c r="F761" s="66" t="n">
        <f aca="false">SUM(G761:H761)</f>
        <v>55.3061</v>
      </c>
      <c r="G761" s="66" t="n">
        <v>0</v>
      </c>
      <c r="H761" s="66" t="n">
        <v>55.3061</v>
      </c>
      <c r="I761" s="66" t="n">
        <f aca="false">SUM(J761:O761)</f>
        <v>0</v>
      </c>
      <c r="J761" s="66" t="n">
        <v>0</v>
      </c>
      <c r="K761" s="66" t="n">
        <v>0</v>
      </c>
      <c r="L761" s="66" t="n">
        <v>0</v>
      </c>
      <c r="M761" s="66" t="n">
        <v>0</v>
      </c>
      <c r="N761" s="66" t="n">
        <v>0</v>
      </c>
      <c r="O761" s="66" t="n">
        <v>0</v>
      </c>
      <c r="P761" s="66" t="n">
        <f aca="false">SUM(Q761:R761)</f>
        <v>0</v>
      </c>
      <c r="Q761" s="66"/>
      <c r="R761" s="66"/>
      <c r="S761" s="66" t="n">
        <f aca="false">E761-P761</f>
        <v>55.3061</v>
      </c>
    </row>
    <row r="762" s="64" customFormat="true" ht="12.75" hidden="false" customHeight="true" outlineLevel="0" collapsed="false">
      <c r="A762" s="73" t="s">
        <v>568</v>
      </c>
      <c r="B762" s="73"/>
      <c r="C762" s="73"/>
      <c r="D762" s="73"/>
      <c r="E762" s="74" t="n">
        <f aca="false">F762+I762</f>
        <v>126.8835</v>
      </c>
      <c r="F762" s="74" t="n">
        <f aca="false">SUM(G762:H762)</f>
        <v>106.5192</v>
      </c>
      <c r="G762" s="74" t="n">
        <f aca="false">SUM(G763:G769)</f>
        <v>64.7178</v>
      </c>
      <c r="H762" s="74" t="n">
        <f aca="false">SUM(H763:H769)</f>
        <v>41.8014</v>
      </c>
      <c r="I762" s="74" t="n">
        <f aca="false">SUM(J762:O762)</f>
        <v>20.3643</v>
      </c>
      <c r="J762" s="74" t="n">
        <f aca="false">SUM(J763:J769)</f>
        <v>5.6</v>
      </c>
      <c r="K762" s="74" t="n">
        <f aca="false">SUM(K763:K769)</f>
        <v>13</v>
      </c>
      <c r="L762" s="74" t="n">
        <f aca="false">SUM(L763:L769)</f>
        <v>1.0288</v>
      </c>
      <c r="M762" s="74" t="n">
        <f aca="false">SUM(M763:M769)</f>
        <v>0.7355</v>
      </c>
      <c r="N762" s="74" t="n">
        <f aca="false">SUM(N763:N769)</f>
        <v>0</v>
      </c>
      <c r="O762" s="74" t="n">
        <f aca="false">SUM(O763:O769)</f>
        <v>0</v>
      </c>
      <c r="P762" s="74" t="n">
        <f aca="false">SUM(Q762:R762)</f>
        <v>0</v>
      </c>
      <c r="Q762" s="74" t="n">
        <f aca="false">SUM(Q763:Q769)</f>
        <v>0</v>
      </c>
      <c r="R762" s="74" t="n">
        <f aca="false">SUM(R763:R769)</f>
        <v>0</v>
      </c>
      <c r="S762" s="74" t="n">
        <f aca="false">E762-P762</f>
        <v>126.8835</v>
      </c>
    </row>
    <row r="763" s="31" customFormat="true" ht="12.75" hidden="false" customHeight="true" outlineLevel="0" collapsed="false">
      <c r="A763" s="75" t="s">
        <v>367</v>
      </c>
      <c r="B763" s="75" t="s">
        <v>331</v>
      </c>
      <c r="C763" s="75" t="s">
        <v>569</v>
      </c>
      <c r="D763" s="18" t="s">
        <v>570</v>
      </c>
      <c r="E763" s="66" t="n">
        <f aca="false">F763+I763</f>
        <v>99.1274</v>
      </c>
      <c r="F763" s="66" t="n">
        <f aca="false">SUM(G763:H763)</f>
        <v>91.7631</v>
      </c>
      <c r="G763" s="66" t="n">
        <v>60.1588</v>
      </c>
      <c r="H763" s="66" t="n">
        <v>31.6043</v>
      </c>
      <c r="I763" s="66" t="n">
        <f aca="false">SUM(J763:O763)</f>
        <v>7.3643</v>
      </c>
      <c r="J763" s="66" t="n">
        <v>5.6</v>
      </c>
      <c r="K763" s="66" t="n">
        <v>0</v>
      </c>
      <c r="L763" s="66" t="n">
        <v>1.0288</v>
      </c>
      <c r="M763" s="66" t="n">
        <v>0.7355</v>
      </c>
      <c r="N763" s="66" t="n">
        <v>0</v>
      </c>
      <c r="O763" s="66" t="n">
        <v>0</v>
      </c>
      <c r="P763" s="66" t="n">
        <f aca="false">SUM(Q763:R763)</f>
        <v>0</v>
      </c>
      <c r="Q763" s="66"/>
      <c r="R763" s="66"/>
      <c r="S763" s="66" t="n">
        <f aca="false">E763-P763</f>
        <v>99.1274</v>
      </c>
    </row>
    <row r="764" s="31" customFormat="true" ht="12.75" hidden="false" customHeight="true" outlineLevel="0" collapsed="false">
      <c r="A764" s="75" t="s">
        <v>367</v>
      </c>
      <c r="B764" s="75" t="s">
        <v>331</v>
      </c>
      <c r="C764" s="75" t="s">
        <v>324</v>
      </c>
      <c r="D764" s="18" t="s">
        <v>562</v>
      </c>
      <c r="E764" s="66" t="n">
        <f aca="false">F764+I764</f>
        <v>13</v>
      </c>
      <c r="F764" s="66" t="n">
        <f aca="false">SUM(G764:H764)</f>
        <v>0</v>
      </c>
      <c r="G764" s="66" t="n">
        <v>0</v>
      </c>
      <c r="H764" s="66" t="n">
        <v>0</v>
      </c>
      <c r="I764" s="66" t="n">
        <f aca="false">SUM(J764:O764)</f>
        <v>13</v>
      </c>
      <c r="J764" s="66" t="n">
        <v>0</v>
      </c>
      <c r="K764" s="66" t="n">
        <v>13</v>
      </c>
      <c r="L764" s="66" t="n">
        <v>0</v>
      </c>
      <c r="M764" s="66" t="n">
        <v>0</v>
      </c>
      <c r="N764" s="66" t="n">
        <v>0</v>
      </c>
      <c r="O764" s="66" t="n">
        <v>0</v>
      </c>
      <c r="P764" s="66" t="n">
        <f aca="false">SUM(Q764:R764)</f>
        <v>0</v>
      </c>
      <c r="Q764" s="66"/>
      <c r="R764" s="66"/>
      <c r="S764" s="66" t="n">
        <f aca="false">E764-P764</f>
        <v>13</v>
      </c>
    </row>
    <row r="765" s="31" customFormat="true" ht="12.75" hidden="false" customHeight="true" outlineLevel="0" collapsed="false">
      <c r="A765" s="75" t="s">
        <v>308</v>
      </c>
      <c r="B765" s="75" t="s">
        <v>309</v>
      </c>
      <c r="C765" s="75" t="s">
        <v>315</v>
      </c>
      <c r="D765" s="18" t="s">
        <v>322</v>
      </c>
      <c r="E765" s="66" t="n">
        <f aca="false">F765+I765</f>
        <v>0.8045</v>
      </c>
      <c r="F765" s="66" t="n">
        <f aca="false">SUM(G765:H765)</f>
        <v>0.8045</v>
      </c>
      <c r="G765" s="66" t="n">
        <v>0.8045</v>
      </c>
      <c r="H765" s="66" t="n">
        <v>0</v>
      </c>
      <c r="I765" s="66" t="n">
        <f aca="false">SUM(J765:O765)</f>
        <v>0</v>
      </c>
      <c r="J765" s="66" t="n">
        <v>0</v>
      </c>
      <c r="K765" s="66" t="n">
        <v>0</v>
      </c>
      <c r="L765" s="66" t="n">
        <v>0</v>
      </c>
      <c r="M765" s="66" t="n">
        <v>0</v>
      </c>
      <c r="N765" s="66" t="n">
        <v>0</v>
      </c>
      <c r="O765" s="66" t="n">
        <v>0</v>
      </c>
      <c r="P765" s="66" t="n">
        <f aca="false">SUM(Q765:R765)</f>
        <v>0</v>
      </c>
      <c r="Q765" s="66"/>
      <c r="R765" s="66"/>
      <c r="S765" s="66" t="n">
        <f aca="false">E765-P765</f>
        <v>0.8045</v>
      </c>
    </row>
    <row r="766" s="31" customFormat="true" ht="12.75" hidden="false" customHeight="true" outlineLevel="0" collapsed="false">
      <c r="A766" s="75" t="s">
        <v>308</v>
      </c>
      <c r="B766" s="75" t="s">
        <v>309</v>
      </c>
      <c r="C766" s="75" t="s">
        <v>310</v>
      </c>
      <c r="D766" s="18" t="s">
        <v>311</v>
      </c>
      <c r="E766" s="66" t="n">
        <f aca="false">F766+I766</f>
        <v>0.2682</v>
      </c>
      <c r="F766" s="66" t="n">
        <f aca="false">SUM(G766:H766)</f>
        <v>0.2682</v>
      </c>
      <c r="G766" s="66" t="n">
        <v>0.2682</v>
      </c>
      <c r="H766" s="66" t="n">
        <v>0</v>
      </c>
      <c r="I766" s="66" t="n">
        <f aca="false">SUM(J766:O766)</f>
        <v>0</v>
      </c>
      <c r="J766" s="66" t="n">
        <v>0</v>
      </c>
      <c r="K766" s="66" t="n">
        <v>0</v>
      </c>
      <c r="L766" s="66" t="n">
        <v>0</v>
      </c>
      <c r="M766" s="66" t="n">
        <v>0</v>
      </c>
      <c r="N766" s="66" t="n">
        <v>0</v>
      </c>
      <c r="O766" s="66" t="n">
        <v>0</v>
      </c>
      <c r="P766" s="66" t="n">
        <f aca="false">SUM(Q766:R766)</f>
        <v>0</v>
      </c>
      <c r="Q766" s="66"/>
      <c r="R766" s="66"/>
      <c r="S766" s="66" t="n">
        <f aca="false">E766-P766</f>
        <v>0.2682</v>
      </c>
    </row>
    <row r="767" s="31" customFormat="true" ht="12.75" hidden="false" customHeight="true" outlineLevel="0" collapsed="false">
      <c r="A767" s="75" t="s">
        <v>308</v>
      </c>
      <c r="B767" s="75" t="s">
        <v>309</v>
      </c>
      <c r="C767" s="75" t="s">
        <v>312</v>
      </c>
      <c r="D767" s="18" t="s">
        <v>313</v>
      </c>
      <c r="E767" s="66" t="n">
        <f aca="false">F767+I767</f>
        <v>0.2682</v>
      </c>
      <c r="F767" s="66" t="n">
        <f aca="false">SUM(G767:H767)</f>
        <v>0.2682</v>
      </c>
      <c r="G767" s="66" t="n">
        <v>0.2682</v>
      </c>
      <c r="H767" s="66" t="n">
        <v>0</v>
      </c>
      <c r="I767" s="66" t="n">
        <f aca="false">SUM(J767:O767)</f>
        <v>0</v>
      </c>
      <c r="J767" s="66" t="n">
        <v>0</v>
      </c>
      <c r="K767" s="66" t="n">
        <v>0</v>
      </c>
      <c r="L767" s="66" t="n">
        <v>0</v>
      </c>
      <c r="M767" s="66" t="n">
        <v>0</v>
      </c>
      <c r="N767" s="66" t="n">
        <v>0</v>
      </c>
      <c r="O767" s="66" t="n">
        <v>0</v>
      </c>
      <c r="P767" s="66" t="n">
        <f aca="false">SUM(Q767:R767)</f>
        <v>0</v>
      </c>
      <c r="Q767" s="66"/>
      <c r="R767" s="66"/>
      <c r="S767" s="66" t="n">
        <f aca="false">E767-P767</f>
        <v>0.2682</v>
      </c>
    </row>
    <row r="768" s="31" customFormat="true" ht="12.75" hidden="false" customHeight="true" outlineLevel="0" collapsed="false">
      <c r="A768" s="75" t="s">
        <v>298</v>
      </c>
      <c r="B768" s="75" t="s">
        <v>299</v>
      </c>
      <c r="C768" s="75" t="s">
        <v>315</v>
      </c>
      <c r="D768" s="18" t="s">
        <v>316</v>
      </c>
      <c r="E768" s="66" t="n">
        <f aca="false">F768+I768</f>
        <v>3.2181</v>
      </c>
      <c r="F768" s="66" t="n">
        <f aca="false">SUM(G768:H768)</f>
        <v>3.2181</v>
      </c>
      <c r="G768" s="66" t="n">
        <v>3.2181</v>
      </c>
      <c r="H768" s="66" t="n">
        <v>0</v>
      </c>
      <c r="I768" s="66" t="n">
        <f aca="false">SUM(J768:O768)</f>
        <v>0</v>
      </c>
      <c r="J768" s="66" t="n">
        <v>0</v>
      </c>
      <c r="K768" s="66" t="n">
        <v>0</v>
      </c>
      <c r="L768" s="66" t="n">
        <v>0</v>
      </c>
      <c r="M768" s="66" t="n">
        <v>0</v>
      </c>
      <c r="N768" s="66" t="n">
        <v>0</v>
      </c>
      <c r="O768" s="66" t="n">
        <v>0</v>
      </c>
      <c r="P768" s="66" t="n">
        <f aca="false">SUM(Q768:R768)</f>
        <v>0</v>
      </c>
      <c r="Q768" s="66"/>
      <c r="R768" s="66"/>
      <c r="S768" s="66" t="n">
        <f aca="false">E768-P768</f>
        <v>3.2181</v>
      </c>
    </row>
    <row r="769" s="31" customFormat="true" ht="12.75" hidden="false" customHeight="true" outlineLevel="0" collapsed="false">
      <c r="A769" s="75" t="s">
        <v>304</v>
      </c>
      <c r="B769" s="75" t="s">
        <v>305</v>
      </c>
      <c r="C769" s="75" t="s">
        <v>300</v>
      </c>
      <c r="D769" s="18" t="s">
        <v>306</v>
      </c>
      <c r="E769" s="66" t="n">
        <f aca="false">F769+I769</f>
        <v>10.1971</v>
      </c>
      <c r="F769" s="66" t="n">
        <f aca="false">SUM(G769:H769)</f>
        <v>10.1971</v>
      </c>
      <c r="G769" s="66" t="n">
        <v>0</v>
      </c>
      <c r="H769" s="66" t="n">
        <v>10.1971</v>
      </c>
      <c r="I769" s="66" t="n">
        <f aca="false">SUM(J769:O769)</f>
        <v>0</v>
      </c>
      <c r="J769" s="66" t="n">
        <v>0</v>
      </c>
      <c r="K769" s="66" t="n">
        <v>0</v>
      </c>
      <c r="L769" s="66" t="n">
        <v>0</v>
      </c>
      <c r="M769" s="66" t="n">
        <v>0</v>
      </c>
      <c r="N769" s="66" t="n">
        <v>0</v>
      </c>
      <c r="O769" s="66" t="n">
        <v>0</v>
      </c>
      <c r="P769" s="66" t="n">
        <f aca="false">SUM(Q769:R769)</f>
        <v>0</v>
      </c>
      <c r="Q769" s="66"/>
      <c r="R769" s="66"/>
      <c r="S769" s="66" t="n">
        <f aca="false">E769-P769</f>
        <v>10.1971</v>
      </c>
    </row>
    <row r="770" s="64" customFormat="true" ht="12.75" hidden="false" customHeight="true" outlineLevel="0" collapsed="false">
      <c r="A770" s="73" t="s">
        <v>571</v>
      </c>
      <c r="B770" s="73"/>
      <c r="C770" s="73"/>
      <c r="D770" s="73"/>
      <c r="E770" s="74" t="n">
        <f aca="false">F770+I770</f>
        <v>1045.0541</v>
      </c>
      <c r="F770" s="74" t="n">
        <f aca="false">SUM(G770:H770)</f>
        <v>1027.3152</v>
      </c>
      <c r="G770" s="74" t="n">
        <f aca="false">SUM(G771:G776)</f>
        <v>690.2528</v>
      </c>
      <c r="H770" s="74" t="n">
        <f aca="false">SUM(H771:H776)</f>
        <v>337.0624</v>
      </c>
      <c r="I770" s="74" t="n">
        <f aca="false">SUM(J770:O770)</f>
        <v>17.7389</v>
      </c>
      <c r="J770" s="74" t="n">
        <f aca="false">SUM(J771:J776)</f>
        <v>0</v>
      </c>
      <c r="K770" s="74" t="n">
        <f aca="false">SUM(K771:K776)</f>
        <v>0</v>
      </c>
      <c r="L770" s="74" t="n">
        <f aca="false">SUM(L771:L776)</f>
        <v>10.8974</v>
      </c>
      <c r="M770" s="74" t="n">
        <f aca="false">SUM(M771:M776)</f>
        <v>6.8415</v>
      </c>
      <c r="N770" s="74" t="n">
        <f aca="false">SUM(N771:N776)</f>
        <v>0</v>
      </c>
      <c r="O770" s="74" t="n">
        <f aca="false">SUM(O771:O776)</f>
        <v>0</v>
      </c>
      <c r="P770" s="74" t="n">
        <f aca="false">SUM(Q770:R770)</f>
        <v>0</v>
      </c>
      <c r="Q770" s="74" t="n">
        <f aca="false">SUM(Q771:Q776)</f>
        <v>0</v>
      </c>
      <c r="R770" s="74" t="n">
        <f aca="false">SUM(R771:R776)</f>
        <v>0</v>
      </c>
      <c r="S770" s="74" t="n">
        <f aca="false">E770-P770</f>
        <v>1045.0541</v>
      </c>
    </row>
    <row r="771" s="31" customFormat="true" ht="12.75" hidden="false" customHeight="true" outlineLevel="0" collapsed="false">
      <c r="A771" s="75" t="s">
        <v>367</v>
      </c>
      <c r="B771" s="75" t="s">
        <v>443</v>
      </c>
      <c r="C771" s="75" t="s">
        <v>312</v>
      </c>
      <c r="D771" s="18" t="s">
        <v>572</v>
      </c>
      <c r="E771" s="66" t="n">
        <f aca="false">F771+I771</f>
        <v>884.2855</v>
      </c>
      <c r="F771" s="66" t="n">
        <f aca="false">SUM(G771:H771)</f>
        <v>866.5466</v>
      </c>
      <c r="G771" s="66" t="n">
        <v>641.9946</v>
      </c>
      <c r="H771" s="66" t="n">
        <v>224.552</v>
      </c>
      <c r="I771" s="66" t="n">
        <f aca="false">SUM(J771:O771)</f>
        <v>17.7389</v>
      </c>
      <c r="J771" s="66" t="n">
        <v>0</v>
      </c>
      <c r="K771" s="66" t="n">
        <v>0</v>
      </c>
      <c r="L771" s="66" t="n">
        <v>10.8974</v>
      </c>
      <c r="M771" s="66" t="n">
        <v>6.8415</v>
      </c>
      <c r="N771" s="66" t="n">
        <v>0</v>
      </c>
      <c r="O771" s="66" t="n">
        <v>0</v>
      </c>
      <c r="P771" s="66" t="n">
        <f aca="false">SUM(Q771:R771)</f>
        <v>0</v>
      </c>
      <c r="Q771" s="66"/>
      <c r="R771" s="66"/>
      <c r="S771" s="66" t="n">
        <f aca="false">E771-P771</f>
        <v>884.2855</v>
      </c>
    </row>
    <row r="772" s="31" customFormat="true" ht="12.75" hidden="false" customHeight="true" outlineLevel="0" collapsed="false">
      <c r="A772" s="75" t="s">
        <v>308</v>
      </c>
      <c r="B772" s="75" t="s">
        <v>309</v>
      </c>
      <c r="C772" s="75" t="s">
        <v>315</v>
      </c>
      <c r="D772" s="18" t="s">
        <v>322</v>
      </c>
      <c r="E772" s="66" t="n">
        <f aca="false">F772+I772</f>
        <v>8.5162</v>
      </c>
      <c r="F772" s="66" t="n">
        <f aca="false">SUM(G772:H772)</f>
        <v>8.5162</v>
      </c>
      <c r="G772" s="66" t="n">
        <v>8.5162</v>
      </c>
      <c r="H772" s="66" t="n">
        <v>0</v>
      </c>
      <c r="I772" s="66" t="n">
        <f aca="false">SUM(J772:O772)</f>
        <v>0</v>
      </c>
      <c r="J772" s="66" t="n">
        <v>0</v>
      </c>
      <c r="K772" s="66" t="n">
        <v>0</v>
      </c>
      <c r="L772" s="66" t="n">
        <v>0</v>
      </c>
      <c r="M772" s="66" t="n">
        <v>0</v>
      </c>
      <c r="N772" s="66" t="n">
        <v>0</v>
      </c>
      <c r="O772" s="66" t="n">
        <v>0</v>
      </c>
      <c r="P772" s="66" t="n">
        <f aca="false">SUM(Q772:R772)</f>
        <v>0</v>
      </c>
      <c r="Q772" s="66"/>
      <c r="R772" s="66"/>
      <c r="S772" s="66" t="n">
        <f aca="false">E772-P772</f>
        <v>8.5162</v>
      </c>
    </row>
    <row r="773" s="31" customFormat="true" ht="12.75" hidden="false" customHeight="true" outlineLevel="0" collapsed="false">
      <c r="A773" s="75" t="s">
        <v>308</v>
      </c>
      <c r="B773" s="75" t="s">
        <v>309</v>
      </c>
      <c r="C773" s="75" t="s">
        <v>310</v>
      </c>
      <c r="D773" s="18" t="s">
        <v>311</v>
      </c>
      <c r="E773" s="66" t="n">
        <f aca="false">F773+I773</f>
        <v>2.8387</v>
      </c>
      <c r="F773" s="66" t="n">
        <f aca="false">SUM(G773:H773)</f>
        <v>2.8387</v>
      </c>
      <c r="G773" s="66" t="n">
        <v>2.8387</v>
      </c>
      <c r="H773" s="66" t="n">
        <v>0</v>
      </c>
      <c r="I773" s="66" t="n">
        <f aca="false">SUM(J773:O773)</f>
        <v>0</v>
      </c>
      <c r="J773" s="66" t="n">
        <v>0</v>
      </c>
      <c r="K773" s="66" t="n">
        <v>0</v>
      </c>
      <c r="L773" s="66" t="n">
        <v>0</v>
      </c>
      <c r="M773" s="66" t="n">
        <v>0</v>
      </c>
      <c r="N773" s="66" t="n">
        <v>0</v>
      </c>
      <c r="O773" s="66" t="n">
        <v>0</v>
      </c>
      <c r="P773" s="66" t="n">
        <f aca="false">SUM(Q773:R773)</f>
        <v>0</v>
      </c>
      <c r="Q773" s="66"/>
      <c r="R773" s="66"/>
      <c r="S773" s="66" t="n">
        <f aca="false">E773-P773</f>
        <v>2.8387</v>
      </c>
    </row>
    <row r="774" s="31" customFormat="true" ht="12.75" hidden="false" customHeight="true" outlineLevel="0" collapsed="false">
      <c r="A774" s="75" t="s">
        <v>308</v>
      </c>
      <c r="B774" s="75" t="s">
        <v>309</v>
      </c>
      <c r="C774" s="75" t="s">
        <v>312</v>
      </c>
      <c r="D774" s="18" t="s">
        <v>313</v>
      </c>
      <c r="E774" s="66" t="n">
        <f aca="false">F774+I774</f>
        <v>2.8387</v>
      </c>
      <c r="F774" s="66" t="n">
        <f aca="false">SUM(G774:H774)</f>
        <v>2.8387</v>
      </c>
      <c r="G774" s="66" t="n">
        <v>2.8387</v>
      </c>
      <c r="H774" s="66" t="n">
        <v>0</v>
      </c>
      <c r="I774" s="66" t="n">
        <f aca="false">SUM(J774:O774)</f>
        <v>0</v>
      </c>
      <c r="J774" s="66" t="n">
        <v>0</v>
      </c>
      <c r="K774" s="66" t="n">
        <v>0</v>
      </c>
      <c r="L774" s="66" t="n">
        <v>0</v>
      </c>
      <c r="M774" s="66" t="n">
        <v>0</v>
      </c>
      <c r="N774" s="66" t="n">
        <v>0</v>
      </c>
      <c r="O774" s="66" t="n">
        <v>0</v>
      </c>
      <c r="P774" s="66" t="n">
        <f aca="false">SUM(Q774:R774)</f>
        <v>0</v>
      </c>
      <c r="Q774" s="66"/>
      <c r="R774" s="66"/>
      <c r="S774" s="66" t="n">
        <f aca="false">E774-P774</f>
        <v>2.8387</v>
      </c>
    </row>
    <row r="775" s="31" customFormat="true" ht="12.75" hidden="false" customHeight="true" outlineLevel="0" collapsed="false">
      <c r="A775" s="75" t="s">
        <v>298</v>
      </c>
      <c r="B775" s="75" t="s">
        <v>299</v>
      </c>
      <c r="C775" s="75" t="s">
        <v>315</v>
      </c>
      <c r="D775" s="18" t="s">
        <v>316</v>
      </c>
      <c r="E775" s="66" t="n">
        <f aca="false">F775+I775</f>
        <v>34.0646</v>
      </c>
      <c r="F775" s="66" t="n">
        <f aca="false">SUM(G775:H775)</f>
        <v>34.0646</v>
      </c>
      <c r="G775" s="66" t="n">
        <v>34.0646</v>
      </c>
      <c r="H775" s="66" t="n">
        <v>0</v>
      </c>
      <c r="I775" s="66" t="n">
        <f aca="false">SUM(J775:O775)</f>
        <v>0</v>
      </c>
      <c r="J775" s="66" t="n">
        <v>0</v>
      </c>
      <c r="K775" s="66" t="n">
        <v>0</v>
      </c>
      <c r="L775" s="66" t="n">
        <v>0</v>
      </c>
      <c r="M775" s="66" t="n">
        <v>0</v>
      </c>
      <c r="N775" s="66" t="n">
        <v>0</v>
      </c>
      <c r="O775" s="66" t="n">
        <v>0</v>
      </c>
      <c r="P775" s="66" t="n">
        <f aca="false">SUM(Q775:R775)</f>
        <v>0</v>
      </c>
      <c r="Q775" s="66"/>
      <c r="R775" s="66"/>
      <c r="S775" s="66" t="n">
        <f aca="false">E775-P775</f>
        <v>34.0646</v>
      </c>
    </row>
    <row r="776" s="31" customFormat="true" ht="12.75" hidden="false" customHeight="true" outlineLevel="0" collapsed="false">
      <c r="A776" s="75" t="s">
        <v>304</v>
      </c>
      <c r="B776" s="75" t="s">
        <v>305</v>
      </c>
      <c r="C776" s="75" t="s">
        <v>300</v>
      </c>
      <c r="D776" s="18" t="s">
        <v>306</v>
      </c>
      <c r="E776" s="66" t="n">
        <f aca="false">F776+I776</f>
        <v>112.5104</v>
      </c>
      <c r="F776" s="66" t="n">
        <f aca="false">SUM(G776:H776)</f>
        <v>112.5104</v>
      </c>
      <c r="G776" s="66" t="n">
        <v>0</v>
      </c>
      <c r="H776" s="66" t="n">
        <v>112.5104</v>
      </c>
      <c r="I776" s="66" t="n">
        <f aca="false">SUM(J776:O776)</f>
        <v>0</v>
      </c>
      <c r="J776" s="66" t="n">
        <v>0</v>
      </c>
      <c r="K776" s="66" t="n">
        <v>0</v>
      </c>
      <c r="L776" s="66" t="n">
        <v>0</v>
      </c>
      <c r="M776" s="66" t="n">
        <v>0</v>
      </c>
      <c r="N776" s="66" t="n">
        <v>0</v>
      </c>
      <c r="O776" s="66" t="n">
        <v>0</v>
      </c>
      <c r="P776" s="66" t="n">
        <f aca="false">SUM(Q776:R776)</f>
        <v>0</v>
      </c>
      <c r="Q776" s="66"/>
      <c r="R776" s="66"/>
      <c r="S776" s="66" t="n">
        <f aca="false">E776-P776</f>
        <v>112.5104</v>
      </c>
    </row>
    <row r="777" s="64" customFormat="true" ht="12.75" hidden="false" customHeight="true" outlineLevel="0" collapsed="false">
      <c r="A777" s="73" t="s">
        <v>573</v>
      </c>
      <c r="B777" s="73"/>
      <c r="C777" s="73"/>
      <c r="D777" s="73"/>
      <c r="E777" s="74" t="n">
        <f aca="false">F777+I777</f>
        <v>320.6899</v>
      </c>
      <c r="F777" s="74" t="n">
        <f aca="false">SUM(G777:H777)</f>
        <v>254.5717</v>
      </c>
      <c r="G777" s="74" t="n">
        <f aca="false">SUM(G778:G785)</f>
        <v>148.927</v>
      </c>
      <c r="H777" s="74" t="n">
        <f aca="false">SUM(H778:H785)</f>
        <v>105.6447</v>
      </c>
      <c r="I777" s="74" t="n">
        <f aca="false">SUM(J777:O777)</f>
        <v>66.1182</v>
      </c>
      <c r="J777" s="74" t="n">
        <f aca="false">SUM(J778:J785)</f>
        <v>17.118</v>
      </c>
      <c r="K777" s="74" t="n">
        <f aca="false">SUM(K778:K785)</f>
        <v>45</v>
      </c>
      <c r="L777" s="74" t="n">
        <f aca="false">SUM(L778:L785)</f>
        <v>2.3007</v>
      </c>
      <c r="M777" s="74" t="n">
        <f aca="false">SUM(M778:M785)</f>
        <v>1.6995</v>
      </c>
      <c r="N777" s="74" t="n">
        <f aca="false">SUM(N778:N785)</f>
        <v>0</v>
      </c>
      <c r="O777" s="74" t="n">
        <f aca="false">SUM(O778:O785)</f>
        <v>0</v>
      </c>
      <c r="P777" s="74" t="n">
        <f aca="false">SUM(Q777:R777)</f>
        <v>19.98</v>
      </c>
      <c r="Q777" s="74" t="n">
        <f aca="false">SUM(Q778:Q785)</f>
        <v>18.76</v>
      </c>
      <c r="R777" s="74" t="n">
        <f aca="false">SUM(R778:R785)</f>
        <v>1.22</v>
      </c>
      <c r="S777" s="74" t="n">
        <f aca="false">E777-P777</f>
        <v>300.7099</v>
      </c>
    </row>
    <row r="778" s="31" customFormat="true" ht="24.75" hidden="false" customHeight="true" outlineLevel="0" collapsed="false">
      <c r="A778" s="75" t="s">
        <v>334</v>
      </c>
      <c r="B778" s="75" t="s">
        <v>395</v>
      </c>
      <c r="C778" s="75" t="s">
        <v>300</v>
      </c>
      <c r="D778" s="78" t="s">
        <v>396</v>
      </c>
      <c r="E778" s="66" t="n">
        <f aca="false">F778+I778</f>
        <v>219.498</v>
      </c>
      <c r="F778" s="66" t="n">
        <f aca="false">SUM(G778:H778)</f>
        <v>215.4978</v>
      </c>
      <c r="G778" s="66" t="n">
        <v>132.4411</v>
      </c>
      <c r="H778" s="66" t="n">
        <v>83.0567</v>
      </c>
      <c r="I778" s="66" t="n">
        <f aca="false">SUM(J778:O778)</f>
        <v>4.0002</v>
      </c>
      <c r="J778" s="66" t="n">
        <v>0</v>
      </c>
      <c r="K778" s="66" t="n">
        <v>0</v>
      </c>
      <c r="L778" s="66" t="n">
        <v>2.3007</v>
      </c>
      <c r="M778" s="66" t="n">
        <v>1.6995</v>
      </c>
      <c r="N778" s="66" t="n">
        <v>0</v>
      </c>
      <c r="O778" s="66" t="n">
        <v>0</v>
      </c>
      <c r="P778" s="66" t="n">
        <f aca="false">SUM(Q778:R778)</f>
        <v>19.98</v>
      </c>
      <c r="Q778" s="66" t="n">
        <v>18.76</v>
      </c>
      <c r="R778" s="66" t="n">
        <v>1.22</v>
      </c>
      <c r="S778" s="66" t="n">
        <f aca="false">E778-P778</f>
        <v>199.518</v>
      </c>
    </row>
    <row r="779" s="31" customFormat="true" ht="24.75" hidden="false" customHeight="true" outlineLevel="0" collapsed="false">
      <c r="A779" s="75" t="s">
        <v>334</v>
      </c>
      <c r="B779" s="75" t="s">
        <v>395</v>
      </c>
      <c r="C779" s="75" t="s">
        <v>324</v>
      </c>
      <c r="D779" s="78" t="s">
        <v>397</v>
      </c>
      <c r="E779" s="66" t="n">
        <f aca="false">F779+I779</f>
        <v>62.118</v>
      </c>
      <c r="F779" s="66" t="n">
        <f aca="false">SUM(G779:H779)</f>
        <v>0</v>
      </c>
      <c r="G779" s="66" t="n">
        <v>0</v>
      </c>
      <c r="H779" s="66" t="n">
        <v>0</v>
      </c>
      <c r="I779" s="66" t="n">
        <f aca="false">SUM(J779:O779)</f>
        <v>62.118</v>
      </c>
      <c r="J779" s="66" t="n">
        <v>17.118</v>
      </c>
      <c r="K779" s="66" t="n">
        <v>45</v>
      </c>
      <c r="L779" s="66" t="n">
        <v>0</v>
      </c>
      <c r="M779" s="66" t="n">
        <v>0</v>
      </c>
      <c r="N779" s="66" t="n">
        <v>0</v>
      </c>
      <c r="O779" s="66" t="n">
        <v>0</v>
      </c>
      <c r="P779" s="66" t="n">
        <f aca="false">SUM(Q779:R779)</f>
        <v>0</v>
      </c>
      <c r="Q779" s="66"/>
      <c r="R779" s="66"/>
      <c r="S779" s="66" t="n">
        <f aca="false">E779-P779</f>
        <v>62.118</v>
      </c>
    </row>
    <row r="780" s="31" customFormat="true" ht="12.75" hidden="false" customHeight="true" outlineLevel="0" collapsed="false">
      <c r="A780" s="75" t="s">
        <v>308</v>
      </c>
      <c r="B780" s="75" t="s">
        <v>309</v>
      </c>
      <c r="C780" s="75" t="s">
        <v>315</v>
      </c>
      <c r="D780" s="18" t="s">
        <v>322</v>
      </c>
      <c r="E780" s="66" t="n">
        <f aca="false">F780+I780</f>
        <v>0.1911</v>
      </c>
      <c r="F780" s="66" t="n">
        <f aca="false">SUM(G780:H780)</f>
        <v>0.1911</v>
      </c>
      <c r="G780" s="66" t="n">
        <v>0.1911</v>
      </c>
      <c r="H780" s="66" t="n">
        <v>0</v>
      </c>
      <c r="I780" s="66" t="n">
        <f aca="false">SUM(J780:O780)</f>
        <v>0</v>
      </c>
      <c r="J780" s="66" t="n">
        <v>0</v>
      </c>
      <c r="K780" s="66" t="n">
        <v>0</v>
      </c>
      <c r="L780" s="66" t="n">
        <v>0</v>
      </c>
      <c r="M780" s="66" t="n">
        <v>0</v>
      </c>
      <c r="N780" s="66" t="n">
        <v>0</v>
      </c>
      <c r="O780" s="66" t="n">
        <v>0</v>
      </c>
      <c r="P780" s="66" t="n">
        <f aca="false">SUM(Q780:R780)</f>
        <v>0</v>
      </c>
      <c r="Q780" s="66"/>
      <c r="R780" s="66"/>
      <c r="S780" s="66" t="n">
        <f aca="false">E780-P780</f>
        <v>0.1911</v>
      </c>
    </row>
    <row r="781" s="31" customFormat="true" ht="12.75" hidden="false" customHeight="true" outlineLevel="0" collapsed="false">
      <c r="A781" s="75" t="s">
        <v>308</v>
      </c>
      <c r="B781" s="75" t="s">
        <v>309</v>
      </c>
      <c r="C781" s="75" t="s">
        <v>310</v>
      </c>
      <c r="D781" s="18" t="s">
        <v>311</v>
      </c>
      <c r="E781" s="66" t="n">
        <f aca="false">F781+I781</f>
        <v>0.6015</v>
      </c>
      <c r="F781" s="66" t="n">
        <f aca="false">SUM(G781:H781)</f>
        <v>0.6015</v>
      </c>
      <c r="G781" s="66" t="n">
        <v>0.6015</v>
      </c>
      <c r="H781" s="66" t="n">
        <v>0</v>
      </c>
      <c r="I781" s="66" t="n">
        <f aca="false">SUM(J781:O781)</f>
        <v>0</v>
      </c>
      <c r="J781" s="66" t="n">
        <v>0</v>
      </c>
      <c r="K781" s="66" t="n">
        <v>0</v>
      </c>
      <c r="L781" s="66" t="n">
        <v>0</v>
      </c>
      <c r="M781" s="66" t="n">
        <v>0</v>
      </c>
      <c r="N781" s="66" t="n">
        <v>0</v>
      </c>
      <c r="O781" s="66" t="n">
        <v>0</v>
      </c>
      <c r="P781" s="66" t="n">
        <f aca="false">SUM(Q781:R781)</f>
        <v>0</v>
      </c>
      <c r="Q781" s="66"/>
      <c r="R781" s="66"/>
      <c r="S781" s="66" t="n">
        <f aca="false">E781-P781</f>
        <v>0.6015</v>
      </c>
    </row>
    <row r="782" s="31" customFormat="true" ht="12.75" hidden="false" customHeight="true" outlineLevel="0" collapsed="false">
      <c r="A782" s="75" t="s">
        <v>308</v>
      </c>
      <c r="B782" s="75" t="s">
        <v>309</v>
      </c>
      <c r="C782" s="75" t="s">
        <v>312</v>
      </c>
      <c r="D782" s="18" t="s">
        <v>313</v>
      </c>
      <c r="E782" s="66" t="n">
        <f aca="false">F782+I782</f>
        <v>0.6015</v>
      </c>
      <c r="F782" s="66" t="n">
        <f aca="false">SUM(G782:H782)</f>
        <v>0.6015</v>
      </c>
      <c r="G782" s="66" t="n">
        <v>0.6015</v>
      </c>
      <c r="H782" s="66" t="n">
        <v>0</v>
      </c>
      <c r="I782" s="66" t="n">
        <f aca="false">SUM(J782:O782)</f>
        <v>0</v>
      </c>
      <c r="J782" s="66" t="n">
        <v>0</v>
      </c>
      <c r="K782" s="66" t="n">
        <v>0</v>
      </c>
      <c r="L782" s="66" t="n">
        <v>0</v>
      </c>
      <c r="M782" s="66" t="n">
        <v>0</v>
      </c>
      <c r="N782" s="66" t="n">
        <v>0</v>
      </c>
      <c r="O782" s="66" t="n">
        <v>0</v>
      </c>
      <c r="P782" s="66" t="n">
        <f aca="false">SUM(Q782:R782)</f>
        <v>0</v>
      </c>
      <c r="Q782" s="66"/>
      <c r="R782" s="66"/>
      <c r="S782" s="66" t="n">
        <f aca="false">E782-P782</f>
        <v>0.6015</v>
      </c>
    </row>
    <row r="783" s="31" customFormat="true" ht="12.75" hidden="false" customHeight="true" outlineLevel="0" collapsed="false">
      <c r="A783" s="75" t="s">
        <v>298</v>
      </c>
      <c r="B783" s="75" t="s">
        <v>299</v>
      </c>
      <c r="C783" s="75" t="s">
        <v>300</v>
      </c>
      <c r="D783" s="18" t="s">
        <v>301</v>
      </c>
      <c r="E783" s="66" t="n">
        <f aca="false">F783+I783</f>
        <v>7.2178</v>
      </c>
      <c r="F783" s="66" t="n">
        <f aca="false">SUM(G783:H783)</f>
        <v>7.2178</v>
      </c>
      <c r="G783" s="66" t="n">
        <v>7.2178</v>
      </c>
      <c r="H783" s="66" t="n">
        <v>0</v>
      </c>
      <c r="I783" s="66" t="n">
        <f aca="false">SUM(J783:O783)</f>
        <v>0</v>
      </c>
      <c r="J783" s="66" t="n">
        <v>0</v>
      </c>
      <c r="K783" s="66" t="n">
        <v>0</v>
      </c>
      <c r="L783" s="66" t="n">
        <v>0</v>
      </c>
      <c r="M783" s="66" t="n">
        <v>0</v>
      </c>
      <c r="N783" s="66" t="n">
        <v>0</v>
      </c>
      <c r="O783" s="66" t="n">
        <v>0</v>
      </c>
      <c r="P783" s="66" t="n">
        <f aca="false">SUM(Q783:R783)</f>
        <v>0</v>
      </c>
      <c r="Q783" s="66"/>
      <c r="R783" s="66"/>
      <c r="S783" s="66" t="n">
        <f aca="false">E783-P783</f>
        <v>7.2178</v>
      </c>
    </row>
    <row r="784" s="31" customFormat="true" ht="12.75" hidden="false" customHeight="true" outlineLevel="0" collapsed="false">
      <c r="A784" s="75" t="s">
        <v>298</v>
      </c>
      <c r="B784" s="75" t="s">
        <v>299</v>
      </c>
      <c r="C784" s="75" t="s">
        <v>302</v>
      </c>
      <c r="D784" s="18" t="s">
        <v>303</v>
      </c>
      <c r="E784" s="66" t="n">
        <f aca="false">F784+I784</f>
        <v>7.874</v>
      </c>
      <c r="F784" s="66" t="n">
        <f aca="false">SUM(G784:H784)</f>
        <v>7.874</v>
      </c>
      <c r="G784" s="66" t="n">
        <v>7.874</v>
      </c>
      <c r="H784" s="66" t="n">
        <v>0</v>
      </c>
      <c r="I784" s="66" t="n">
        <f aca="false">SUM(J784:O784)</f>
        <v>0</v>
      </c>
      <c r="J784" s="66" t="n">
        <v>0</v>
      </c>
      <c r="K784" s="66" t="n">
        <v>0</v>
      </c>
      <c r="L784" s="66" t="n">
        <v>0</v>
      </c>
      <c r="M784" s="66" t="n">
        <v>0</v>
      </c>
      <c r="N784" s="66" t="n">
        <v>0</v>
      </c>
      <c r="O784" s="66" t="n">
        <v>0</v>
      </c>
      <c r="P784" s="66" t="n">
        <f aca="false">SUM(Q784:R784)</f>
        <v>0</v>
      </c>
      <c r="Q784" s="66"/>
      <c r="R784" s="66"/>
      <c r="S784" s="66" t="n">
        <f aca="false">E784-P784</f>
        <v>7.874</v>
      </c>
    </row>
    <row r="785" s="31" customFormat="true" ht="12.75" hidden="false" customHeight="true" outlineLevel="0" collapsed="false">
      <c r="A785" s="75" t="s">
        <v>304</v>
      </c>
      <c r="B785" s="75" t="s">
        <v>305</v>
      </c>
      <c r="C785" s="75" t="s">
        <v>300</v>
      </c>
      <c r="D785" s="18" t="s">
        <v>306</v>
      </c>
      <c r="E785" s="66" t="n">
        <f aca="false">F785+I785</f>
        <v>22.588</v>
      </c>
      <c r="F785" s="66" t="n">
        <f aca="false">SUM(G785:H785)</f>
        <v>22.588</v>
      </c>
      <c r="G785" s="66" t="n">
        <v>0</v>
      </c>
      <c r="H785" s="66" t="n">
        <v>22.588</v>
      </c>
      <c r="I785" s="66" t="n">
        <f aca="false">SUM(J785:O785)</f>
        <v>0</v>
      </c>
      <c r="J785" s="66" t="n">
        <v>0</v>
      </c>
      <c r="K785" s="66" t="n">
        <v>0</v>
      </c>
      <c r="L785" s="66" t="n">
        <v>0</v>
      </c>
      <c r="M785" s="66" t="n">
        <v>0</v>
      </c>
      <c r="N785" s="66" t="n">
        <v>0</v>
      </c>
      <c r="O785" s="66" t="n">
        <v>0</v>
      </c>
      <c r="P785" s="66" t="n">
        <f aca="false">SUM(Q785:R785)</f>
        <v>0</v>
      </c>
      <c r="Q785" s="66"/>
      <c r="R785" s="66"/>
      <c r="S785" s="66" t="n">
        <f aca="false">E785-P785</f>
        <v>22.588</v>
      </c>
    </row>
    <row r="786" s="64" customFormat="true" ht="12.75" hidden="false" customHeight="true" outlineLevel="0" collapsed="false">
      <c r="A786" s="73" t="s">
        <v>574</v>
      </c>
      <c r="B786" s="73"/>
      <c r="C786" s="73"/>
      <c r="D786" s="73"/>
      <c r="E786" s="74" t="n">
        <f aca="false">F786+I786</f>
        <v>210.7452</v>
      </c>
      <c r="F786" s="74" t="n">
        <f aca="false">SUM(G786:H786)</f>
        <v>130.9101</v>
      </c>
      <c r="G786" s="74" t="n">
        <f aca="false">SUM(G787:G794)</f>
        <v>61.4546</v>
      </c>
      <c r="H786" s="74" t="n">
        <f aca="false">SUM(H787:H794)</f>
        <v>69.4555</v>
      </c>
      <c r="I786" s="74" t="n">
        <f aca="false">SUM(J786:O786)</f>
        <v>79.8351</v>
      </c>
      <c r="J786" s="74" t="n">
        <f aca="false">SUM(J787:J794)</f>
        <v>8.032</v>
      </c>
      <c r="K786" s="74" t="n">
        <f aca="false">SUM(K787:K794)</f>
        <v>70</v>
      </c>
      <c r="L786" s="74" t="n">
        <f aca="false">SUM(L787:L794)</f>
        <v>0.9341</v>
      </c>
      <c r="M786" s="74" t="n">
        <f aca="false">SUM(M787:M794)</f>
        <v>0.869</v>
      </c>
      <c r="N786" s="74" t="n">
        <f aca="false">SUM(N787:N794)</f>
        <v>0</v>
      </c>
      <c r="O786" s="74" t="n">
        <f aca="false">SUM(O787:O794)</f>
        <v>0</v>
      </c>
      <c r="P786" s="74" t="n">
        <f aca="false">SUM(Q786:R786)</f>
        <v>11.99</v>
      </c>
      <c r="Q786" s="74" t="n">
        <f aca="false">SUM(Q787:Q794)</f>
        <v>10.93</v>
      </c>
      <c r="R786" s="74" t="n">
        <f aca="false">SUM(R787:R794)</f>
        <v>1.06</v>
      </c>
      <c r="S786" s="74" t="n">
        <f aca="false">E786-P786</f>
        <v>198.7552</v>
      </c>
    </row>
    <row r="787" s="31" customFormat="true" ht="12.75" hidden="false" customHeight="true" outlineLevel="0" collapsed="false">
      <c r="A787" s="75" t="s">
        <v>367</v>
      </c>
      <c r="B787" s="75" t="s">
        <v>331</v>
      </c>
      <c r="C787" s="75" t="s">
        <v>566</v>
      </c>
      <c r="D787" s="18" t="s">
        <v>567</v>
      </c>
      <c r="E787" s="66" t="n">
        <f aca="false">F787+I787</f>
        <v>124.4669</v>
      </c>
      <c r="F787" s="66" t="n">
        <f aca="false">SUM(G787:H787)</f>
        <v>114.6318</v>
      </c>
      <c r="G787" s="66" t="n">
        <v>54.6406</v>
      </c>
      <c r="H787" s="66" t="n">
        <v>59.9912</v>
      </c>
      <c r="I787" s="66" t="n">
        <f aca="false">SUM(J787:O787)</f>
        <v>9.8351</v>
      </c>
      <c r="J787" s="66" t="n">
        <v>8.032</v>
      </c>
      <c r="K787" s="66" t="n">
        <v>0</v>
      </c>
      <c r="L787" s="66" t="n">
        <v>0.9341</v>
      </c>
      <c r="M787" s="66" t="n">
        <v>0.869</v>
      </c>
      <c r="N787" s="66" t="n">
        <v>0</v>
      </c>
      <c r="O787" s="66" t="n">
        <v>0</v>
      </c>
      <c r="P787" s="66" t="n">
        <f aca="false">SUM(Q787:R787)</f>
        <v>11.99</v>
      </c>
      <c r="Q787" s="66" t="n">
        <v>10.93</v>
      </c>
      <c r="R787" s="66" t="n">
        <v>1.06</v>
      </c>
      <c r="S787" s="66" t="n">
        <f aca="false">E787-P787</f>
        <v>112.4769</v>
      </c>
    </row>
    <row r="788" s="31" customFormat="true" ht="12.75" hidden="false" customHeight="true" outlineLevel="0" collapsed="false">
      <c r="A788" s="75" t="s">
        <v>367</v>
      </c>
      <c r="B788" s="75" t="s">
        <v>331</v>
      </c>
      <c r="C788" s="75" t="s">
        <v>324</v>
      </c>
      <c r="D788" s="18" t="s">
        <v>562</v>
      </c>
      <c r="E788" s="66" t="n">
        <f aca="false">F788+I788</f>
        <v>70</v>
      </c>
      <c r="F788" s="66" t="n">
        <f aca="false">SUM(G788:H788)</f>
        <v>0</v>
      </c>
      <c r="G788" s="66" t="n">
        <v>0</v>
      </c>
      <c r="H788" s="66" t="n">
        <v>0</v>
      </c>
      <c r="I788" s="66" t="n">
        <f aca="false">SUM(J788:O788)</f>
        <v>70</v>
      </c>
      <c r="J788" s="66" t="n">
        <v>0</v>
      </c>
      <c r="K788" s="66" t="n">
        <v>70</v>
      </c>
      <c r="L788" s="66" t="n">
        <v>0</v>
      </c>
      <c r="M788" s="66" t="n">
        <v>0</v>
      </c>
      <c r="N788" s="66" t="n">
        <v>0</v>
      </c>
      <c r="O788" s="66" t="n">
        <v>0</v>
      </c>
      <c r="P788" s="66" t="n">
        <f aca="false">SUM(Q788:R788)</f>
        <v>0</v>
      </c>
      <c r="Q788" s="66"/>
      <c r="R788" s="66"/>
      <c r="S788" s="66" t="n">
        <f aca="false">E788-P788</f>
        <v>70</v>
      </c>
    </row>
    <row r="789" s="31" customFormat="true" ht="12.75" hidden="false" customHeight="true" outlineLevel="0" collapsed="false">
      <c r="A789" s="75" t="s">
        <v>308</v>
      </c>
      <c r="B789" s="75" t="s">
        <v>309</v>
      </c>
      <c r="C789" s="75" t="s">
        <v>315</v>
      </c>
      <c r="D789" s="18" t="s">
        <v>322</v>
      </c>
      <c r="E789" s="66" t="n">
        <f aca="false">F789+I789</f>
        <v>0.1651</v>
      </c>
      <c r="F789" s="66" t="n">
        <f aca="false">SUM(G789:H789)</f>
        <v>0.1651</v>
      </c>
      <c r="G789" s="66" t="n">
        <v>0.1651</v>
      </c>
      <c r="H789" s="66" t="n">
        <v>0</v>
      </c>
      <c r="I789" s="66" t="n">
        <f aca="false">SUM(J789:O789)</f>
        <v>0</v>
      </c>
      <c r="J789" s="66" t="n">
        <v>0</v>
      </c>
      <c r="K789" s="66" t="n">
        <v>0</v>
      </c>
      <c r="L789" s="66" t="n">
        <v>0</v>
      </c>
      <c r="M789" s="66" t="n">
        <v>0</v>
      </c>
      <c r="N789" s="66" t="n">
        <v>0</v>
      </c>
      <c r="O789" s="66" t="n">
        <v>0</v>
      </c>
      <c r="P789" s="66" t="n">
        <f aca="false">SUM(Q789:R789)</f>
        <v>0</v>
      </c>
      <c r="Q789" s="66"/>
      <c r="R789" s="66"/>
      <c r="S789" s="66" t="n">
        <f aca="false">E789-P789</f>
        <v>0.1651</v>
      </c>
    </row>
    <row r="790" s="31" customFormat="true" ht="12.75" hidden="false" customHeight="true" outlineLevel="0" collapsed="false">
      <c r="A790" s="75" t="s">
        <v>308</v>
      </c>
      <c r="B790" s="75" t="s">
        <v>309</v>
      </c>
      <c r="C790" s="75" t="s">
        <v>310</v>
      </c>
      <c r="D790" s="18" t="s">
        <v>311</v>
      </c>
      <c r="E790" s="66" t="n">
        <f aca="false">F790+I790</f>
        <v>0.2436</v>
      </c>
      <c r="F790" s="66" t="n">
        <f aca="false">SUM(G790:H790)</f>
        <v>0.2436</v>
      </c>
      <c r="G790" s="66" t="n">
        <v>0.2436</v>
      </c>
      <c r="H790" s="66" t="n">
        <v>0</v>
      </c>
      <c r="I790" s="66" t="n">
        <f aca="false">SUM(J790:O790)</f>
        <v>0</v>
      </c>
      <c r="J790" s="66" t="n">
        <v>0</v>
      </c>
      <c r="K790" s="66" t="n">
        <v>0</v>
      </c>
      <c r="L790" s="66" t="n">
        <v>0</v>
      </c>
      <c r="M790" s="66" t="n">
        <v>0</v>
      </c>
      <c r="N790" s="66" t="n">
        <v>0</v>
      </c>
      <c r="O790" s="66" t="n">
        <v>0</v>
      </c>
      <c r="P790" s="66" t="n">
        <f aca="false">SUM(Q790:R790)</f>
        <v>0</v>
      </c>
      <c r="Q790" s="66"/>
      <c r="R790" s="66"/>
      <c r="S790" s="66" t="n">
        <f aca="false">E790-P790</f>
        <v>0.2436</v>
      </c>
    </row>
    <row r="791" s="31" customFormat="true" ht="12.75" hidden="false" customHeight="true" outlineLevel="0" collapsed="false">
      <c r="A791" s="75" t="s">
        <v>308</v>
      </c>
      <c r="B791" s="75" t="s">
        <v>309</v>
      </c>
      <c r="C791" s="75" t="s">
        <v>312</v>
      </c>
      <c r="D791" s="18" t="s">
        <v>313</v>
      </c>
      <c r="E791" s="66" t="n">
        <f aca="false">F791+I791</f>
        <v>0.2436</v>
      </c>
      <c r="F791" s="66" t="n">
        <f aca="false">SUM(G791:H791)</f>
        <v>0.2436</v>
      </c>
      <c r="G791" s="66" t="n">
        <v>0.2436</v>
      </c>
      <c r="H791" s="66" t="n">
        <v>0</v>
      </c>
      <c r="I791" s="66" t="n">
        <f aca="false">SUM(J791:O791)</f>
        <v>0</v>
      </c>
      <c r="J791" s="66" t="n">
        <v>0</v>
      </c>
      <c r="K791" s="66" t="n">
        <v>0</v>
      </c>
      <c r="L791" s="66" t="n">
        <v>0</v>
      </c>
      <c r="M791" s="66" t="n">
        <v>0</v>
      </c>
      <c r="N791" s="66" t="n">
        <v>0</v>
      </c>
      <c r="O791" s="66" t="n">
        <v>0</v>
      </c>
      <c r="P791" s="66" t="n">
        <f aca="false">SUM(Q791:R791)</f>
        <v>0</v>
      </c>
      <c r="Q791" s="66"/>
      <c r="R791" s="66"/>
      <c r="S791" s="66" t="n">
        <f aca="false">E791-P791</f>
        <v>0.2436</v>
      </c>
    </row>
    <row r="792" s="31" customFormat="true" ht="12.75" hidden="false" customHeight="true" outlineLevel="0" collapsed="false">
      <c r="A792" s="75" t="s">
        <v>298</v>
      </c>
      <c r="B792" s="75" t="s">
        <v>299</v>
      </c>
      <c r="C792" s="75" t="s">
        <v>300</v>
      </c>
      <c r="D792" s="18" t="s">
        <v>301</v>
      </c>
      <c r="E792" s="66" t="n">
        <f aca="false">F792+I792</f>
        <v>2.9237</v>
      </c>
      <c r="F792" s="66" t="n">
        <f aca="false">SUM(G792:H792)</f>
        <v>2.9237</v>
      </c>
      <c r="G792" s="66" t="n">
        <v>2.9237</v>
      </c>
      <c r="H792" s="66" t="n">
        <v>0</v>
      </c>
      <c r="I792" s="66" t="n">
        <f aca="false">SUM(J792:O792)</f>
        <v>0</v>
      </c>
      <c r="J792" s="66" t="n">
        <v>0</v>
      </c>
      <c r="K792" s="66" t="n">
        <v>0</v>
      </c>
      <c r="L792" s="66" t="n">
        <v>0</v>
      </c>
      <c r="M792" s="66" t="n">
        <v>0</v>
      </c>
      <c r="N792" s="66" t="n">
        <v>0</v>
      </c>
      <c r="O792" s="66" t="n">
        <v>0</v>
      </c>
      <c r="P792" s="66" t="n">
        <f aca="false">SUM(Q792:R792)</f>
        <v>0</v>
      </c>
      <c r="Q792" s="66"/>
      <c r="R792" s="66"/>
      <c r="S792" s="66" t="n">
        <f aca="false">E792-P792</f>
        <v>2.9237</v>
      </c>
    </row>
    <row r="793" s="31" customFormat="true" ht="12.75" hidden="false" customHeight="true" outlineLevel="0" collapsed="false">
      <c r="A793" s="75" t="s">
        <v>298</v>
      </c>
      <c r="B793" s="75" t="s">
        <v>299</v>
      </c>
      <c r="C793" s="75" t="s">
        <v>302</v>
      </c>
      <c r="D793" s="18" t="s">
        <v>303</v>
      </c>
      <c r="E793" s="66" t="n">
        <f aca="false">F793+I793</f>
        <v>3.238</v>
      </c>
      <c r="F793" s="66" t="n">
        <f aca="false">SUM(G793:H793)</f>
        <v>3.238</v>
      </c>
      <c r="G793" s="66" t="n">
        <v>3.238</v>
      </c>
      <c r="H793" s="66" t="n">
        <v>0</v>
      </c>
      <c r="I793" s="66" t="n">
        <f aca="false">SUM(J793:O793)</f>
        <v>0</v>
      </c>
      <c r="J793" s="66" t="n">
        <v>0</v>
      </c>
      <c r="K793" s="66" t="n">
        <v>0</v>
      </c>
      <c r="L793" s="66" t="n">
        <v>0</v>
      </c>
      <c r="M793" s="66" t="n">
        <v>0</v>
      </c>
      <c r="N793" s="66" t="n">
        <v>0</v>
      </c>
      <c r="O793" s="66" t="n">
        <v>0</v>
      </c>
      <c r="P793" s="66" t="n">
        <f aca="false">SUM(Q793:R793)</f>
        <v>0</v>
      </c>
      <c r="Q793" s="66"/>
      <c r="R793" s="66"/>
      <c r="S793" s="66" t="n">
        <f aca="false">E793-P793</f>
        <v>3.238</v>
      </c>
    </row>
    <row r="794" s="31" customFormat="true" ht="12.75" hidden="false" customHeight="true" outlineLevel="0" collapsed="false">
      <c r="A794" s="75" t="s">
        <v>304</v>
      </c>
      <c r="B794" s="75" t="s">
        <v>305</v>
      </c>
      <c r="C794" s="75" t="s">
        <v>300</v>
      </c>
      <c r="D794" s="18" t="s">
        <v>306</v>
      </c>
      <c r="E794" s="66" t="n">
        <f aca="false">F794+I794</f>
        <v>9.4643</v>
      </c>
      <c r="F794" s="66" t="n">
        <f aca="false">SUM(G794:H794)</f>
        <v>9.4643</v>
      </c>
      <c r="G794" s="66" t="n">
        <v>0</v>
      </c>
      <c r="H794" s="66" t="n">
        <v>9.4643</v>
      </c>
      <c r="I794" s="66" t="n">
        <f aca="false">SUM(J794:O794)</f>
        <v>0</v>
      </c>
      <c r="J794" s="66" t="n">
        <v>0</v>
      </c>
      <c r="K794" s="66" t="n">
        <v>0</v>
      </c>
      <c r="L794" s="66" t="n">
        <v>0</v>
      </c>
      <c r="M794" s="66" t="n">
        <v>0</v>
      </c>
      <c r="N794" s="66" t="n">
        <v>0</v>
      </c>
      <c r="O794" s="66" t="n">
        <v>0</v>
      </c>
      <c r="P794" s="66" t="n">
        <f aca="false">SUM(Q794:R794)</f>
        <v>0</v>
      </c>
      <c r="Q794" s="66"/>
      <c r="R794" s="66"/>
      <c r="S794" s="66" t="n">
        <f aca="false">E794-P794</f>
        <v>9.4643</v>
      </c>
    </row>
    <row r="795" s="64" customFormat="true" ht="12.75" hidden="false" customHeight="true" outlineLevel="0" collapsed="false">
      <c r="A795" s="73" t="s">
        <v>575</v>
      </c>
      <c r="B795" s="73"/>
      <c r="C795" s="73"/>
      <c r="D795" s="73"/>
      <c r="E795" s="74" t="n">
        <f aca="false">F795+I795</f>
        <v>1019.7893</v>
      </c>
      <c r="F795" s="74" t="n">
        <f aca="false">SUM(G795:H795)</f>
        <v>766.1722</v>
      </c>
      <c r="G795" s="74" t="n">
        <f aca="false">SUM(G796:G802)</f>
        <v>412.0972</v>
      </c>
      <c r="H795" s="74" t="n">
        <f aca="false">SUM(H796:H802)</f>
        <v>354.075</v>
      </c>
      <c r="I795" s="74" t="n">
        <f aca="false">SUM(J795:O795)</f>
        <v>253.6171</v>
      </c>
      <c r="J795" s="74" t="n">
        <f aca="false">SUM(J796:J802)</f>
        <v>62.275</v>
      </c>
      <c r="K795" s="74" t="n">
        <f aca="false">SUM(K796:K802)</f>
        <v>180</v>
      </c>
      <c r="L795" s="74" t="n">
        <f aca="false">SUM(L796:L802)</f>
        <v>6.289</v>
      </c>
      <c r="M795" s="74" t="n">
        <f aca="false">SUM(M796:M802)</f>
        <v>4.8291</v>
      </c>
      <c r="N795" s="74" t="n">
        <f aca="false">SUM(N796:N802)</f>
        <v>0.024</v>
      </c>
      <c r="O795" s="74" t="n">
        <f aca="false">SUM(O796:O802)</f>
        <v>0.2</v>
      </c>
      <c r="P795" s="74" t="n">
        <f aca="false">SUM(Q795:R795)</f>
        <v>138.95</v>
      </c>
      <c r="Q795" s="74" t="n">
        <f aca="false">SUM(Q796:Q802)</f>
        <v>132.36</v>
      </c>
      <c r="R795" s="74" t="n">
        <f aca="false">SUM(R796:R802)</f>
        <v>6.59</v>
      </c>
      <c r="S795" s="74" t="n">
        <f aca="false">E795-P795</f>
        <v>880.8393</v>
      </c>
    </row>
    <row r="796" s="31" customFormat="true" ht="12.75" hidden="false" customHeight="true" outlineLevel="0" collapsed="false">
      <c r="A796" s="75" t="s">
        <v>308</v>
      </c>
      <c r="B796" s="75" t="s">
        <v>309</v>
      </c>
      <c r="C796" s="75" t="s">
        <v>315</v>
      </c>
      <c r="D796" s="18" t="s">
        <v>322</v>
      </c>
      <c r="E796" s="66" t="n">
        <f aca="false">F796+I796</f>
        <v>0.9893</v>
      </c>
      <c r="F796" s="66" t="n">
        <f aca="false">SUM(G796:H796)</f>
        <v>0.9893</v>
      </c>
      <c r="G796" s="66" t="n">
        <v>0.9893</v>
      </c>
      <c r="H796" s="66" t="n">
        <v>0</v>
      </c>
      <c r="I796" s="66" t="n">
        <f aca="false">SUM(J796:O796)</f>
        <v>0</v>
      </c>
      <c r="J796" s="66" t="n">
        <v>0</v>
      </c>
      <c r="K796" s="66" t="n">
        <v>0</v>
      </c>
      <c r="L796" s="66" t="n">
        <v>0</v>
      </c>
      <c r="M796" s="66" t="n">
        <v>0</v>
      </c>
      <c r="N796" s="66" t="n">
        <v>0</v>
      </c>
      <c r="O796" s="66" t="n">
        <v>0</v>
      </c>
      <c r="P796" s="66" t="n">
        <f aca="false">SUM(Q796:R796)</f>
        <v>0</v>
      </c>
      <c r="Q796" s="66"/>
      <c r="R796" s="66"/>
      <c r="S796" s="66" t="n">
        <f aca="false">E796-P796</f>
        <v>0.9893</v>
      </c>
    </row>
    <row r="797" s="31" customFormat="true" ht="12.75" hidden="false" customHeight="true" outlineLevel="0" collapsed="false">
      <c r="A797" s="75" t="s">
        <v>308</v>
      </c>
      <c r="B797" s="75" t="s">
        <v>309</v>
      </c>
      <c r="C797" s="75" t="s">
        <v>310</v>
      </c>
      <c r="D797" s="18" t="s">
        <v>311</v>
      </c>
      <c r="E797" s="66" t="n">
        <f aca="false">F797+I797</f>
        <v>1.6405</v>
      </c>
      <c r="F797" s="66" t="n">
        <f aca="false">SUM(G797:H797)</f>
        <v>1.6405</v>
      </c>
      <c r="G797" s="66" t="n">
        <v>1.6405</v>
      </c>
      <c r="H797" s="66" t="n">
        <v>0</v>
      </c>
      <c r="I797" s="66" t="n">
        <f aca="false">SUM(J797:O797)</f>
        <v>0</v>
      </c>
      <c r="J797" s="66" t="n">
        <v>0</v>
      </c>
      <c r="K797" s="66" t="n">
        <v>0</v>
      </c>
      <c r="L797" s="66" t="n">
        <v>0</v>
      </c>
      <c r="M797" s="66" t="n">
        <v>0</v>
      </c>
      <c r="N797" s="66" t="n">
        <v>0</v>
      </c>
      <c r="O797" s="66" t="n">
        <v>0</v>
      </c>
      <c r="P797" s="66" t="n">
        <f aca="false">SUM(Q797:R797)</f>
        <v>0</v>
      </c>
      <c r="Q797" s="66"/>
      <c r="R797" s="66"/>
      <c r="S797" s="66" t="n">
        <f aca="false">E797-P797</f>
        <v>1.6405</v>
      </c>
    </row>
    <row r="798" s="31" customFormat="true" ht="12.75" hidden="false" customHeight="true" outlineLevel="0" collapsed="false">
      <c r="A798" s="75" t="s">
        <v>308</v>
      </c>
      <c r="B798" s="75" t="s">
        <v>309</v>
      </c>
      <c r="C798" s="75" t="s">
        <v>312</v>
      </c>
      <c r="D798" s="18" t="s">
        <v>313</v>
      </c>
      <c r="E798" s="66" t="n">
        <f aca="false">F798+I798</f>
        <v>1.6405</v>
      </c>
      <c r="F798" s="66" t="n">
        <f aca="false">SUM(G798:H798)</f>
        <v>1.6405</v>
      </c>
      <c r="G798" s="66" t="n">
        <v>1.6405</v>
      </c>
      <c r="H798" s="66" t="n">
        <v>0</v>
      </c>
      <c r="I798" s="66" t="n">
        <f aca="false">SUM(J798:O798)</f>
        <v>0</v>
      </c>
      <c r="J798" s="66" t="n">
        <v>0</v>
      </c>
      <c r="K798" s="66" t="n">
        <v>0</v>
      </c>
      <c r="L798" s="66" t="n">
        <v>0</v>
      </c>
      <c r="M798" s="66" t="n">
        <v>0</v>
      </c>
      <c r="N798" s="66" t="n">
        <v>0</v>
      </c>
      <c r="O798" s="66" t="n">
        <v>0</v>
      </c>
      <c r="P798" s="66" t="n">
        <f aca="false">SUM(Q798:R798)</f>
        <v>0</v>
      </c>
      <c r="Q798" s="66"/>
      <c r="R798" s="66"/>
      <c r="S798" s="66" t="n">
        <f aca="false">E798-P798</f>
        <v>1.6405</v>
      </c>
    </row>
    <row r="799" s="31" customFormat="true" ht="12.75" hidden="false" customHeight="true" outlineLevel="0" collapsed="false">
      <c r="A799" s="75" t="s">
        <v>298</v>
      </c>
      <c r="B799" s="75" t="s">
        <v>331</v>
      </c>
      <c r="C799" s="75" t="s">
        <v>300</v>
      </c>
      <c r="D799" s="78" t="s">
        <v>576</v>
      </c>
      <c r="E799" s="66" t="n">
        <f aca="false">F799+I799</f>
        <v>909.709</v>
      </c>
      <c r="F799" s="66" t="n">
        <f aca="false">SUM(G799:H799)</f>
        <v>656.0919</v>
      </c>
      <c r="G799" s="66" t="n">
        <v>367.5731</v>
      </c>
      <c r="H799" s="66" t="n">
        <v>288.5188</v>
      </c>
      <c r="I799" s="66" t="n">
        <f aca="false">SUM(J799:O799)</f>
        <v>253.6171</v>
      </c>
      <c r="J799" s="66" t="n">
        <v>62.275</v>
      </c>
      <c r="K799" s="66" t="n">
        <v>180</v>
      </c>
      <c r="L799" s="66" t="n">
        <v>6.289</v>
      </c>
      <c r="M799" s="66" t="n">
        <v>4.8291</v>
      </c>
      <c r="N799" s="66" t="n">
        <v>0.024</v>
      </c>
      <c r="O799" s="66" t="n">
        <v>0.2</v>
      </c>
      <c r="P799" s="66" t="n">
        <f aca="false">SUM(Q799:R799)</f>
        <v>138.95</v>
      </c>
      <c r="Q799" s="66" t="n">
        <v>132.36</v>
      </c>
      <c r="R799" s="66" t="n">
        <f aca="false">5.09+1.5</f>
        <v>6.59</v>
      </c>
      <c r="S799" s="66" t="n">
        <f aca="false">E799-P799</f>
        <v>770.759</v>
      </c>
    </row>
    <row r="800" s="31" customFormat="true" ht="12.75" hidden="false" customHeight="true" outlineLevel="0" collapsed="false">
      <c r="A800" s="75" t="s">
        <v>298</v>
      </c>
      <c r="B800" s="75" t="s">
        <v>299</v>
      </c>
      <c r="C800" s="75" t="s">
        <v>300</v>
      </c>
      <c r="D800" s="18" t="s">
        <v>301</v>
      </c>
      <c r="E800" s="66" t="n">
        <f aca="false">F800+I800</f>
        <v>21.7963</v>
      </c>
      <c r="F800" s="66" t="n">
        <f aca="false">SUM(G800:H800)</f>
        <v>21.7963</v>
      </c>
      <c r="G800" s="66" t="n">
        <v>19.6863</v>
      </c>
      <c r="H800" s="66" t="n">
        <v>2.11</v>
      </c>
      <c r="I800" s="66" t="n">
        <f aca="false">SUM(J800:O800)</f>
        <v>0</v>
      </c>
      <c r="J800" s="66" t="n">
        <v>0</v>
      </c>
      <c r="K800" s="66" t="n">
        <v>0</v>
      </c>
      <c r="L800" s="66" t="n">
        <v>0</v>
      </c>
      <c r="M800" s="66" t="n">
        <v>0</v>
      </c>
      <c r="N800" s="66" t="n">
        <v>0</v>
      </c>
      <c r="O800" s="66" t="n">
        <v>0</v>
      </c>
      <c r="P800" s="66" t="n">
        <f aca="false">SUM(Q800:R800)</f>
        <v>0</v>
      </c>
      <c r="Q800" s="66"/>
      <c r="R800" s="66"/>
      <c r="S800" s="66" t="n">
        <f aca="false">E800-P800</f>
        <v>21.7963</v>
      </c>
    </row>
    <row r="801" s="31" customFormat="true" ht="12.75" hidden="false" customHeight="true" outlineLevel="0" collapsed="false">
      <c r="A801" s="75" t="s">
        <v>298</v>
      </c>
      <c r="B801" s="75" t="s">
        <v>299</v>
      </c>
      <c r="C801" s="75" t="s">
        <v>302</v>
      </c>
      <c r="D801" s="18" t="s">
        <v>303</v>
      </c>
      <c r="E801" s="66" t="n">
        <f aca="false">F801+I801</f>
        <v>20.5675</v>
      </c>
      <c r="F801" s="66" t="n">
        <f aca="false">SUM(G801:H801)</f>
        <v>20.5675</v>
      </c>
      <c r="G801" s="66" t="n">
        <v>20.5675</v>
      </c>
      <c r="H801" s="66" t="n">
        <v>0</v>
      </c>
      <c r="I801" s="66" t="n">
        <f aca="false">SUM(J801:O801)</f>
        <v>0</v>
      </c>
      <c r="J801" s="66" t="n">
        <v>0</v>
      </c>
      <c r="K801" s="66" t="n">
        <v>0</v>
      </c>
      <c r="L801" s="66" t="n">
        <v>0</v>
      </c>
      <c r="M801" s="66" t="n">
        <v>0</v>
      </c>
      <c r="N801" s="66" t="n">
        <v>0</v>
      </c>
      <c r="O801" s="66" t="n">
        <v>0</v>
      </c>
      <c r="P801" s="66" t="n">
        <f aca="false">SUM(Q801:R801)</f>
        <v>0</v>
      </c>
      <c r="Q801" s="66"/>
      <c r="R801" s="66"/>
      <c r="S801" s="66" t="n">
        <f aca="false">E801-P801</f>
        <v>20.5675</v>
      </c>
    </row>
    <row r="802" s="31" customFormat="true" ht="12.75" hidden="false" customHeight="true" outlineLevel="0" collapsed="false">
      <c r="A802" s="75" t="s">
        <v>304</v>
      </c>
      <c r="B802" s="75" t="s">
        <v>305</v>
      </c>
      <c r="C802" s="75" t="s">
        <v>300</v>
      </c>
      <c r="D802" s="18" t="s">
        <v>306</v>
      </c>
      <c r="E802" s="66" t="n">
        <f aca="false">F802+I802</f>
        <v>63.4462</v>
      </c>
      <c r="F802" s="66" t="n">
        <f aca="false">SUM(G802:H802)</f>
        <v>63.4462</v>
      </c>
      <c r="G802" s="66" t="n">
        <v>0</v>
      </c>
      <c r="H802" s="66" t="n">
        <v>63.4462</v>
      </c>
      <c r="I802" s="66" t="n">
        <f aca="false">SUM(J802:O802)</f>
        <v>0</v>
      </c>
      <c r="J802" s="66" t="n">
        <v>0</v>
      </c>
      <c r="K802" s="66" t="n">
        <v>0</v>
      </c>
      <c r="L802" s="66" t="n">
        <v>0</v>
      </c>
      <c r="M802" s="66" t="n">
        <v>0</v>
      </c>
      <c r="N802" s="66" t="n">
        <v>0</v>
      </c>
      <c r="O802" s="66" t="n">
        <v>0</v>
      </c>
      <c r="P802" s="66" t="n">
        <f aca="false">SUM(Q802:R802)</f>
        <v>0</v>
      </c>
      <c r="Q802" s="66"/>
      <c r="R802" s="66"/>
      <c r="S802" s="66" t="n">
        <f aca="false">E802-P802</f>
        <v>63.4462</v>
      </c>
    </row>
    <row r="803" s="64" customFormat="true" ht="12.75" hidden="false" customHeight="true" outlineLevel="0" collapsed="false">
      <c r="A803" s="73" t="s">
        <v>577</v>
      </c>
      <c r="B803" s="73"/>
      <c r="C803" s="73"/>
      <c r="D803" s="73"/>
      <c r="E803" s="74" t="n">
        <f aca="false">F803+I803</f>
        <v>1264.7076</v>
      </c>
      <c r="F803" s="74" t="n">
        <f aca="false">SUM(G803:H803)</f>
        <v>1139.7158</v>
      </c>
      <c r="G803" s="74" t="n">
        <f aca="false">SUM(G804:G809)</f>
        <v>657.4852</v>
      </c>
      <c r="H803" s="74" t="n">
        <f aca="false">SUM(H804:H809)</f>
        <v>482.2306</v>
      </c>
      <c r="I803" s="74" t="n">
        <f aca="false">SUM(J803:O803)</f>
        <v>124.9918</v>
      </c>
      <c r="J803" s="74" t="n">
        <f aca="false">SUM(J804:J809)</f>
        <v>49.896</v>
      </c>
      <c r="K803" s="74" t="n">
        <f aca="false">SUM(K804:K809)</f>
        <v>57</v>
      </c>
      <c r="L803" s="74" t="n">
        <f aca="false">SUM(L804:L809)</f>
        <v>10.1305</v>
      </c>
      <c r="M803" s="74" t="n">
        <f aca="false">SUM(M804:M809)</f>
        <v>7.7413</v>
      </c>
      <c r="N803" s="74" t="n">
        <f aca="false">SUM(N804:N809)</f>
        <v>0.024</v>
      </c>
      <c r="O803" s="74" t="n">
        <f aca="false">SUM(O804:O809)</f>
        <v>0.2</v>
      </c>
      <c r="P803" s="74" t="n">
        <f aca="false">SUM(Q803:R803)</f>
        <v>0</v>
      </c>
      <c r="Q803" s="74" t="n">
        <f aca="false">SUM(Q804:Q809)</f>
        <v>0</v>
      </c>
      <c r="R803" s="74" t="n">
        <f aca="false">SUM(R804:R809)</f>
        <v>0</v>
      </c>
      <c r="S803" s="74" t="n">
        <f aca="false">E803-P803</f>
        <v>1264.7076</v>
      </c>
    </row>
    <row r="804" s="31" customFormat="true" ht="12.75" hidden="false" customHeight="true" outlineLevel="0" collapsed="false">
      <c r="A804" s="75" t="s">
        <v>308</v>
      </c>
      <c r="B804" s="75" t="s">
        <v>309</v>
      </c>
      <c r="C804" s="75" t="s">
        <v>315</v>
      </c>
      <c r="D804" s="18" t="s">
        <v>322</v>
      </c>
      <c r="E804" s="66" t="n">
        <f aca="false">F804+I804</f>
        <v>7.9372</v>
      </c>
      <c r="F804" s="66" t="n">
        <f aca="false">SUM(G804:H804)</f>
        <v>7.9372</v>
      </c>
      <c r="G804" s="66" t="n">
        <v>7.9372</v>
      </c>
      <c r="H804" s="66" t="n">
        <v>0</v>
      </c>
      <c r="I804" s="66" t="n">
        <f aca="false">SUM(J804:O804)</f>
        <v>0</v>
      </c>
      <c r="J804" s="66" t="n">
        <v>0</v>
      </c>
      <c r="K804" s="66" t="n">
        <v>0</v>
      </c>
      <c r="L804" s="66" t="n">
        <v>0</v>
      </c>
      <c r="M804" s="66" t="n">
        <v>0</v>
      </c>
      <c r="N804" s="66" t="n">
        <v>0</v>
      </c>
      <c r="O804" s="66" t="n">
        <v>0</v>
      </c>
      <c r="P804" s="66" t="n">
        <f aca="false">SUM(Q804:R804)</f>
        <v>0</v>
      </c>
      <c r="Q804" s="66"/>
      <c r="R804" s="66"/>
      <c r="S804" s="66" t="n">
        <f aca="false">E804-P804</f>
        <v>7.9372</v>
      </c>
    </row>
    <row r="805" s="31" customFormat="true" ht="12.75" hidden="false" customHeight="true" outlineLevel="0" collapsed="false">
      <c r="A805" s="75" t="s">
        <v>308</v>
      </c>
      <c r="B805" s="75" t="s">
        <v>309</v>
      </c>
      <c r="C805" s="75" t="s">
        <v>310</v>
      </c>
      <c r="D805" s="18" t="s">
        <v>311</v>
      </c>
      <c r="E805" s="66" t="n">
        <f aca="false">F805+I805</f>
        <v>2.6457</v>
      </c>
      <c r="F805" s="66" t="n">
        <f aca="false">SUM(G805:H805)</f>
        <v>2.6457</v>
      </c>
      <c r="G805" s="66" t="n">
        <v>2.6457</v>
      </c>
      <c r="H805" s="66" t="n">
        <v>0</v>
      </c>
      <c r="I805" s="66" t="n">
        <f aca="false">SUM(J805:O805)</f>
        <v>0</v>
      </c>
      <c r="J805" s="66" t="n">
        <v>0</v>
      </c>
      <c r="K805" s="66" t="n">
        <v>0</v>
      </c>
      <c r="L805" s="66" t="n">
        <v>0</v>
      </c>
      <c r="M805" s="66" t="n">
        <v>0</v>
      </c>
      <c r="N805" s="66" t="n">
        <v>0</v>
      </c>
      <c r="O805" s="66" t="n">
        <v>0</v>
      </c>
      <c r="P805" s="66" t="n">
        <f aca="false">SUM(Q805:R805)</f>
        <v>0</v>
      </c>
      <c r="Q805" s="66"/>
      <c r="R805" s="66"/>
      <c r="S805" s="66" t="n">
        <f aca="false">E805-P805</f>
        <v>2.6457</v>
      </c>
    </row>
    <row r="806" s="31" customFormat="true" ht="12.75" hidden="false" customHeight="true" outlineLevel="0" collapsed="false">
      <c r="A806" s="75" t="s">
        <v>308</v>
      </c>
      <c r="B806" s="75" t="s">
        <v>309</v>
      </c>
      <c r="C806" s="75" t="s">
        <v>312</v>
      </c>
      <c r="D806" s="18" t="s">
        <v>313</v>
      </c>
      <c r="E806" s="66" t="n">
        <f aca="false">F806+I806</f>
        <v>2.6457</v>
      </c>
      <c r="F806" s="66" t="n">
        <f aca="false">SUM(G806:H806)</f>
        <v>2.6457</v>
      </c>
      <c r="G806" s="66" t="n">
        <v>2.6457</v>
      </c>
      <c r="H806" s="66" t="n">
        <v>0</v>
      </c>
      <c r="I806" s="66" t="n">
        <f aca="false">SUM(J806:O806)</f>
        <v>0</v>
      </c>
      <c r="J806" s="66" t="n">
        <v>0</v>
      </c>
      <c r="K806" s="66" t="n">
        <v>0</v>
      </c>
      <c r="L806" s="66" t="n">
        <v>0</v>
      </c>
      <c r="M806" s="66" t="n">
        <v>0</v>
      </c>
      <c r="N806" s="66" t="n">
        <v>0</v>
      </c>
      <c r="O806" s="66" t="n">
        <v>0</v>
      </c>
      <c r="P806" s="66" t="n">
        <f aca="false">SUM(Q806:R806)</f>
        <v>0</v>
      </c>
      <c r="Q806" s="66"/>
      <c r="R806" s="66"/>
      <c r="S806" s="66" t="n">
        <f aca="false">E806-P806</f>
        <v>2.6457</v>
      </c>
    </row>
    <row r="807" s="31" customFormat="true" ht="12.75" hidden="false" customHeight="true" outlineLevel="0" collapsed="false">
      <c r="A807" s="75" t="s">
        <v>298</v>
      </c>
      <c r="B807" s="75" t="s">
        <v>443</v>
      </c>
      <c r="C807" s="75" t="s">
        <v>300</v>
      </c>
      <c r="D807" s="18" t="s">
        <v>578</v>
      </c>
      <c r="E807" s="66" t="n">
        <f aca="false">F807+I807</f>
        <v>1116.0103</v>
      </c>
      <c r="F807" s="66" t="n">
        <f aca="false">SUM(G807:H807)</f>
        <v>991.0185</v>
      </c>
      <c r="G807" s="66" t="n">
        <v>612.5078</v>
      </c>
      <c r="H807" s="66" t="n">
        <v>378.5107</v>
      </c>
      <c r="I807" s="66" t="n">
        <f aca="false">SUM(J807:O807)</f>
        <v>124.9918</v>
      </c>
      <c r="J807" s="66" t="n">
        <v>49.896</v>
      </c>
      <c r="K807" s="66" t="n">
        <v>57</v>
      </c>
      <c r="L807" s="66" t="n">
        <v>10.1305</v>
      </c>
      <c r="M807" s="66" t="n">
        <v>7.7413</v>
      </c>
      <c r="N807" s="66" t="n">
        <v>0.024</v>
      </c>
      <c r="O807" s="66" t="n">
        <v>0.2</v>
      </c>
      <c r="P807" s="66" t="n">
        <f aca="false">SUM(Q807:R807)</f>
        <v>0</v>
      </c>
      <c r="Q807" s="66"/>
      <c r="R807" s="66"/>
      <c r="S807" s="66" t="n">
        <f aca="false">E807-P807</f>
        <v>1116.0103</v>
      </c>
    </row>
    <row r="808" s="31" customFormat="true" ht="12.75" hidden="false" customHeight="true" outlineLevel="0" collapsed="false">
      <c r="A808" s="75" t="s">
        <v>298</v>
      </c>
      <c r="B808" s="75" t="s">
        <v>299</v>
      </c>
      <c r="C808" s="75" t="s">
        <v>315</v>
      </c>
      <c r="D808" s="18" t="s">
        <v>316</v>
      </c>
      <c r="E808" s="66" t="n">
        <f aca="false">F808+I808</f>
        <v>33.9288</v>
      </c>
      <c r="F808" s="66" t="n">
        <f aca="false">SUM(G808:H808)</f>
        <v>33.9288</v>
      </c>
      <c r="G808" s="66" t="n">
        <v>31.7488</v>
      </c>
      <c r="H808" s="66" t="n">
        <v>2.18</v>
      </c>
      <c r="I808" s="66" t="n">
        <f aca="false">SUM(J808:O808)</f>
        <v>0</v>
      </c>
      <c r="J808" s="66" t="n">
        <v>0</v>
      </c>
      <c r="K808" s="66" t="n">
        <v>0</v>
      </c>
      <c r="L808" s="66" t="n">
        <v>0</v>
      </c>
      <c r="M808" s="66" t="n">
        <v>0</v>
      </c>
      <c r="N808" s="66" t="n">
        <v>0</v>
      </c>
      <c r="O808" s="66" t="n">
        <v>0</v>
      </c>
      <c r="P808" s="66" t="n">
        <f aca="false">SUM(Q808:R808)</f>
        <v>0</v>
      </c>
      <c r="Q808" s="66"/>
      <c r="R808" s="66"/>
      <c r="S808" s="66" t="n">
        <f aca="false">E808-P808</f>
        <v>33.9288</v>
      </c>
    </row>
    <row r="809" s="31" customFormat="true" ht="12.75" hidden="false" customHeight="true" outlineLevel="0" collapsed="false">
      <c r="A809" s="75" t="s">
        <v>304</v>
      </c>
      <c r="B809" s="75" t="s">
        <v>305</v>
      </c>
      <c r="C809" s="75" t="s">
        <v>300</v>
      </c>
      <c r="D809" s="18" t="s">
        <v>306</v>
      </c>
      <c r="E809" s="66" t="n">
        <f aca="false">F809+I809</f>
        <v>101.5399</v>
      </c>
      <c r="F809" s="66" t="n">
        <f aca="false">SUM(G809:H809)</f>
        <v>101.5399</v>
      </c>
      <c r="G809" s="66" t="n">
        <v>0</v>
      </c>
      <c r="H809" s="66" t="n">
        <v>101.5399</v>
      </c>
      <c r="I809" s="66" t="n">
        <f aca="false">SUM(J809:O809)</f>
        <v>0</v>
      </c>
      <c r="J809" s="66" t="n">
        <v>0</v>
      </c>
      <c r="K809" s="66" t="n">
        <v>0</v>
      </c>
      <c r="L809" s="66" t="n">
        <v>0</v>
      </c>
      <c r="M809" s="66" t="n">
        <v>0</v>
      </c>
      <c r="N809" s="66" t="n">
        <v>0</v>
      </c>
      <c r="O809" s="66" t="n">
        <v>0</v>
      </c>
      <c r="P809" s="66" t="n">
        <f aca="false">SUM(Q809:R809)</f>
        <v>0</v>
      </c>
      <c r="Q809" s="66"/>
      <c r="R809" s="66"/>
      <c r="S809" s="66" t="n">
        <f aca="false">E809-P809</f>
        <v>101.5399</v>
      </c>
    </row>
    <row r="810" s="64" customFormat="true" ht="12.75" hidden="false" customHeight="true" outlineLevel="0" collapsed="false">
      <c r="A810" s="73" t="s">
        <v>579</v>
      </c>
      <c r="B810" s="73"/>
      <c r="C810" s="73"/>
      <c r="D810" s="73"/>
      <c r="E810" s="74" t="n">
        <f aca="false">F810+I810</f>
        <v>403.8865</v>
      </c>
      <c r="F810" s="74" t="n">
        <f aca="false">SUM(G810:H810)</f>
        <v>331.2899</v>
      </c>
      <c r="G810" s="74" t="n">
        <f aca="false">SUM(G811:G816)</f>
        <v>164.194</v>
      </c>
      <c r="H810" s="74" t="n">
        <f aca="false">SUM(H811:H816)</f>
        <v>167.0959</v>
      </c>
      <c r="I810" s="74" t="n">
        <f aca="false">SUM(J810:O810)</f>
        <v>72.5966</v>
      </c>
      <c r="J810" s="74" t="n">
        <f aca="false">SUM(J811:J816)</f>
        <v>23.016</v>
      </c>
      <c r="K810" s="74" t="n">
        <f aca="false">SUM(K811:K816)</f>
        <v>45</v>
      </c>
      <c r="L810" s="74" t="n">
        <f aca="false">SUM(L811:L816)</f>
        <v>2.4799</v>
      </c>
      <c r="M810" s="74" t="n">
        <f aca="false">SUM(M811:M816)</f>
        <v>2.0447</v>
      </c>
      <c r="N810" s="74" t="n">
        <f aca="false">SUM(N811:N816)</f>
        <v>0.006</v>
      </c>
      <c r="O810" s="74" t="n">
        <f aca="false">SUM(O811:O816)</f>
        <v>0.05</v>
      </c>
      <c r="P810" s="74" t="n">
        <f aca="false">SUM(Q810:R810)</f>
        <v>24.71</v>
      </c>
      <c r="Q810" s="74" t="n">
        <f aca="false">SUM(Q811:Q816)</f>
        <v>23.17</v>
      </c>
      <c r="R810" s="74" t="n">
        <f aca="false">SUM(R811:R816)</f>
        <v>1.54</v>
      </c>
      <c r="S810" s="74" t="n">
        <f aca="false">E810-P810</f>
        <v>379.1765</v>
      </c>
    </row>
    <row r="811" s="31" customFormat="true" ht="12.75" hidden="false" customHeight="true" outlineLevel="0" collapsed="false">
      <c r="A811" s="75" t="s">
        <v>308</v>
      </c>
      <c r="B811" s="75" t="s">
        <v>309</v>
      </c>
      <c r="C811" s="75" t="s">
        <v>310</v>
      </c>
      <c r="D811" s="18" t="s">
        <v>311</v>
      </c>
      <c r="E811" s="66" t="n">
        <f aca="false">F811+I811</f>
        <v>0.647</v>
      </c>
      <c r="F811" s="66" t="n">
        <f aca="false">SUM(G811:H811)</f>
        <v>0.647</v>
      </c>
      <c r="G811" s="66" t="n">
        <v>0.647</v>
      </c>
      <c r="H811" s="66" t="n">
        <v>0</v>
      </c>
      <c r="I811" s="66" t="n">
        <f aca="false">SUM(J811:O811)</f>
        <v>0</v>
      </c>
      <c r="J811" s="66" t="n">
        <v>0</v>
      </c>
      <c r="K811" s="66" t="n">
        <v>0</v>
      </c>
      <c r="L811" s="66" t="n">
        <v>0</v>
      </c>
      <c r="M811" s="66" t="n">
        <v>0</v>
      </c>
      <c r="N811" s="66" t="n">
        <v>0</v>
      </c>
      <c r="O811" s="66" t="n">
        <v>0</v>
      </c>
      <c r="P811" s="66" t="n">
        <f aca="false">SUM(Q811:R811)</f>
        <v>0</v>
      </c>
      <c r="Q811" s="66"/>
      <c r="R811" s="66"/>
      <c r="S811" s="66" t="n">
        <f aca="false">E811-P811</f>
        <v>0.647</v>
      </c>
    </row>
    <row r="812" s="31" customFormat="true" ht="12.75" hidden="false" customHeight="true" outlineLevel="0" collapsed="false">
      <c r="A812" s="75" t="s">
        <v>308</v>
      </c>
      <c r="B812" s="75" t="s">
        <v>309</v>
      </c>
      <c r="C812" s="75" t="s">
        <v>312</v>
      </c>
      <c r="D812" s="18" t="s">
        <v>313</v>
      </c>
      <c r="E812" s="66" t="n">
        <f aca="false">F812+I812</f>
        <v>0.647</v>
      </c>
      <c r="F812" s="66" t="n">
        <f aca="false">SUM(G812:H812)</f>
        <v>0.647</v>
      </c>
      <c r="G812" s="66" t="n">
        <v>0.647</v>
      </c>
      <c r="H812" s="66" t="n">
        <v>0</v>
      </c>
      <c r="I812" s="66" t="n">
        <f aca="false">SUM(J812:O812)</f>
        <v>0</v>
      </c>
      <c r="J812" s="66" t="n">
        <v>0</v>
      </c>
      <c r="K812" s="66" t="n">
        <v>0</v>
      </c>
      <c r="L812" s="66" t="n">
        <v>0</v>
      </c>
      <c r="M812" s="66" t="n">
        <v>0</v>
      </c>
      <c r="N812" s="66" t="n">
        <v>0</v>
      </c>
      <c r="O812" s="66" t="n">
        <v>0</v>
      </c>
      <c r="P812" s="66" t="n">
        <f aca="false">SUM(Q812:R812)</f>
        <v>0</v>
      </c>
      <c r="Q812" s="66"/>
      <c r="R812" s="66"/>
      <c r="S812" s="66" t="n">
        <f aca="false">E812-P812</f>
        <v>0.647</v>
      </c>
    </row>
    <row r="813" s="31" customFormat="true" ht="12.75" hidden="false" customHeight="true" outlineLevel="0" collapsed="false">
      <c r="A813" s="75" t="s">
        <v>298</v>
      </c>
      <c r="B813" s="75" t="s">
        <v>443</v>
      </c>
      <c r="C813" s="75" t="s">
        <v>315</v>
      </c>
      <c r="D813" s="18" t="s">
        <v>580</v>
      </c>
      <c r="E813" s="66" t="n">
        <f aca="false">F813+I813</f>
        <v>358.7152</v>
      </c>
      <c r="F813" s="66" t="n">
        <f aca="false">SUM(G813:H813)</f>
        <v>286.1186</v>
      </c>
      <c r="G813" s="66" t="n">
        <v>144.5979</v>
      </c>
      <c r="H813" s="66" t="n">
        <v>141.5207</v>
      </c>
      <c r="I813" s="66" t="n">
        <f aca="false">SUM(J813:O813)</f>
        <v>72.5966</v>
      </c>
      <c r="J813" s="66" t="n">
        <v>23.016</v>
      </c>
      <c r="K813" s="66" t="n">
        <v>45</v>
      </c>
      <c r="L813" s="66" t="n">
        <v>2.4799</v>
      </c>
      <c r="M813" s="66" t="n">
        <v>2.0447</v>
      </c>
      <c r="N813" s="66" t="n">
        <v>0.006</v>
      </c>
      <c r="O813" s="66" t="n">
        <v>0.05</v>
      </c>
      <c r="P813" s="66" t="n">
        <f aca="false">SUM(Q813:R813)</f>
        <v>24.71</v>
      </c>
      <c r="Q813" s="66" t="n">
        <v>23.17</v>
      </c>
      <c r="R813" s="66" t="n">
        <v>1.54</v>
      </c>
      <c r="S813" s="66" t="n">
        <f aca="false">E813-P813</f>
        <v>334.0052</v>
      </c>
    </row>
    <row r="814" s="31" customFormat="true" ht="12.75" hidden="false" customHeight="true" outlineLevel="0" collapsed="false">
      <c r="A814" s="75" t="s">
        <v>298</v>
      </c>
      <c r="B814" s="75" t="s">
        <v>299</v>
      </c>
      <c r="C814" s="75" t="s">
        <v>300</v>
      </c>
      <c r="D814" s="18" t="s">
        <v>301</v>
      </c>
      <c r="E814" s="66" t="n">
        <f aca="false">F814+I814</f>
        <v>8.3344</v>
      </c>
      <c r="F814" s="66" t="n">
        <f aca="false">SUM(G814:H814)</f>
        <v>8.3344</v>
      </c>
      <c r="G814" s="66" t="n">
        <v>7.7644</v>
      </c>
      <c r="H814" s="66" t="n">
        <v>0.57</v>
      </c>
      <c r="I814" s="66" t="n">
        <f aca="false">SUM(J814:O814)</f>
        <v>0</v>
      </c>
      <c r="J814" s="66" t="n">
        <v>0</v>
      </c>
      <c r="K814" s="66" t="n">
        <v>0</v>
      </c>
      <c r="L814" s="66" t="n">
        <v>0</v>
      </c>
      <c r="M814" s="66" t="n">
        <v>0</v>
      </c>
      <c r="N814" s="66" t="n">
        <v>0</v>
      </c>
      <c r="O814" s="66" t="n">
        <v>0</v>
      </c>
      <c r="P814" s="66" t="n">
        <f aca="false">SUM(Q814:R814)</f>
        <v>0</v>
      </c>
      <c r="Q814" s="66"/>
      <c r="R814" s="66"/>
      <c r="S814" s="66" t="n">
        <f aca="false">E814-P814</f>
        <v>8.3344</v>
      </c>
    </row>
    <row r="815" s="31" customFormat="true" ht="12.75" hidden="false" customHeight="true" outlineLevel="0" collapsed="false">
      <c r="A815" s="75" t="s">
        <v>298</v>
      </c>
      <c r="B815" s="75" t="s">
        <v>299</v>
      </c>
      <c r="C815" s="75" t="s">
        <v>302</v>
      </c>
      <c r="D815" s="18" t="s">
        <v>303</v>
      </c>
      <c r="E815" s="66" t="n">
        <f aca="false">F815+I815</f>
        <v>10.5377</v>
      </c>
      <c r="F815" s="66" t="n">
        <f aca="false">SUM(G815:H815)</f>
        <v>10.5377</v>
      </c>
      <c r="G815" s="66" t="n">
        <v>10.5377</v>
      </c>
      <c r="H815" s="66" t="n">
        <v>0</v>
      </c>
      <c r="I815" s="66" t="n">
        <f aca="false">SUM(J815:O815)</f>
        <v>0</v>
      </c>
      <c r="J815" s="66" t="n">
        <v>0</v>
      </c>
      <c r="K815" s="66" t="n">
        <v>0</v>
      </c>
      <c r="L815" s="66" t="n">
        <v>0</v>
      </c>
      <c r="M815" s="66" t="n">
        <v>0</v>
      </c>
      <c r="N815" s="66" t="n">
        <v>0</v>
      </c>
      <c r="O815" s="66" t="n">
        <v>0</v>
      </c>
      <c r="P815" s="66" t="n">
        <f aca="false">SUM(Q815:R815)</f>
        <v>0</v>
      </c>
      <c r="Q815" s="66"/>
      <c r="R815" s="66"/>
      <c r="S815" s="66" t="n">
        <f aca="false">E815-P815</f>
        <v>10.5377</v>
      </c>
    </row>
    <row r="816" s="31" customFormat="true" ht="12.75" hidden="false" customHeight="true" outlineLevel="0" collapsed="false">
      <c r="A816" s="75" t="s">
        <v>304</v>
      </c>
      <c r="B816" s="75" t="s">
        <v>305</v>
      </c>
      <c r="C816" s="75" t="s">
        <v>300</v>
      </c>
      <c r="D816" s="18" t="s">
        <v>306</v>
      </c>
      <c r="E816" s="66" t="n">
        <f aca="false">F816+I816</f>
        <v>25.0052</v>
      </c>
      <c r="F816" s="66" t="n">
        <f aca="false">SUM(G816:H816)</f>
        <v>25.0052</v>
      </c>
      <c r="G816" s="66" t="n">
        <v>0</v>
      </c>
      <c r="H816" s="66" t="n">
        <v>25.0052</v>
      </c>
      <c r="I816" s="66" t="n">
        <f aca="false">SUM(J816:O816)</f>
        <v>0</v>
      </c>
      <c r="J816" s="66" t="n">
        <v>0</v>
      </c>
      <c r="K816" s="66" t="n">
        <v>0</v>
      </c>
      <c r="L816" s="66" t="n">
        <v>0</v>
      </c>
      <c r="M816" s="66" t="n">
        <v>0</v>
      </c>
      <c r="N816" s="66" t="n">
        <v>0</v>
      </c>
      <c r="O816" s="66" t="n">
        <v>0</v>
      </c>
      <c r="P816" s="66" t="n">
        <f aca="false">SUM(Q816:R816)</f>
        <v>0</v>
      </c>
      <c r="Q816" s="66"/>
      <c r="R816" s="66"/>
      <c r="S816" s="66" t="n">
        <f aca="false">E816-P816</f>
        <v>25.0052</v>
      </c>
    </row>
    <row r="817" s="64" customFormat="true" ht="12.75" hidden="false" customHeight="true" outlineLevel="0" collapsed="false">
      <c r="A817" s="73" t="s">
        <v>581</v>
      </c>
      <c r="B817" s="73"/>
      <c r="C817" s="73"/>
      <c r="D817" s="73"/>
      <c r="E817" s="74" t="n">
        <f aca="false">F817+I817</f>
        <v>3134.6055</v>
      </c>
      <c r="F817" s="74" t="n">
        <f aca="false">SUM(G817:H817)</f>
        <v>3134.6055</v>
      </c>
      <c r="G817" s="74" t="n">
        <f aca="false">SUM(G818:G821)</f>
        <v>815.8276</v>
      </c>
      <c r="H817" s="74" t="n">
        <f aca="false">SUM(H818:H821)</f>
        <v>2318.7779</v>
      </c>
      <c r="I817" s="74" t="n">
        <f aca="false">SUM(J817:O817)</f>
        <v>0</v>
      </c>
      <c r="J817" s="74" t="n">
        <f aca="false">SUM(J818:J821)</f>
        <v>0</v>
      </c>
      <c r="K817" s="74" t="n">
        <f aca="false">SUM(K818:K821)</f>
        <v>0</v>
      </c>
      <c r="L817" s="74" t="n">
        <f aca="false">SUM(L818:L821)</f>
        <v>0</v>
      </c>
      <c r="M817" s="74" t="n">
        <f aca="false">SUM(M818:M821)</f>
        <v>0</v>
      </c>
      <c r="N817" s="74" t="n">
        <f aca="false">SUM(N818:N821)</f>
        <v>0</v>
      </c>
      <c r="O817" s="74" t="n">
        <f aca="false">SUM(O818:O821)</f>
        <v>0</v>
      </c>
      <c r="P817" s="74" t="n">
        <f aca="false">SUM(Q817:R817)</f>
        <v>0</v>
      </c>
      <c r="Q817" s="74" t="n">
        <f aca="false">SUM(Q818:Q821)</f>
        <v>0</v>
      </c>
      <c r="R817" s="74" t="n">
        <f aca="false">SUM(R818:R821)</f>
        <v>0</v>
      </c>
      <c r="S817" s="74" t="n">
        <f aca="false">E817-P817</f>
        <v>3134.6055</v>
      </c>
    </row>
    <row r="818" s="31" customFormat="true" ht="12.75" hidden="false" customHeight="true" outlineLevel="0" collapsed="false">
      <c r="A818" s="75" t="s">
        <v>308</v>
      </c>
      <c r="B818" s="75" t="s">
        <v>309</v>
      </c>
      <c r="C818" s="75" t="s">
        <v>310</v>
      </c>
      <c r="D818" s="18" t="s">
        <v>311</v>
      </c>
      <c r="E818" s="66" t="n">
        <f aca="false">F818+I818</f>
        <v>3.0279</v>
      </c>
      <c r="F818" s="66" t="n">
        <f aca="false">SUM(G818:H818)</f>
        <v>3.0279</v>
      </c>
      <c r="G818" s="66" t="n">
        <v>3.0279</v>
      </c>
      <c r="H818" s="66" t="n">
        <v>0</v>
      </c>
      <c r="I818" s="66" t="n">
        <f aca="false">SUM(J818:O818)</f>
        <v>0</v>
      </c>
      <c r="J818" s="66" t="n">
        <v>0</v>
      </c>
      <c r="K818" s="66" t="n">
        <v>0</v>
      </c>
      <c r="L818" s="66" t="n">
        <v>0</v>
      </c>
      <c r="M818" s="66" t="n">
        <v>0</v>
      </c>
      <c r="N818" s="66" t="n">
        <v>0</v>
      </c>
      <c r="O818" s="66" t="n">
        <v>0</v>
      </c>
      <c r="P818" s="66" t="n">
        <f aca="false">SUM(Q818:R818)</f>
        <v>0</v>
      </c>
      <c r="Q818" s="66"/>
      <c r="R818" s="66"/>
      <c r="S818" s="66" t="n">
        <f aca="false">E818-P818</f>
        <v>3.0279</v>
      </c>
    </row>
    <row r="819" s="31" customFormat="true" ht="12.75" hidden="false" customHeight="true" outlineLevel="0" collapsed="false">
      <c r="A819" s="75" t="s">
        <v>308</v>
      </c>
      <c r="B819" s="75" t="s">
        <v>309</v>
      </c>
      <c r="C819" s="75" t="s">
        <v>312</v>
      </c>
      <c r="D819" s="18" t="s">
        <v>313</v>
      </c>
      <c r="E819" s="66" t="n">
        <f aca="false">F819+I819</f>
        <v>3.0279</v>
      </c>
      <c r="F819" s="66" t="n">
        <f aca="false">SUM(G819:H819)</f>
        <v>3.0279</v>
      </c>
      <c r="G819" s="66" t="n">
        <v>3.0279</v>
      </c>
      <c r="H819" s="66" t="n">
        <v>0</v>
      </c>
      <c r="I819" s="66" t="n">
        <f aca="false">SUM(J819:O819)</f>
        <v>0</v>
      </c>
      <c r="J819" s="66" t="n">
        <v>0</v>
      </c>
      <c r="K819" s="66" t="n">
        <v>0</v>
      </c>
      <c r="L819" s="66" t="n">
        <v>0</v>
      </c>
      <c r="M819" s="66" t="n">
        <v>0</v>
      </c>
      <c r="N819" s="66" t="n">
        <v>0</v>
      </c>
      <c r="O819" s="66" t="n">
        <v>0</v>
      </c>
      <c r="P819" s="66" t="n">
        <f aca="false">SUM(Q819:R819)</f>
        <v>0</v>
      </c>
      <c r="Q819" s="66"/>
      <c r="R819" s="66"/>
      <c r="S819" s="66" t="n">
        <f aca="false">E819-P819</f>
        <v>3.0279</v>
      </c>
    </row>
    <row r="820" s="31" customFormat="true" ht="12.75" hidden="false" customHeight="true" outlineLevel="0" collapsed="false">
      <c r="A820" s="75" t="s">
        <v>298</v>
      </c>
      <c r="B820" s="75" t="s">
        <v>305</v>
      </c>
      <c r="C820" s="75" t="s">
        <v>300</v>
      </c>
      <c r="D820" s="18" t="s">
        <v>582</v>
      </c>
      <c r="E820" s="66" t="n">
        <f aca="false">F820+I820</f>
        <v>3086.2151</v>
      </c>
      <c r="F820" s="66" t="n">
        <f aca="false">SUM(G820:H820)</f>
        <v>3086.2151</v>
      </c>
      <c r="G820" s="66" t="n">
        <v>773.4372</v>
      </c>
      <c r="H820" s="66" t="n">
        <v>2312.7779</v>
      </c>
      <c r="I820" s="66" t="n">
        <f aca="false">SUM(J820:O820)</f>
        <v>0</v>
      </c>
      <c r="J820" s="66" t="n">
        <v>0</v>
      </c>
      <c r="K820" s="66" t="n">
        <v>0</v>
      </c>
      <c r="L820" s="66" t="n">
        <v>0</v>
      </c>
      <c r="M820" s="66" t="n">
        <v>0</v>
      </c>
      <c r="N820" s="66" t="n">
        <v>0</v>
      </c>
      <c r="O820" s="66" t="n">
        <v>0</v>
      </c>
      <c r="P820" s="66" t="n">
        <f aca="false">SUM(Q820:R820)</f>
        <v>0</v>
      </c>
      <c r="Q820" s="66"/>
      <c r="R820" s="66"/>
      <c r="S820" s="66" t="n">
        <f aca="false">E820-P820</f>
        <v>3086.2151</v>
      </c>
    </row>
    <row r="821" s="31" customFormat="true" ht="12.75" hidden="false" customHeight="true" outlineLevel="0" collapsed="false">
      <c r="A821" s="75" t="s">
        <v>298</v>
      </c>
      <c r="B821" s="75" t="s">
        <v>299</v>
      </c>
      <c r="C821" s="75" t="s">
        <v>315</v>
      </c>
      <c r="D821" s="18" t="s">
        <v>316</v>
      </c>
      <c r="E821" s="66" t="n">
        <f aca="false">F821+I821</f>
        <v>42.3346</v>
      </c>
      <c r="F821" s="66" t="n">
        <f aca="false">SUM(G821:H821)</f>
        <v>42.3346</v>
      </c>
      <c r="G821" s="66" t="n">
        <v>36.3346</v>
      </c>
      <c r="H821" s="66" t="n">
        <v>6</v>
      </c>
      <c r="I821" s="66" t="n">
        <f aca="false">SUM(J821:O821)</f>
        <v>0</v>
      </c>
      <c r="J821" s="66" t="n">
        <v>0</v>
      </c>
      <c r="K821" s="66" t="n">
        <v>0</v>
      </c>
      <c r="L821" s="66" t="n">
        <v>0</v>
      </c>
      <c r="M821" s="66" t="n">
        <v>0</v>
      </c>
      <c r="N821" s="66" t="n">
        <v>0</v>
      </c>
      <c r="O821" s="66" t="n">
        <v>0</v>
      </c>
      <c r="P821" s="66" t="n">
        <f aca="false">SUM(Q821:R821)</f>
        <v>0</v>
      </c>
      <c r="Q821" s="66"/>
      <c r="R821" s="66"/>
      <c r="S821" s="66" t="n">
        <f aca="false">E821-P821</f>
        <v>42.3346</v>
      </c>
    </row>
    <row r="822" s="64" customFormat="true" ht="12.75" hidden="false" customHeight="true" outlineLevel="0" collapsed="false">
      <c r="A822" s="73" t="s">
        <v>583</v>
      </c>
      <c r="B822" s="73"/>
      <c r="C822" s="73"/>
      <c r="D822" s="73"/>
      <c r="E822" s="74" t="n">
        <f aca="false">F822+I822</f>
        <v>67.1278</v>
      </c>
      <c r="F822" s="74" t="n">
        <f aca="false">SUM(G822:H822)</f>
        <v>67.1278</v>
      </c>
      <c r="G822" s="74" t="n">
        <f aca="false">SUM(G823:G826)</f>
        <v>18.5071</v>
      </c>
      <c r="H822" s="74" t="n">
        <f aca="false">SUM(H823:H826)</f>
        <v>48.6207</v>
      </c>
      <c r="I822" s="74" t="n">
        <f aca="false">SUM(J822:O822)</f>
        <v>0</v>
      </c>
      <c r="J822" s="74" t="n">
        <f aca="false">SUM(J823:J826)</f>
        <v>0</v>
      </c>
      <c r="K822" s="74" t="n">
        <f aca="false">SUM(K823:K826)</f>
        <v>0</v>
      </c>
      <c r="L822" s="74" t="n">
        <f aca="false">SUM(L823:L826)</f>
        <v>0</v>
      </c>
      <c r="M822" s="74" t="n">
        <f aca="false">SUM(M823:M826)</f>
        <v>0</v>
      </c>
      <c r="N822" s="74" t="n">
        <f aca="false">SUM(N823:N826)</f>
        <v>0</v>
      </c>
      <c r="O822" s="74" t="n">
        <f aca="false">SUM(O823:O826)</f>
        <v>0</v>
      </c>
      <c r="P822" s="74" t="n">
        <f aca="false">SUM(Q822:R822)</f>
        <v>0</v>
      </c>
      <c r="Q822" s="74" t="n">
        <f aca="false">SUM(Q823:Q826)</f>
        <v>0</v>
      </c>
      <c r="R822" s="74" t="n">
        <f aca="false">SUM(R823:R826)</f>
        <v>0</v>
      </c>
      <c r="S822" s="74" t="n">
        <f aca="false">E822-P822</f>
        <v>67.1278</v>
      </c>
    </row>
    <row r="823" s="31" customFormat="true" ht="12.75" hidden="false" customHeight="true" outlineLevel="0" collapsed="false">
      <c r="A823" s="75" t="s">
        <v>308</v>
      </c>
      <c r="B823" s="75" t="s">
        <v>309</v>
      </c>
      <c r="C823" s="75" t="s">
        <v>310</v>
      </c>
      <c r="D823" s="18" t="s">
        <v>311</v>
      </c>
      <c r="E823" s="66" t="n">
        <f aca="false">F823+I823</f>
        <v>0.076</v>
      </c>
      <c r="F823" s="66" t="n">
        <f aca="false">SUM(G823:H823)</f>
        <v>0.076</v>
      </c>
      <c r="G823" s="66" t="n">
        <v>0.076</v>
      </c>
      <c r="H823" s="66" t="n">
        <v>0</v>
      </c>
      <c r="I823" s="66" t="n">
        <f aca="false">SUM(J823:O823)</f>
        <v>0</v>
      </c>
      <c r="J823" s="66" t="n">
        <v>0</v>
      </c>
      <c r="K823" s="66" t="n">
        <v>0</v>
      </c>
      <c r="L823" s="66" t="n">
        <v>0</v>
      </c>
      <c r="M823" s="66" t="n">
        <v>0</v>
      </c>
      <c r="N823" s="66" t="n">
        <v>0</v>
      </c>
      <c r="O823" s="66" t="n">
        <v>0</v>
      </c>
      <c r="P823" s="66" t="n">
        <f aca="false">SUM(Q823:R823)</f>
        <v>0</v>
      </c>
      <c r="Q823" s="66"/>
      <c r="R823" s="66"/>
      <c r="S823" s="66" t="n">
        <f aca="false">E823-P823</f>
        <v>0.076</v>
      </c>
    </row>
    <row r="824" s="31" customFormat="true" ht="12.75" hidden="false" customHeight="true" outlineLevel="0" collapsed="false">
      <c r="A824" s="75" t="s">
        <v>308</v>
      </c>
      <c r="B824" s="75" t="s">
        <v>309</v>
      </c>
      <c r="C824" s="75" t="s">
        <v>312</v>
      </c>
      <c r="D824" s="18" t="s">
        <v>313</v>
      </c>
      <c r="E824" s="66" t="n">
        <f aca="false">F824+I824</f>
        <v>0.076</v>
      </c>
      <c r="F824" s="66" t="n">
        <f aca="false">SUM(G824:H824)</f>
        <v>0.076</v>
      </c>
      <c r="G824" s="66" t="n">
        <v>0.076</v>
      </c>
      <c r="H824" s="66" t="n">
        <v>0</v>
      </c>
      <c r="I824" s="66" t="n">
        <f aca="false">SUM(J824:O824)</f>
        <v>0</v>
      </c>
      <c r="J824" s="66" t="n">
        <v>0</v>
      </c>
      <c r="K824" s="66" t="n">
        <v>0</v>
      </c>
      <c r="L824" s="66" t="n">
        <v>0</v>
      </c>
      <c r="M824" s="66" t="n">
        <v>0</v>
      </c>
      <c r="N824" s="66" t="n">
        <v>0</v>
      </c>
      <c r="O824" s="66" t="n">
        <v>0</v>
      </c>
      <c r="P824" s="66" t="n">
        <f aca="false">SUM(Q824:R824)</f>
        <v>0</v>
      </c>
      <c r="Q824" s="66"/>
      <c r="R824" s="66"/>
      <c r="S824" s="66" t="n">
        <f aca="false">E824-P824</f>
        <v>0.076</v>
      </c>
    </row>
    <row r="825" s="31" customFormat="true" ht="12.75" hidden="false" customHeight="true" outlineLevel="0" collapsed="false">
      <c r="A825" s="75" t="s">
        <v>298</v>
      </c>
      <c r="B825" s="75" t="s">
        <v>443</v>
      </c>
      <c r="C825" s="75" t="s">
        <v>503</v>
      </c>
      <c r="D825" s="18" t="s">
        <v>584</v>
      </c>
      <c r="E825" s="66" t="n">
        <f aca="false">F825+I825</f>
        <v>66.6454</v>
      </c>
      <c r="F825" s="66" t="n">
        <f aca="false">SUM(G825:H825)</f>
        <v>66.6454</v>
      </c>
      <c r="G825" s="66" t="n">
        <v>18.0247</v>
      </c>
      <c r="H825" s="66" t="n">
        <v>48.6207</v>
      </c>
      <c r="I825" s="66" t="n">
        <f aca="false">SUM(J825:O825)</f>
        <v>0</v>
      </c>
      <c r="J825" s="66" t="n">
        <v>0</v>
      </c>
      <c r="K825" s="66" t="n">
        <v>0</v>
      </c>
      <c r="L825" s="66" t="n">
        <v>0</v>
      </c>
      <c r="M825" s="66" t="n">
        <v>0</v>
      </c>
      <c r="N825" s="66" t="n">
        <v>0</v>
      </c>
      <c r="O825" s="66" t="n">
        <v>0</v>
      </c>
      <c r="P825" s="66" t="n">
        <f aca="false">SUM(Q825:R825)</f>
        <v>0</v>
      </c>
      <c r="Q825" s="66"/>
      <c r="R825" s="66"/>
      <c r="S825" s="66" t="n">
        <f aca="false">E825-P825</f>
        <v>66.6454</v>
      </c>
    </row>
    <row r="826" s="31" customFormat="true" ht="12.75" hidden="false" customHeight="true" outlineLevel="0" collapsed="false">
      <c r="A826" s="75" t="s">
        <v>298</v>
      </c>
      <c r="B826" s="75" t="s">
        <v>299</v>
      </c>
      <c r="C826" s="75" t="s">
        <v>315</v>
      </c>
      <c r="D826" s="18" t="s">
        <v>316</v>
      </c>
      <c r="E826" s="66" t="n">
        <f aca="false">F826+I826</f>
        <v>0.3304</v>
      </c>
      <c r="F826" s="66" t="n">
        <f aca="false">SUM(G826:H826)</f>
        <v>0.3304</v>
      </c>
      <c r="G826" s="66" t="n">
        <v>0.3304</v>
      </c>
      <c r="H826" s="66" t="n">
        <v>0</v>
      </c>
      <c r="I826" s="66" t="n">
        <f aca="false">SUM(J826:O826)</f>
        <v>0</v>
      </c>
      <c r="J826" s="66" t="n">
        <v>0</v>
      </c>
      <c r="K826" s="66" t="n">
        <v>0</v>
      </c>
      <c r="L826" s="66" t="n">
        <v>0</v>
      </c>
      <c r="M826" s="66" t="n">
        <v>0</v>
      </c>
      <c r="N826" s="66" t="n">
        <v>0</v>
      </c>
      <c r="O826" s="66" t="n">
        <v>0</v>
      </c>
      <c r="P826" s="66" t="n">
        <f aca="false">SUM(Q826:R826)</f>
        <v>0</v>
      </c>
      <c r="Q826" s="66"/>
      <c r="R826" s="66"/>
      <c r="S826" s="66" t="n">
        <f aca="false">E826-P826</f>
        <v>0.3304</v>
      </c>
    </row>
    <row r="827" s="64" customFormat="true" ht="12.75" hidden="false" customHeight="true" outlineLevel="0" collapsed="false">
      <c r="A827" s="73" t="s">
        <v>585</v>
      </c>
      <c r="B827" s="73"/>
      <c r="C827" s="73"/>
      <c r="D827" s="73"/>
      <c r="E827" s="74" t="n">
        <f aca="false">F827+I827</f>
        <v>468.4446</v>
      </c>
      <c r="F827" s="74" t="n">
        <f aca="false">SUM(G827:H827)</f>
        <v>423.5168</v>
      </c>
      <c r="G827" s="74" t="n">
        <f aca="false">SUM(G828:G833)</f>
        <v>235.3619</v>
      </c>
      <c r="H827" s="74" t="n">
        <f aca="false">SUM(H828:H833)</f>
        <v>188.1549</v>
      </c>
      <c r="I827" s="74" t="n">
        <f aca="false">SUM(J827:O827)</f>
        <v>44.9278</v>
      </c>
      <c r="J827" s="74" t="n">
        <f aca="false">SUM(J828:J833)</f>
        <v>18.414</v>
      </c>
      <c r="K827" s="74" t="n">
        <f aca="false">SUM(K828:K833)</f>
        <v>20</v>
      </c>
      <c r="L827" s="74" t="n">
        <f aca="false">SUM(L828:L833)</f>
        <v>3.6522</v>
      </c>
      <c r="M827" s="74" t="n">
        <f aca="false">SUM(M828:M833)</f>
        <v>2.8616</v>
      </c>
      <c r="N827" s="74" t="n">
        <f aca="false">SUM(N828:N833)</f>
        <v>0</v>
      </c>
      <c r="O827" s="74" t="n">
        <f aca="false">SUM(O828:O833)</f>
        <v>0</v>
      </c>
      <c r="P827" s="74" t="n">
        <f aca="false">SUM(Q827:R827)</f>
        <v>0</v>
      </c>
      <c r="Q827" s="74" t="n">
        <f aca="false">SUM(Q828:Q833)</f>
        <v>0</v>
      </c>
      <c r="R827" s="74" t="n">
        <f aca="false">SUM(R828:R833)</f>
        <v>0</v>
      </c>
      <c r="S827" s="74" t="n">
        <f aca="false">E827-P827</f>
        <v>468.4446</v>
      </c>
    </row>
    <row r="828" s="31" customFormat="true" ht="12.75" hidden="false" customHeight="true" outlineLevel="0" collapsed="false">
      <c r="A828" s="75" t="s">
        <v>308</v>
      </c>
      <c r="B828" s="75" t="s">
        <v>309</v>
      </c>
      <c r="C828" s="75" t="s">
        <v>315</v>
      </c>
      <c r="D828" s="18" t="s">
        <v>322</v>
      </c>
      <c r="E828" s="66" t="n">
        <f aca="false">F828+I828</f>
        <v>2.8605</v>
      </c>
      <c r="F828" s="66" t="n">
        <f aca="false">SUM(G828:H828)</f>
        <v>2.8605</v>
      </c>
      <c r="G828" s="66" t="n">
        <v>2.8605</v>
      </c>
      <c r="H828" s="66" t="n">
        <v>0</v>
      </c>
      <c r="I828" s="66" t="n">
        <f aca="false">SUM(J828:O828)</f>
        <v>0</v>
      </c>
      <c r="J828" s="66" t="n">
        <v>0</v>
      </c>
      <c r="K828" s="66" t="n">
        <v>0</v>
      </c>
      <c r="L828" s="66" t="n">
        <v>0</v>
      </c>
      <c r="M828" s="66" t="n">
        <v>0</v>
      </c>
      <c r="N828" s="66" t="n">
        <v>0</v>
      </c>
      <c r="O828" s="66" t="n">
        <v>0</v>
      </c>
      <c r="P828" s="66" t="n">
        <f aca="false">SUM(Q828:R828)</f>
        <v>0</v>
      </c>
      <c r="Q828" s="66"/>
      <c r="R828" s="66"/>
      <c r="S828" s="66" t="n">
        <f aca="false">E828-P828</f>
        <v>2.8605</v>
      </c>
    </row>
    <row r="829" s="31" customFormat="true" ht="12.75" hidden="false" customHeight="true" outlineLevel="0" collapsed="false">
      <c r="A829" s="75" t="s">
        <v>308</v>
      </c>
      <c r="B829" s="75" t="s">
        <v>309</v>
      </c>
      <c r="C829" s="75" t="s">
        <v>310</v>
      </c>
      <c r="D829" s="18" t="s">
        <v>311</v>
      </c>
      <c r="E829" s="66" t="n">
        <f aca="false">F829+I829</f>
        <v>0.9535</v>
      </c>
      <c r="F829" s="66" t="n">
        <f aca="false">SUM(G829:H829)</f>
        <v>0.9535</v>
      </c>
      <c r="G829" s="66" t="n">
        <v>0.9535</v>
      </c>
      <c r="H829" s="66" t="n">
        <v>0</v>
      </c>
      <c r="I829" s="66" t="n">
        <f aca="false">SUM(J829:O829)</f>
        <v>0</v>
      </c>
      <c r="J829" s="66" t="n">
        <v>0</v>
      </c>
      <c r="K829" s="66" t="n">
        <v>0</v>
      </c>
      <c r="L829" s="66" t="n">
        <v>0</v>
      </c>
      <c r="M829" s="66" t="n">
        <v>0</v>
      </c>
      <c r="N829" s="66" t="n">
        <v>0</v>
      </c>
      <c r="O829" s="66" t="n">
        <v>0</v>
      </c>
      <c r="P829" s="66" t="n">
        <f aca="false">SUM(Q829:R829)</f>
        <v>0</v>
      </c>
      <c r="Q829" s="66"/>
      <c r="R829" s="66"/>
      <c r="S829" s="66" t="n">
        <f aca="false">E829-P829</f>
        <v>0.9535</v>
      </c>
    </row>
    <row r="830" s="31" customFormat="true" ht="12.75" hidden="false" customHeight="true" outlineLevel="0" collapsed="false">
      <c r="A830" s="75" t="s">
        <v>308</v>
      </c>
      <c r="B830" s="75" t="s">
        <v>309</v>
      </c>
      <c r="C830" s="75" t="s">
        <v>312</v>
      </c>
      <c r="D830" s="18" t="s">
        <v>313</v>
      </c>
      <c r="E830" s="66" t="n">
        <f aca="false">F830+I830</f>
        <v>0.9535</v>
      </c>
      <c r="F830" s="66" t="n">
        <f aca="false">SUM(G830:H830)</f>
        <v>0.9535</v>
      </c>
      <c r="G830" s="66" t="n">
        <v>0.9535</v>
      </c>
      <c r="H830" s="66" t="n">
        <v>0</v>
      </c>
      <c r="I830" s="66" t="n">
        <f aca="false">SUM(J830:O830)</f>
        <v>0</v>
      </c>
      <c r="J830" s="66" t="n">
        <v>0</v>
      </c>
      <c r="K830" s="66" t="n">
        <v>0</v>
      </c>
      <c r="L830" s="66" t="n">
        <v>0</v>
      </c>
      <c r="M830" s="66" t="n">
        <v>0</v>
      </c>
      <c r="N830" s="66" t="n">
        <v>0</v>
      </c>
      <c r="O830" s="66" t="n">
        <v>0</v>
      </c>
      <c r="P830" s="66" t="n">
        <f aca="false">SUM(Q830:R830)</f>
        <v>0</v>
      </c>
      <c r="Q830" s="66"/>
      <c r="R830" s="66"/>
      <c r="S830" s="66" t="n">
        <f aca="false">E830-P830</f>
        <v>0.9535</v>
      </c>
    </row>
    <row r="831" s="31" customFormat="true" ht="12.75" hidden="false" customHeight="true" outlineLevel="0" collapsed="false">
      <c r="A831" s="75" t="s">
        <v>298</v>
      </c>
      <c r="B831" s="75" t="s">
        <v>443</v>
      </c>
      <c r="C831" s="75" t="s">
        <v>302</v>
      </c>
      <c r="D831" s="18" t="s">
        <v>586</v>
      </c>
      <c r="E831" s="66" t="n">
        <f aca="false">F831+I831</f>
        <v>415.6329</v>
      </c>
      <c r="F831" s="66" t="n">
        <f aca="false">SUM(G831:H831)</f>
        <v>370.7051</v>
      </c>
      <c r="G831" s="66" t="n">
        <v>219.1524</v>
      </c>
      <c r="H831" s="66" t="n">
        <v>151.5527</v>
      </c>
      <c r="I831" s="66" t="n">
        <f aca="false">SUM(J831:O831)</f>
        <v>44.9278</v>
      </c>
      <c r="J831" s="66" t="n">
        <v>18.414</v>
      </c>
      <c r="K831" s="66" t="n">
        <v>20</v>
      </c>
      <c r="L831" s="66" t="n">
        <v>3.6522</v>
      </c>
      <c r="M831" s="66" t="n">
        <v>2.8616</v>
      </c>
      <c r="N831" s="66" t="n">
        <v>0</v>
      </c>
      <c r="O831" s="66" t="n">
        <v>0</v>
      </c>
      <c r="P831" s="66" t="n">
        <f aca="false">SUM(Q831:R831)</f>
        <v>0</v>
      </c>
      <c r="Q831" s="66"/>
      <c r="R831" s="66"/>
      <c r="S831" s="66" t="n">
        <f aca="false">E831-P831</f>
        <v>415.6329</v>
      </c>
    </row>
    <row r="832" s="31" customFormat="true" ht="12.75" hidden="false" customHeight="true" outlineLevel="0" collapsed="false">
      <c r="A832" s="75" t="s">
        <v>298</v>
      </c>
      <c r="B832" s="75" t="s">
        <v>299</v>
      </c>
      <c r="C832" s="75" t="s">
        <v>315</v>
      </c>
      <c r="D832" s="18" t="s">
        <v>316</v>
      </c>
      <c r="E832" s="66" t="n">
        <f aca="false">F832+I832</f>
        <v>11.532</v>
      </c>
      <c r="F832" s="66" t="n">
        <f aca="false">SUM(G832:H832)</f>
        <v>11.532</v>
      </c>
      <c r="G832" s="66" t="n">
        <v>11.442</v>
      </c>
      <c r="H832" s="66" t="n">
        <v>0.09</v>
      </c>
      <c r="I832" s="66" t="n">
        <f aca="false">SUM(J832:O832)</f>
        <v>0</v>
      </c>
      <c r="J832" s="66" t="n">
        <v>0</v>
      </c>
      <c r="K832" s="66" t="n">
        <v>0</v>
      </c>
      <c r="L832" s="66" t="n">
        <v>0</v>
      </c>
      <c r="M832" s="66" t="n">
        <v>0</v>
      </c>
      <c r="N832" s="66" t="n">
        <v>0</v>
      </c>
      <c r="O832" s="66" t="n">
        <v>0</v>
      </c>
      <c r="P832" s="66" t="n">
        <f aca="false">SUM(Q832:R832)</f>
        <v>0</v>
      </c>
      <c r="Q832" s="66"/>
      <c r="R832" s="66"/>
      <c r="S832" s="66" t="n">
        <f aca="false">E832-P832</f>
        <v>11.532</v>
      </c>
    </row>
    <row r="833" s="31" customFormat="true" ht="12.75" hidden="false" customHeight="true" outlineLevel="0" collapsed="false">
      <c r="A833" s="75" t="s">
        <v>304</v>
      </c>
      <c r="B833" s="75" t="s">
        <v>305</v>
      </c>
      <c r="C833" s="75" t="s">
        <v>300</v>
      </c>
      <c r="D833" s="18" t="s">
        <v>306</v>
      </c>
      <c r="E833" s="66" t="n">
        <f aca="false">F833+I833</f>
        <v>36.5122</v>
      </c>
      <c r="F833" s="66" t="n">
        <f aca="false">SUM(G833:H833)</f>
        <v>36.5122</v>
      </c>
      <c r="G833" s="66" t="n">
        <v>0</v>
      </c>
      <c r="H833" s="66" t="n">
        <v>36.5122</v>
      </c>
      <c r="I833" s="66" t="n">
        <f aca="false">SUM(J833:O833)</f>
        <v>0</v>
      </c>
      <c r="J833" s="66" t="n">
        <v>0</v>
      </c>
      <c r="K833" s="66" t="n">
        <v>0</v>
      </c>
      <c r="L833" s="66" t="n">
        <v>0</v>
      </c>
      <c r="M833" s="66" t="n">
        <v>0</v>
      </c>
      <c r="N833" s="66" t="n">
        <v>0</v>
      </c>
      <c r="O833" s="66" t="n">
        <v>0</v>
      </c>
      <c r="P833" s="66" t="n">
        <f aca="false">SUM(Q833:R833)</f>
        <v>0</v>
      </c>
      <c r="Q833" s="66"/>
      <c r="R833" s="66"/>
      <c r="S833" s="66" t="n">
        <f aca="false">E833-P833</f>
        <v>36.5122</v>
      </c>
    </row>
    <row r="834" s="64" customFormat="true" ht="12.75" hidden="false" customHeight="true" outlineLevel="0" collapsed="false">
      <c r="A834" s="73" t="s">
        <v>587</v>
      </c>
      <c r="B834" s="73"/>
      <c r="C834" s="73"/>
      <c r="D834" s="73"/>
      <c r="E834" s="74" t="n">
        <f aca="false">F834+I834</f>
        <v>1469.4378</v>
      </c>
      <c r="F834" s="74" t="n">
        <f aca="false">SUM(G834:H834)</f>
        <v>1469.4378</v>
      </c>
      <c r="G834" s="74" t="n">
        <f aca="false">SUM(G835:G839)</f>
        <v>452.6982</v>
      </c>
      <c r="H834" s="74" t="n">
        <f aca="false">SUM(H835:H839)</f>
        <v>1016.7396</v>
      </c>
      <c r="I834" s="74" t="n">
        <f aca="false">SUM(J834:O834)</f>
        <v>0</v>
      </c>
      <c r="J834" s="74" t="n">
        <f aca="false">SUM(J835:J839)</f>
        <v>0</v>
      </c>
      <c r="K834" s="74" t="n">
        <f aca="false">SUM(K835:K839)</f>
        <v>0</v>
      </c>
      <c r="L834" s="74" t="n">
        <f aca="false">SUM(L835:L839)</f>
        <v>0</v>
      </c>
      <c r="M834" s="74" t="n">
        <f aca="false">SUM(M835:M839)</f>
        <v>0</v>
      </c>
      <c r="N834" s="74" t="n">
        <f aca="false">SUM(N835:N839)</f>
        <v>0</v>
      </c>
      <c r="O834" s="74" t="n">
        <f aca="false">SUM(O835:O839)</f>
        <v>0</v>
      </c>
      <c r="P834" s="74" t="n">
        <f aca="false">SUM(Q834:R834)</f>
        <v>0</v>
      </c>
      <c r="Q834" s="74" t="n">
        <f aca="false">SUM(Q835:Q839)</f>
        <v>0</v>
      </c>
      <c r="R834" s="74" t="n">
        <f aca="false">SUM(R835:R839)</f>
        <v>0</v>
      </c>
      <c r="S834" s="74" t="n">
        <f aca="false">E834-P834</f>
        <v>1469.4378</v>
      </c>
    </row>
    <row r="835" s="31" customFormat="true" ht="12.75" hidden="false" customHeight="true" outlineLevel="0" collapsed="false">
      <c r="A835" s="75" t="s">
        <v>308</v>
      </c>
      <c r="B835" s="75" t="s">
        <v>309</v>
      </c>
      <c r="C835" s="75" t="s">
        <v>310</v>
      </c>
      <c r="D835" s="18" t="s">
        <v>311</v>
      </c>
      <c r="E835" s="66" t="n">
        <f aca="false">F835+I835</f>
        <v>1.7578</v>
      </c>
      <c r="F835" s="66" t="n">
        <f aca="false">SUM(G835:H835)</f>
        <v>1.7578</v>
      </c>
      <c r="G835" s="66" t="n">
        <v>1.7578</v>
      </c>
      <c r="H835" s="66" t="n">
        <v>0</v>
      </c>
      <c r="I835" s="66" t="n">
        <f aca="false">SUM(J835:O835)</f>
        <v>0</v>
      </c>
      <c r="J835" s="66" t="n">
        <v>0</v>
      </c>
      <c r="K835" s="66" t="n">
        <v>0</v>
      </c>
      <c r="L835" s="66" t="n">
        <v>0</v>
      </c>
      <c r="M835" s="66" t="n">
        <v>0</v>
      </c>
      <c r="N835" s="66" t="n">
        <v>0</v>
      </c>
      <c r="O835" s="66" t="n">
        <v>0</v>
      </c>
      <c r="P835" s="66" t="n">
        <f aca="false">SUM(Q835:R835)</f>
        <v>0</v>
      </c>
      <c r="Q835" s="66"/>
      <c r="R835" s="66"/>
      <c r="S835" s="66" t="n">
        <f aca="false">E835-P835</f>
        <v>1.7578</v>
      </c>
    </row>
    <row r="836" s="31" customFormat="true" ht="12.75" hidden="false" customHeight="true" outlineLevel="0" collapsed="false">
      <c r="A836" s="75" t="s">
        <v>308</v>
      </c>
      <c r="B836" s="75" t="s">
        <v>309</v>
      </c>
      <c r="C836" s="75" t="s">
        <v>312</v>
      </c>
      <c r="D836" s="18" t="s">
        <v>313</v>
      </c>
      <c r="E836" s="66" t="n">
        <f aca="false">F836+I836</f>
        <v>1.7578</v>
      </c>
      <c r="F836" s="66" t="n">
        <f aca="false">SUM(G836:H836)</f>
        <v>1.7578</v>
      </c>
      <c r="G836" s="66" t="n">
        <v>1.7578</v>
      </c>
      <c r="H836" s="66" t="n">
        <v>0</v>
      </c>
      <c r="I836" s="66" t="n">
        <f aca="false">SUM(J836:O836)</f>
        <v>0</v>
      </c>
      <c r="J836" s="66" t="n">
        <v>0</v>
      </c>
      <c r="K836" s="66" t="n">
        <v>0</v>
      </c>
      <c r="L836" s="66" t="n">
        <v>0</v>
      </c>
      <c r="M836" s="66" t="n">
        <v>0</v>
      </c>
      <c r="N836" s="66" t="n">
        <v>0</v>
      </c>
      <c r="O836" s="66" t="n">
        <v>0</v>
      </c>
      <c r="P836" s="66" t="n">
        <f aca="false">SUM(Q836:R836)</f>
        <v>0</v>
      </c>
      <c r="Q836" s="66"/>
      <c r="R836" s="66"/>
      <c r="S836" s="66" t="n">
        <f aca="false">E836-P836</f>
        <v>1.7578</v>
      </c>
    </row>
    <row r="837" s="31" customFormat="true" ht="12.75" hidden="false" customHeight="true" outlineLevel="0" collapsed="false">
      <c r="A837" s="75" t="s">
        <v>298</v>
      </c>
      <c r="B837" s="75" t="s">
        <v>305</v>
      </c>
      <c r="C837" s="75" t="s">
        <v>300</v>
      </c>
      <c r="D837" s="18" t="s">
        <v>582</v>
      </c>
      <c r="E837" s="66" t="n">
        <f aca="false">F837+I837</f>
        <v>19.5024</v>
      </c>
      <c r="F837" s="66" t="n">
        <f aca="false">SUM(G837:H837)</f>
        <v>19.5024</v>
      </c>
      <c r="G837" s="66" t="n">
        <v>0</v>
      </c>
      <c r="H837" s="66" t="n">
        <v>19.5024</v>
      </c>
      <c r="I837" s="66" t="n">
        <f aca="false">SUM(J837:O837)</f>
        <v>0</v>
      </c>
      <c r="J837" s="66" t="n">
        <v>0</v>
      </c>
      <c r="K837" s="66" t="n">
        <v>0</v>
      </c>
      <c r="L837" s="66" t="n">
        <v>0</v>
      </c>
      <c r="M837" s="66" t="n">
        <v>0</v>
      </c>
      <c r="N837" s="66" t="n">
        <v>0</v>
      </c>
      <c r="O837" s="66" t="n">
        <v>0</v>
      </c>
      <c r="P837" s="66" t="n">
        <f aca="false">SUM(Q837:R837)</f>
        <v>0</v>
      </c>
      <c r="Q837" s="66"/>
      <c r="R837" s="66"/>
      <c r="S837" s="66" t="n">
        <f aca="false">E837-P837</f>
        <v>19.5024</v>
      </c>
    </row>
    <row r="838" s="31" customFormat="true" ht="12.75" hidden="false" customHeight="true" outlineLevel="0" collapsed="false">
      <c r="A838" s="75" t="s">
        <v>298</v>
      </c>
      <c r="B838" s="75" t="s">
        <v>305</v>
      </c>
      <c r="C838" s="75" t="s">
        <v>315</v>
      </c>
      <c r="D838" s="18" t="s">
        <v>588</v>
      </c>
      <c r="E838" s="66" t="n">
        <f aca="false">F838+I838</f>
        <v>1423.8262</v>
      </c>
      <c r="F838" s="66" t="n">
        <f aca="false">SUM(G838:H838)</f>
        <v>1423.8262</v>
      </c>
      <c r="G838" s="66" t="n">
        <v>428.089</v>
      </c>
      <c r="H838" s="66" t="n">
        <v>995.7372</v>
      </c>
      <c r="I838" s="66" t="n">
        <f aca="false">SUM(J838:O838)</f>
        <v>0</v>
      </c>
      <c r="J838" s="66" t="n">
        <v>0</v>
      </c>
      <c r="K838" s="66" t="n">
        <v>0</v>
      </c>
      <c r="L838" s="66" t="n">
        <v>0</v>
      </c>
      <c r="M838" s="66" t="n">
        <v>0</v>
      </c>
      <c r="N838" s="66" t="n">
        <v>0</v>
      </c>
      <c r="O838" s="66" t="n">
        <v>0</v>
      </c>
      <c r="P838" s="66" t="n">
        <f aca="false">SUM(Q838:R838)</f>
        <v>0</v>
      </c>
      <c r="Q838" s="66"/>
      <c r="R838" s="66"/>
      <c r="S838" s="66" t="n">
        <f aca="false">E838-P838</f>
        <v>1423.8262</v>
      </c>
    </row>
    <row r="839" s="31" customFormat="true" ht="12.75" hidden="false" customHeight="true" outlineLevel="0" collapsed="false">
      <c r="A839" s="75" t="s">
        <v>298</v>
      </c>
      <c r="B839" s="75" t="s">
        <v>299</v>
      </c>
      <c r="C839" s="75" t="s">
        <v>315</v>
      </c>
      <c r="D839" s="18" t="s">
        <v>316</v>
      </c>
      <c r="E839" s="66" t="n">
        <f aca="false">F839+I839</f>
        <v>22.5936</v>
      </c>
      <c r="F839" s="66" t="n">
        <f aca="false">SUM(G839:H839)</f>
        <v>22.5936</v>
      </c>
      <c r="G839" s="66" t="n">
        <v>21.0936</v>
      </c>
      <c r="H839" s="66" t="n">
        <v>1.5</v>
      </c>
      <c r="I839" s="66" t="n">
        <f aca="false">SUM(J839:O839)</f>
        <v>0</v>
      </c>
      <c r="J839" s="66" t="n">
        <v>0</v>
      </c>
      <c r="K839" s="66" t="n">
        <v>0</v>
      </c>
      <c r="L839" s="66" t="n">
        <v>0</v>
      </c>
      <c r="M839" s="66" t="n">
        <v>0</v>
      </c>
      <c r="N839" s="66" t="n">
        <v>0</v>
      </c>
      <c r="O839" s="66" t="n">
        <v>0</v>
      </c>
      <c r="P839" s="66" t="n">
        <f aca="false">SUM(Q839:R839)</f>
        <v>0</v>
      </c>
      <c r="Q839" s="66"/>
      <c r="R839" s="66"/>
      <c r="S839" s="66" t="n">
        <f aca="false">E839-P839</f>
        <v>22.5936</v>
      </c>
    </row>
    <row r="840" s="64" customFormat="true" ht="12.75" hidden="false" customHeight="true" outlineLevel="0" collapsed="false">
      <c r="A840" s="73" t="s">
        <v>589</v>
      </c>
      <c r="B840" s="73"/>
      <c r="C840" s="73"/>
      <c r="D840" s="73"/>
      <c r="E840" s="74" t="n">
        <f aca="false">F840+I840</f>
        <v>77.2073</v>
      </c>
      <c r="F840" s="74" t="n">
        <f aca="false">SUM(G840:H840)</f>
        <v>67.7747</v>
      </c>
      <c r="G840" s="74" t="n">
        <f aca="false">SUM(G841:G846)</f>
        <v>52.6935</v>
      </c>
      <c r="H840" s="74" t="n">
        <f aca="false">SUM(H841:H846)</f>
        <v>15.0812</v>
      </c>
      <c r="I840" s="74" t="n">
        <f aca="false">SUM(J840:O840)</f>
        <v>9.4326</v>
      </c>
      <c r="J840" s="74" t="n">
        <f aca="false">SUM(J841:J846)</f>
        <v>8.225</v>
      </c>
      <c r="K840" s="74" t="n">
        <f aca="false">SUM(K841:K846)</f>
        <v>0</v>
      </c>
      <c r="L840" s="74" t="n">
        <f aca="false">SUM(L841:L846)</f>
        <v>0.8069</v>
      </c>
      <c r="M840" s="74" t="n">
        <f aca="false">SUM(M841:M846)</f>
        <v>0.4007</v>
      </c>
      <c r="N840" s="74" t="n">
        <f aca="false">SUM(N841:N846)</f>
        <v>0</v>
      </c>
      <c r="O840" s="74" t="n">
        <f aca="false">SUM(O841:O846)</f>
        <v>0</v>
      </c>
      <c r="P840" s="74" t="n">
        <f aca="false">SUM(Q840:R840)</f>
        <v>0</v>
      </c>
      <c r="Q840" s="74" t="n">
        <f aca="false">SUM(Q841:Q846)</f>
        <v>0</v>
      </c>
      <c r="R840" s="74" t="n">
        <f aca="false">SUM(R841:R846)</f>
        <v>0</v>
      </c>
      <c r="S840" s="74" t="n">
        <f aca="false">E840-P840</f>
        <v>77.2073</v>
      </c>
    </row>
    <row r="841" s="31" customFormat="true" ht="12.75" hidden="false" customHeight="true" outlineLevel="0" collapsed="false">
      <c r="A841" s="75" t="s">
        <v>308</v>
      </c>
      <c r="B841" s="75" t="s">
        <v>309</v>
      </c>
      <c r="C841" s="75" t="s">
        <v>310</v>
      </c>
      <c r="D841" s="18" t="s">
        <v>311</v>
      </c>
      <c r="E841" s="66" t="n">
        <f aca="false">F841+I841</f>
        <v>0.2101</v>
      </c>
      <c r="F841" s="66" t="n">
        <f aca="false">SUM(G841:H841)</f>
        <v>0.2101</v>
      </c>
      <c r="G841" s="66" t="n">
        <v>0.2101</v>
      </c>
      <c r="H841" s="66" t="n">
        <v>0</v>
      </c>
      <c r="I841" s="66" t="n">
        <f aca="false">SUM(J841:O841)</f>
        <v>0</v>
      </c>
      <c r="J841" s="66" t="n">
        <v>0</v>
      </c>
      <c r="K841" s="66" t="n">
        <v>0</v>
      </c>
      <c r="L841" s="66" t="n">
        <v>0</v>
      </c>
      <c r="M841" s="66" t="n">
        <v>0</v>
      </c>
      <c r="N841" s="66" t="n">
        <v>0</v>
      </c>
      <c r="O841" s="66" t="n">
        <v>0</v>
      </c>
      <c r="P841" s="66" t="n">
        <f aca="false">SUM(Q841:R841)</f>
        <v>0</v>
      </c>
      <c r="Q841" s="66"/>
      <c r="R841" s="66"/>
      <c r="S841" s="66" t="n">
        <f aca="false">E841-P841</f>
        <v>0.2101</v>
      </c>
    </row>
    <row r="842" s="31" customFormat="true" ht="12.75" hidden="false" customHeight="true" outlineLevel="0" collapsed="false">
      <c r="A842" s="75" t="s">
        <v>308</v>
      </c>
      <c r="B842" s="75" t="s">
        <v>309</v>
      </c>
      <c r="C842" s="75" t="s">
        <v>312</v>
      </c>
      <c r="D842" s="18" t="s">
        <v>313</v>
      </c>
      <c r="E842" s="66" t="n">
        <f aca="false">F842+I842</f>
        <v>0.2101</v>
      </c>
      <c r="F842" s="66" t="n">
        <f aca="false">SUM(G842:H842)</f>
        <v>0.2101</v>
      </c>
      <c r="G842" s="66" t="n">
        <v>0.2101</v>
      </c>
      <c r="H842" s="66" t="n">
        <v>0</v>
      </c>
      <c r="I842" s="66" t="n">
        <f aca="false">SUM(J842:O842)</f>
        <v>0</v>
      </c>
      <c r="J842" s="66" t="n">
        <v>0</v>
      </c>
      <c r="K842" s="66" t="n">
        <v>0</v>
      </c>
      <c r="L842" s="66" t="n">
        <v>0</v>
      </c>
      <c r="M842" s="66" t="n">
        <v>0</v>
      </c>
      <c r="N842" s="66" t="n">
        <v>0</v>
      </c>
      <c r="O842" s="66" t="n">
        <v>0</v>
      </c>
      <c r="P842" s="66" t="n">
        <f aca="false">SUM(Q842:R842)</f>
        <v>0</v>
      </c>
      <c r="Q842" s="66"/>
      <c r="R842" s="66"/>
      <c r="S842" s="66" t="n">
        <f aca="false">E842-P842</f>
        <v>0.2101</v>
      </c>
    </row>
    <row r="843" s="31" customFormat="true" ht="12.75" hidden="false" customHeight="true" outlineLevel="0" collapsed="false">
      <c r="A843" s="75" t="s">
        <v>298</v>
      </c>
      <c r="B843" s="75" t="s">
        <v>331</v>
      </c>
      <c r="C843" s="75" t="s">
        <v>300</v>
      </c>
      <c r="D843" s="78" t="s">
        <v>576</v>
      </c>
      <c r="E843" s="66" t="n">
        <f aca="false">F843+I843</f>
        <v>63.9124</v>
      </c>
      <c r="F843" s="66" t="n">
        <f aca="false">SUM(G843:H843)</f>
        <v>54.4798</v>
      </c>
      <c r="G843" s="66" t="n">
        <v>47.6518</v>
      </c>
      <c r="H843" s="66" t="n">
        <v>6.828</v>
      </c>
      <c r="I843" s="66" t="n">
        <f aca="false">SUM(J843:O843)</f>
        <v>9.4326</v>
      </c>
      <c r="J843" s="66" t="n">
        <v>8.225</v>
      </c>
      <c r="K843" s="66" t="n">
        <v>0</v>
      </c>
      <c r="L843" s="66" t="n">
        <v>0.8069</v>
      </c>
      <c r="M843" s="66" t="n">
        <v>0.4007</v>
      </c>
      <c r="N843" s="66" t="n">
        <v>0</v>
      </c>
      <c r="O843" s="66" t="n">
        <v>0</v>
      </c>
      <c r="P843" s="66" t="n">
        <f aca="false">SUM(Q843:R843)</f>
        <v>0</v>
      </c>
      <c r="Q843" s="66"/>
      <c r="R843" s="66"/>
      <c r="S843" s="66" t="n">
        <f aca="false">E843-P843</f>
        <v>63.9124</v>
      </c>
    </row>
    <row r="844" s="31" customFormat="true" ht="12.75" hidden="false" customHeight="true" outlineLevel="0" collapsed="false">
      <c r="A844" s="75" t="s">
        <v>298</v>
      </c>
      <c r="B844" s="75" t="s">
        <v>299</v>
      </c>
      <c r="C844" s="75" t="s">
        <v>300</v>
      </c>
      <c r="D844" s="18" t="s">
        <v>301</v>
      </c>
      <c r="E844" s="66" t="n">
        <f aca="false">F844+I844</f>
        <v>2.5208</v>
      </c>
      <c r="F844" s="66" t="n">
        <f aca="false">SUM(G844:H844)</f>
        <v>2.5208</v>
      </c>
      <c r="G844" s="66" t="n">
        <v>2.5208</v>
      </c>
      <c r="H844" s="66" t="n">
        <v>0</v>
      </c>
      <c r="I844" s="66" t="n">
        <f aca="false">SUM(J844:O844)</f>
        <v>0</v>
      </c>
      <c r="J844" s="66" t="n">
        <v>0</v>
      </c>
      <c r="K844" s="66" t="n">
        <v>0</v>
      </c>
      <c r="L844" s="66" t="n">
        <v>0</v>
      </c>
      <c r="M844" s="66" t="n">
        <v>0</v>
      </c>
      <c r="N844" s="66" t="n">
        <v>0</v>
      </c>
      <c r="O844" s="66" t="n">
        <v>0</v>
      </c>
      <c r="P844" s="66" t="n">
        <f aca="false">SUM(Q844:R844)</f>
        <v>0</v>
      </c>
      <c r="Q844" s="66"/>
      <c r="R844" s="66"/>
      <c r="S844" s="66" t="n">
        <f aca="false">E844-P844</f>
        <v>2.5208</v>
      </c>
    </row>
    <row r="845" s="31" customFormat="true" ht="12.75" hidden="false" customHeight="true" outlineLevel="0" collapsed="false">
      <c r="A845" s="75" t="s">
        <v>298</v>
      </c>
      <c r="B845" s="75" t="s">
        <v>299</v>
      </c>
      <c r="C845" s="75" t="s">
        <v>302</v>
      </c>
      <c r="D845" s="18" t="s">
        <v>303</v>
      </c>
      <c r="E845" s="66" t="n">
        <f aca="false">F845+I845</f>
        <v>2.1007</v>
      </c>
      <c r="F845" s="66" t="n">
        <f aca="false">SUM(G845:H845)</f>
        <v>2.1007</v>
      </c>
      <c r="G845" s="66" t="n">
        <v>2.1007</v>
      </c>
      <c r="H845" s="66" t="n">
        <v>0</v>
      </c>
      <c r="I845" s="66" t="n">
        <f aca="false">SUM(J845:O845)</f>
        <v>0</v>
      </c>
      <c r="J845" s="66" t="n">
        <v>0</v>
      </c>
      <c r="K845" s="66" t="n">
        <v>0</v>
      </c>
      <c r="L845" s="66" t="n">
        <v>0</v>
      </c>
      <c r="M845" s="66" t="n">
        <v>0</v>
      </c>
      <c r="N845" s="66" t="n">
        <v>0</v>
      </c>
      <c r="O845" s="66" t="n">
        <v>0</v>
      </c>
      <c r="P845" s="66" t="n">
        <f aca="false">SUM(Q845:R845)</f>
        <v>0</v>
      </c>
      <c r="Q845" s="66"/>
      <c r="R845" s="66"/>
      <c r="S845" s="66" t="n">
        <f aca="false">E845-P845</f>
        <v>2.1007</v>
      </c>
    </row>
    <row r="846" s="31" customFormat="true" ht="12.75" hidden="false" customHeight="true" outlineLevel="0" collapsed="false">
      <c r="A846" s="75" t="s">
        <v>304</v>
      </c>
      <c r="B846" s="75" t="s">
        <v>305</v>
      </c>
      <c r="C846" s="75" t="s">
        <v>300</v>
      </c>
      <c r="D846" s="18" t="s">
        <v>306</v>
      </c>
      <c r="E846" s="66" t="n">
        <f aca="false">F846+I846</f>
        <v>8.2532</v>
      </c>
      <c r="F846" s="66" t="n">
        <f aca="false">SUM(G846:H846)</f>
        <v>8.2532</v>
      </c>
      <c r="G846" s="66" t="n">
        <v>0</v>
      </c>
      <c r="H846" s="66" t="n">
        <v>8.2532</v>
      </c>
      <c r="I846" s="66" t="n">
        <f aca="false">SUM(J846:O846)</f>
        <v>0</v>
      </c>
      <c r="J846" s="66" t="n">
        <v>0</v>
      </c>
      <c r="K846" s="66" t="n">
        <v>0</v>
      </c>
      <c r="L846" s="66" t="n">
        <v>0</v>
      </c>
      <c r="M846" s="66" t="n">
        <v>0</v>
      </c>
      <c r="N846" s="66" t="n">
        <v>0</v>
      </c>
      <c r="O846" s="66" t="n">
        <v>0</v>
      </c>
      <c r="P846" s="66" t="n">
        <f aca="false">SUM(Q846:R846)</f>
        <v>0</v>
      </c>
      <c r="Q846" s="66"/>
      <c r="R846" s="66"/>
      <c r="S846" s="66" t="n">
        <f aca="false">E846-P846</f>
        <v>8.2532</v>
      </c>
    </row>
    <row r="847" s="64" customFormat="true" ht="12.75" hidden="false" customHeight="true" outlineLevel="0" collapsed="false">
      <c r="A847" s="73" t="s">
        <v>590</v>
      </c>
      <c r="B847" s="73"/>
      <c r="C847" s="73"/>
      <c r="D847" s="73"/>
      <c r="E847" s="74" t="n">
        <f aca="false">F847+I847</f>
        <v>1767.6103</v>
      </c>
      <c r="F847" s="74" t="n">
        <f aca="false">SUM(G847:H847)</f>
        <v>1323.0735</v>
      </c>
      <c r="G847" s="74" t="n">
        <f aca="false">SUM(G848:G855)</f>
        <v>761.5155</v>
      </c>
      <c r="H847" s="74" t="n">
        <f aca="false">SUM(H848:H855)</f>
        <v>561.558</v>
      </c>
      <c r="I847" s="74" t="n">
        <f aca="false">SUM(J847:O847)</f>
        <v>444.5368</v>
      </c>
      <c r="J847" s="74" t="n">
        <f aca="false">SUM(J848:J855)</f>
        <v>154.632</v>
      </c>
      <c r="K847" s="74" t="n">
        <f aca="false">SUM(K848:K855)</f>
        <v>270</v>
      </c>
      <c r="L847" s="74" t="n">
        <f aca="false">SUM(L848:L855)</f>
        <v>11.5946</v>
      </c>
      <c r="M847" s="74" t="n">
        <f aca="false">SUM(M848:M855)</f>
        <v>8.1422</v>
      </c>
      <c r="N847" s="74" t="n">
        <f aca="false">SUM(N848:N855)</f>
        <v>0.018</v>
      </c>
      <c r="O847" s="74" t="n">
        <f aca="false">SUM(O848:O855)</f>
        <v>0.15</v>
      </c>
      <c r="P847" s="74" t="n">
        <f aca="false">SUM(Q847:R847)</f>
        <v>104.47</v>
      </c>
      <c r="Q847" s="74" t="n">
        <f aca="false">SUM(Q848:Q855)</f>
        <v>91.07</v>
      </c>
      <c r="R847" s="74" t="n">
        <f aca="false">SUM(R848:R855)</f>
        <v>13.4</v>
      </c>
      <c r="S847" s="74" t="n">
        <f aca="false">E847-P847</f>
        <v>1663.1403</v>
      </c>
    </row>
    <row r="848" s="31" customFormat="true" ht="24.75" hidden="false" customHeight="true" outlineLevel="0" collapsed="false">
      <c r="A848" s="75" t="s">
        <v>308</v>
      </c>
      <c r="B848" s="75" t="s">
        <v>331</v>
      </c>
      <c r="C848" s="75" t="s">
        <v>300</v>
      </c>
      <c r="D848" s="78" t="s">
        <v>591</v>
      </c>
      <c r="E848" s="66" t="n">
        <f aca="false">F848+I848</f>
        <v>1295.8011</v>
      </c>
      <c r="F848" s="66" t="n">
        <f aca="false">SUM(G848:H848)</f>
        <v>1121.2643</v>
      </c>
      <c r="G848" s="66" t="n">
        <v>679.5808</v>
      </c>
      <c r="H848" s="66" t="n">
        <v>441.6835</v>
      </c>
      <c r="I848" s="66" t="n">
        <f aca="false">SUM(J848:O848)</f>
        <v>174.5368</v>
      </c>
      <c r="J848" s="66" t="n">
        <v>154.632</v>
      </c>
      <c r="K848" s="66" t="n">
        <v>0</v>
      </c>
      <c r="L848" s="66" t="n">
        <v>11.5946</v>
      </c>
      <c r="M848" s="66" t="n">
        <v>8.1422</v>
      </c>
      <c r="N848" s="66" t="n">
        <v>0.018</v>
      </c>
      <c r="O848" s="66" t="n">
        <v>0.15</v>
      </c>
      <c r="P848" s="66" t="n">
        <f aca="false">SUM(Q848:R848)</f>
        <v>104.47</v>
      </c>
      <c r="Q848" s="66" t="n">
        <v>91.07</v>
      </c>
      <c r="R848" s="66" t="n">
        <v>13.4</v>
      </c>
      <c r="S848" s="66" t="n">
        <f aca="false">E848-P848</f>
        <v>1191.3311</v>
      </c>
    </row>
    <row r="849" s="31" customFormat="true" ht="24.75" hidden="false" customHeight="true" outlineLevel="0" collapsed="false">
      <c r="A849" s="75" t="s">
        <v>308</v>
      </c>
      <c r="B849" s="75" t="s">
        <v>331</v>
      </c>
      <c r="C849" s="75" t="s">
        <v>324</v>
      </c>
      <c r="D849" s="78" t="s">
        <v>592</v>
      </c>
      <c r="E849" s="66" t="n">
        <f aca="false">F849+I849</f>
        <v>270</v>
      </c>
      <c r="F849" s="66" t="n">
        <f aca="false">SUM(G849:H849)</f>
        <v>0</v>
      </c>
      <c r="G849" s="66" t="n">
        <v>0</v>
      </c>
      <c r="H849" s="66" t="n">
        <v>0</v>
      </c>
      <c r="I849" s="66" t="n">
        <f aca="false">SUM(J849:O849)</f>
        <v>270</v>
      </c>
      <c r="J849" s="66" t="n">
        <v>0</v>
      </c>
      <c r="K849" s="66" t="n">
        <v>270</v>
      </c>
      <c r="L849" s="66" t="n">
        <v>0</v>
      </c>
      <c r="M849" s="66" t="n">
        <v>0</v>
      </c>
      <c r="N849" s="66" t="n">
        <v>0</v>
      </c>
      <c r="O849" s="66" t="n">
        <v>0</v>
      </c>
      <c r="P849" s="66" t="n">
        <f aca="false">SUM(Q849:R849)</f>
        <v>0</v>
      </c>
      <c r="Q849" s="66"/>
      <c r="R849" s="66"/>
      <c r="S849" s="66" t="n">
        <f aca="false">E849-P849</f>
        <v>270</v>
      </c>
    </row>
    <row r="850" s="31" customFormat="true" ht="12.75" hidden="false" customHeight="true" outlineLevel="0" collapsed="false">
      <c r="A850" s="75" t="s">
        <v>308</v>
      </c>
      <c r="B850" s="75" t="s">
        <v>309</v>
      </c>
      <c r="C850" s="75" t="s">
        <v>315</v>
      </c>
      <c r="D850" s="18" t="s">
        <v>322</v>
      </c>
      <c r="E850" s="66" t="n">
        <f aca="false">F850+I850</f>
        <v>0.664</v>
      </c>
      <c r="F850" s="66" t="n">
        <f aca="false">SUM(G850:H850)</f>
        <v>0.664</v>
      </c>
      <c r="G850" s="66" t="n">
        <v>0.664</v>
      </c>
      <c r="H850" s="66" t="n">
        <v>0</v>
      </c>
      <c r="I850" s="66" t="n">
        <f aca="false">SUM(J850:O850)</f>
        <v>0</v>
      </c>
      <c r="J850" s="66" t="n">
        <v>0</v>
      </c>
      <c r="K850" s="66" t="n">
        <v>0</v>
      </c>
      <c r="L850" s="66" t="n">
        <v>0</v>
      </c>
      <c r="M850" s="66" t="n">
        <v>0</v>
      </c>
      <c r="N850" s="66" t="n">
        <v>0</v>
      </c>
      <c r="O850" s="66" t="n">
        <v>0</v>
      </c>
      <c r="P850" s="66" t="n">
        <f aca="false">SUM(Q850:R850)</f>
        <v>0</v>
      </c>
      <c r="Q850" s="66"/>
      <c r="R850" s="66"/>
      <c r="S850" s="66" t="n">
        <f aca="false">E850-P850</f>
        <v>0.664</v>
      </c>
    </row>
    <row r="851" s="31" customFormat="true" ht="12.75" hidden="false" customHeight="true" outlineLevel="0" collapsed="false">
      <c r="A851" s="75" t="s">
        <v>308</v>
      </c>
      <c r="B851" s="75" t="s">
        <v>309</v>
      </c>
      <c r="C851" s="75" t="s">
        <v>310</v>
      </c>
      <c r="D851" s="18" t="s">
        <v>311</v>
      </c>
      <c r="E851" s="66" t="n">
        <f aca="false">F851+I851</f>
        <v>3.0216</v>
      </c>
      <c r="F851" s="66" t="n">
        <f aca="false">SUM(G851:H851)</f>
        <v>3.0216</v>
      </c>
      <c r="G851" s="66" t="n">
        <v>3.0216</v>
      </c>
      <c r="H851" s="66" t="n">
        <v>0</v>
      </c>
      <c r="I851" s="66" t="n">
        <f aca="false">SUM(J851:O851)</f>
        <v>0</v>
      </c>
      <c r="J851" s="66" t="n">
        <v>0</v>
      </c>
      <c r="K851" s="66" t="n">
        <v>0</v>
      </c>
      <c r="L851" s="66" t="n">
        <v>0</v>
      </c>
      <c r="M851" s="66" t="n">
        <v>0</v>
      </c>
      <c r="N851" s="66" t="n">
        <v>0</v>
      </c>
      <c r="O851" s="66" t="n">
        <v>0</v>
      </c>
      <c r="P851" s="66" t="n">
        <f aca="false">SUM(Q851:R851)</f>
        <v>0</v>
      </c>
      <c r="Q851" s="66"/>
      <c r="R851" s="66"/>
      <c r="S851" s="66" t="n">
        <f aca="false">E851-P851</f>
        <v>3.0216</v>
      </c>
    </row>
    <row r="852" s="31" customFormat="true" ht="12.75" hidden="false" customHeight="true" outlineLevel="0" collapsed="false">
      <c r="A852" s="75" t="s">
        <v>308</v>
      </c>
      <c r="B852" s="75" t="s">
        <v>309</v>
      </c>
      <c r="C852" s="75" t="s">
        <v>312</v>
      </c>
      <c r="D852" s="18" t="s">
        <v>313</v>
      </c>
      <c r="E852" s="66" t="n">
        <f aca="false">F852+I852</f>
        <v>3.0216</v>
      </c>
      <c r="F852" s="66" t="n">
        <f aca="false">SUM(G852:H852)</f>
        <v>3.0216</v>
      </c>
      <c r="G852" s="66" t="n">
        <v>3.0216</v>
      </c>
      <c r="H852" s="66" t="n">
        <v>0</v>
      </c>
      <c r="I852" s="66" t="n">
        <f aca="false">SUM(J852:O852)</f>
        <v>0</v>
      </c>
      <c r="J852" s="66" t="n">
        <v>0</v>
      </c>
      <c r="K852" s="66" t="n">
        <v>0</v>
      </c>
      <c r="L852" s="66" t="n">
        <v>0</v>
      </c>
      <c r="M852" s="66" t="n">
        <v>0</v>
      </c>
      <c r="N852" s="66" t="n">
        <v>0</v>
      </c>
      <c r="O852" s="66" t="n">
        <v>0</v>
      </c>
      <c r="P852" s="66" t="n">
        <f aca="false">SUM(Q852:R852)</f>
        <v>0</v>
      </c>
      <c r="Q852" s="66"/>
      <c r="R852" s="66"/>
      <c r="S852" s="66" t="n">
        <f aca="false">E852-P852</f>
        <v>3.0216</v>
      </c>
    </row>
    <row r="853" s="31" customFormat="true" ht="12.75" hidden="false" customHeight="true" outlineLevel="0" collapsed="false">
      <c r="A853" s="75" t="s">
        <v>298</v>
      </c>
      <c r="B853" s="75" t="s">
        <v>299</v>
      </c>
      <c r="C853" s="75" t="s">
        <v>300</v>
      </c>
      <c r="D853" s="18" t="s">
        <v>301</v>
      </c>
      <c r="E853" s="66" t="n">
        <f aca="false">F853+I853</f>
        <v>37.7591</v>
      </c>
      <c r="F853" s="66" t="n">
        <f aca="false">SUM(G853:H853)</f>
        <v>37.7591</v>
      </c>
      <c r="G853" s="66" t="n">
        <v>36.2591</v>
      </c>
      <c r="H853" s="66" t="n">
        <v>1.5</v>
      </c>
      <c r="I853" s="66" t="n">
        <f aca="false">SUM(J853:O853)</f>
        <v>0</v>
      </c>
      <c r="J853" s="66" t="n">
        <v>0</v>
      </c>
      <c r="K853" s="66" t="n">
        <v>0</v>
      </c>
      <c r="L853" s="66" t="n">
        <v>0</v>
      </c>
      <c r="M853" s="66" t="n">
        <v>0</v>
      </c>
      <c r="N853" s="66" t="n">
        <v>0</v>
      </c>
      <c r="O853" s="66" t="n">
        <v>0</v>
      </c>
      <c r="P853" s="66" t="n">
        <f aca="false">SUM(Q853:R853)</f>
        <v>0</v>
      </c>
      <c r="Q853" s="66"/>
      <c r="R853" s="66"/>
      <c r="S853" s="66" t="n">
        <f aca="false">E853-P853</f>
        <v>37.7591</v>
      </c>
    </row>
    <row r="854" s="31" customFormat="true" ht="12.75" hidden="false" customHeight="true" outlineLevel="0" collapsed="false">
      <c r="A854" s="75" t="s">
        <v>298</v>
      </c>
      <c r="B854" s="75" t="s">
        <v>299</v>
      </c>
      <c r="C854" s="75" t="s">
        <v>302</v>
      </c>
      <c r="D854" s="18" t="s">
        <v>303</v>
      </c>
      <c r="E854" s="66" t="n">
        <f aca="false">F854+I854</f>
        <v>38.9684</v>
      </c>
      <c r="F854" s="66" t="n">
        <f aca="false">SUM(G854:H854)</f>
        <v>38.9684</v>
      </c>
      <c r="G854" s="66" t="n">
        <v>38.9684</v>
      </c>
      <c r="H854" s="66" t="n">
        <v>0</v>
      </c>
      <c r="I854" s="66" t="n">
        <f aca="false">SUM(J854:O854)</f>
        <v>0</v>
      </c>
      <c r="J854" s="66" t="n">
        <v>0</v>
      </c>
      <c r="K854" s="66" t="n">
        <v>0</v>
      </c>
      <c r="L854" s="66" t="n">
        <v>0</v>
      </c>
      <c r="M854" s="66" t="n">
        <v>0</v>
      </c>
      <c r="N854" s="66" t="n">
        <v>0</v>
      </c>
      <c r="O854" s="66" t="n">
        <v>0</v>
      </c>
      <c r="P854" s="66" t="n">
        <f aca="false">SUM(Q854:R854)</f>
        <v>0</v>
      </c>
      <c r="Q854" s="66"/>
      <c r="R854" s="66"/>
      <c r="S854" s="66" t="n">
        <f aca="false">E854-P854</f>
        <v>38.9684</v>
      </c>
    </row>
    <row r="855" s="31" customFormat="true" ht="12.75" hidden="false" customHeight="true" outlineLevel="0" collapsed="false">
      <c r="A855" s="75" t="s">
        <v>304</v>
      </c>
      <c r="B855" s="75" t="s">
        <v>305</v>
      </c>
      <c r="C855" s="75" t="s">
        <v>300</v>
      </c>
      <c r="D855" s="18" t="s">
        <v>306</v>
      </c>
      <c r="E855" s="66" t="n">
        <f aca="false">F855+I855</f>
        <v>118.3745</v>
      </c>
      <c r="F855" s="66" t="n">
        <f aca="false">SUM(G855:H855)</f>
        <v>118.3745</v>
      </c>
      <c r="G855" s="66" t="n">
        <v>0</v>
      </c>
      <c r="H855" s="66" t="n">
        <v>118.3745</v>
      </c>
      <c r="I855" s="66" t="n">
        <f aca="false">SUM(J855:O855)</f>
        <v>0</v>
      </c>
      <c r="J855" s="66" t="n">
        <v>0</v>
      </c>
      <c r="K855" s="66" t="n">
        <v>0</v>
      </c>
      <c r="L855" s="66" t="n">
        <v>0</v>
      </c>
      <c r="M855" s="66" t="n">
        <v>0</v>
      </c>
      <c r="N855" s="66" t="n">
        <v>0</v>
      </c>
      <c r="O855" s="66" t="n">
        <v>0</v>
      </c>
      <c r="P855" s="66" t="n">
        <f aca="false">SUM(Q855:R855)</f>
        <v>0</v>
      </c>
      <c r="Q855" s="66"/>
      <c r="R855" s="66"/>
      <c r="S855" s="66" t="n">
        <f aca="false">E855-P855</f>
        <v>118.3745</v>
      </c>
    </row>
    <row r="856" s="64" customFormat="true" ht="12.75" hidden="false" customHeight="true" outlineLevel="0" collapsed="false">
      <c r="A856" s="73" t="s">
        <v>593</v>
      </c>
      <c r="B856" s="73"/>
      <c r="C856" s="73"/>
      <c r="D856" s="73"/>
      <c r="E856" s="74" t="n">
        <f aca="false">F856+I856</f>
        <v>41.6372</v>
      </c>
      <c r="F856" s="74" t="n">
        <f aca="false">SUM(G856:H856)</f>
        <v>41.6372</v>
      </c>
      <c r="G856" s="74" t="n">
        <f aca="false">SUM(G857:G862)</f>
        <v>35.5915</v>
      </c>
      <c r="H856" s="74" t="n">
        <f aca="false">SUM(H857:H862)</f>
        <v>6.0457</v>
      </c>
      <c r="I856" s="74" t="n">
        <f aca="false">SUM(J856:O856)</f>
        <v>0</v>
      </c>
      <c r="J856" s="74" t="n">
        <f aca="false">SUM(J857:J862)</f>
        <v>0</v>
      </c>
      <c r="K856" s="74" t="n">
        <f aca="false">SUM(K857:K862)</f>
        <v>0</v>
      </c>
      <c r="L856" s="74" t="n">
        <f aca="false">SUM(L857:L862)</f>
        <v>0</v>
      </c>
      <c r="M856" s="74" t="n">
        <f aca="false">SUM(M857:M862)</f>
        <v>0</v>
      </c>
      <c r="N856" s="74" t="n">
        <f aca="false">SUM(N857:N862)</f>
        <v>0</v>
      </c>
      <c r="O856" s="74" t="n">
        <f aca="false">SUM(O857:O862)</f>
        <v>0</v>
      </c>
      <c r="P856" s="74" t="n">
        <f aca="false">SUM(Q856:R856)</f>
        <v>0</v>
      </c>
      <c r="Q856" s="74" t="n">
        <f aca="false">SUM(Q857:Q862)</f>
        <v>0</v>
      </c>
      <c r="R856" s="74" t="n">
        <f aca="false">SUM(R857:R862)</f>
        <v>0</v>
      </c>
      <c r="S856" s="74" t="n">
        <f aca="false">E856-P856</f>
        <v>41.6372</v>
      </c>
    </row>
    <row r="857" s="31" customFormat="true" ht="12.75" hidden="false" customHeight="true" outlineLevel="0" collapsed="false">
      <c r="A857" s="75" t="s">
        <v>334</v>
      </c>
      <c r="B857" s="75" t="s">
        <v>594</v>
      </c>
      <c r="C857" s="75" t="s">
        <v>348</v>
      </c>
      <c r="D857" s="18" t="s">
        <v>595</v>
      </c>
      <c r="E857" s="66" t="n">
        <f aca="false">F857+I857</f>
        <v>33.1541</v>
      </c>
      <c r="F857" s="66" t="n">
        <f aca="false">SUM(G857:H857)</f>
        <v>33.1541</v>
      </c>
      <c r="G857" s="66" t="n">
        <v>33.1541</v>
      </c>
      <c r="H857" s="66" t="n">
        <v>0</v>
      </c>
      <c r="I857" s="66" t="n">
        <f aca="false">SUM(J857:O857)</f>
        <v>0</v>
      </c>
      <c r="J857" s="66" t="n">
        <v>0</v>
      </c>
      <c r="K857" s="66" t="n">
        <v>0</v>
      </c>
      <c r="L857" s="66" t="n">
        <v>0</v>
      </c>
      <c r="M857" s="66" t="n">
        <v>0</v>
      </c>
      <c r="N857" s="66" t="n">
        <v>0</v>
      </c>
      <c r="O857" s="66" t="n">
        <v>0</v>
      </c>
      <c r="P857" s="66" t="n">
        <f aca="false">SUM(Q857:R857)</f>
        <v>0</v>
      </c>
      <c r="Q857" s="66"/>
      <c r="R857" s="66"/>
      <c r="S857" s="66" t="n">
        <f aca="false">E857-P857</f>
        <v>33.1541</v>
      </c>
    </row>
    <row r="858" s="31" customFormat="true" ht="12.75" hidden="false" customHeight="true" outlineLevel="0" collapsed="false">
      <c r="A858" s="75" t="s">
        <v>308</v>
      </c>
      <c r="B858" s="75" t="s">
        <v>309</v>
      </c>
      <c r="C858" s="75" t="s">
        <v>315</v>
      </c>
      <c r="D858" s="18" t="s">
        <v>322</v>
      </c>
      <c r="E858" s="66" t="n">
        <f aca="false">F858+I858</f>
        <v>0.4301</v>
      </c>
      <c r="F858" s="66" t="n">
        <f aca="false">SUM(G858:H858)</f>
        <v>0.4301</v>
      </c>
      <c r="G858" s="66" t="n">
        <v>0.4301</v>
      </c>
      <c r="H858" s="66" t="n">
        <v>0</v>
      </c>
      <c r="I858" s="66" t="n">
        <f aca="false">SUM(J858:O858)</f>
        <v>0</v>
      </c>
      <c r="J858" s="66" t="n">
        <v>0</v>
      </c>
      <c r="K858" s="66" t="n">
        <v>0</v>
      </c>
      <c r="L858" s="66" t="n">
        <v>0</v>
      </c>
      <c r="M858" s="66" t="n">
        <v>0</v>
      </c>
      <c r="N858" s="66" t="n">
        <v>0</v>
      </c>
      <c r="O858" s="66" t="n">
        <v>0</v>
      </c>
      <c r="P858" s="66" t="n">
        <f aca="false">SUM(Q858:R858)</f>
        <v>0</v>
      </c>
      <c r="Q858" s="66"/>
      <c r="R858" s="66"/>
      <c r="S858" s="66" t="n">
        <f aca="false">E858-P858</f>
        <v>0.4301</v>
      </c>
    </row>
    <row r="859" s="31" customFormat="true" ht="12.75" hidden="false" customHeight="true" outlineLevel="0" collapsed="false">
      <c r="A859" s="75" t="s">
        <v>308</v>
      </c>
      <c r="B859" s="75" t="s">
        <v>309</v>
      </c>
      <c r="C859" s="75" t="s">
        <v>310</v>
      </c>
      <c r="D859" s="18" t="s">
        <v>311</v>
      </c>
      <c r="E859" s="66" t="n">
        <f aca="false">F859+I859</f>
        <v>0.1434</v>
      </c>
      <c r="F859" s="66" t="n">
        <f aca="false">SUM(G859:H859)</f>
        <v>0.1434</v>
      </c>
      <c r="G859" s="66" t="n">
        <v>0.1434</v>
      </c>
      <c r="H859" s="66" t="n">
        <v>0</v>
      </c>
      <c r="I859" s="66" t="n">
        <f aca="false">SUM(J859:O859)</f>
        <v>0</v>
      </c>
      <c r="J859" s="66" t="n">
        <v>0</v>
      </c>
      <c r="K859" s="66" t="n">
        <v>0</v>
      </c>
      <c r="L859" s="66" t="n">
        <v>0</v>
      </c>
      <c r="M859" s="66" t="n">
        <v>0</v>
      </c>
      <c r="N859" s="66" t="n">
        <v>0</v>
      </c>
      <c r="O859" s="66" t="n">
        <v>0</v>
      </c>
      <c r="P859" s="66" t="n">
        <f aca="false">SUM(Q859:R859)</f>
        <v>0</v>
      </c>
      <c r="Q859" s="66"/>
      <c r="R859" s="66"/>
      <c r="S859" s="66" t="n">
        <f aca="false">E859-P859</f>
        <v>0.1434</v>
      </c>
    </row>
    <row r="860" s="31" customFormat="true" ht="12.75" hidden="false" customHeight="true" outlineLevel="0" collapsed="false">
      <c r="A860" s="75" t="s">
        <v>308</v>
      </c>
      <c r="B860" s="75" t="s">
        <v>309</v>
      </c>
      <c r="C860" s="75" t="s">
        <v>312</v>
      </c>
      <c r="D860" s="18" t="s">
        <v>313</v>
      </c>
      <c r="E860" s="66" t="n">
        <f aca="false">F860+I860</f>
        <v>0.1434</v>
      </c>
      <c r="F860" s="66" t="n">
        <f aca="false">SUM(G860:H860)</f>
        <v>0.1434</v>
      </c>
      <c r="G860" s="66" t="n">
        <v>0.1434</v>
      </c>
      <c r="H860" s="66" t="n">
        <v>0</v>
      </c>
      <c r="I860" s="66" t="n">
        <f aca="false">SUM(J860:O860)</f>
        <v>0</v>
      </c>
      <c r="J860" s="66" t="n">
        <v>0</v>
      </c>
      <c r="K860" s="66" t="n">
        <v>0</v>
      </c>
      <c r="L860" s="66" t="n">
        <v>0</v>
      </c>
      <c r="M860" s="66" t="n">
        <v>0</v>
      </c>
      <c r="N860" s="66" t="n">
        <v>0</v>
      </c>
      <c r="O860" s="66" t="n">
        <v>0</v>
      </c>
      <c r="P860" s="66" t="n">
        <f aca="false">SUM(Q860:R860)</f>
        <v>0</v>
      </c>
      <c r="Q860" s="66"/>
      <c r="R860" s="66"/>
      <c r="S860" s="66" t="n">
        <f aca="false">E860-P860</f>
        <v>0.1434</v>
      </c>
    </row>
    <row r="861" s="31" customFormat="true" ht="12.75" hidden="false" customHeight="true" outlineLevel="0" collapsed="false">
      <c r="A861" s="75" t="s">
        <v>298</v>
      </c>
      <c r="B861" s="75" t="s">
        <v>299</v>
      </c>
      <c r="C861" s="75" t="s">
        <v>315</v>
      </c>
      <c r="D861" s="18" t="s">
        <v>316</v>
      </c>
      <c r="E861" s="66" t="n">
        <f aca="false">F861+I861</f>
        <v>1.7205</v>
      </c>
      <c r="F861" s="66" t="n">
        <f aca="false">SUM(G861:H861)</f>
        <v>1.7205</v>
      </c>
      <c r="G861" s="66" t="n">
        <v>1.7205</v>
      </c>
      <c r="H861" s="66" t="n">
        <v>0</v>
      </c>
      <c r="I861" s="66" t="n">
        <f aca="false">SUM(J861:O861)</f>
        <v>0</v>
      </c>
      <c r="J861" s="66" t="n">
        <v>0</v>
      </c>
      <c r="K861" s="66" t="n">
        <v>0</v>
      </c>
      <c r="L861" s="66" t="n">
        <v>0</v>
      </c>
      <c r="M861" s="66" t="n">
        <v>0</v>
      </c>
      <c r="N861" s="66" t="n">
        <v>0</v>
      </c>
      <c r="O861" s="66" t="n">
        <v>0</v>
      </c>
      <c r="P861" s="66" t="n">
        <f aca="false">SUM(Q861:R861)</f>
        <v>0</v>
      </c>
      <c r="Q861" s="66"/>
      <c r="R861" s="66"/>
      <c r="S861" s="66" t="n">
        <f aca="false">E861-P861</f>
        <v>1.7205</v>
      </c>
    </row>
    <row r="862" s="31" customFormat="true" ht="12.75" hidden="false" customHeight="true" outlineLevel="0" collapsed="false">
      <c r="A862" s="75" t="s">
        <v>304</v>
      </c>
      <c r="B862" s="75" t="s">
        <v>305</v>
      </c>
      <c r="C862" s="75" t="s">
        <v>300</v>
      </c>
      <c r="D862" s="18" t="s">
        <v>306</v>
      </c>
      <c r="E862" s="66" t="n">
        <f aca="false">F862+I862</f>
        <v>6.0457</v>
      </c>
      <c r="F862" s="66" t="n">
        <f aca="false">SUM(G862:H862)</f>
        <v>6.0457</v>
      </c>
      <c r="G862" s="66" t="n">
        <v>0</v>
      </c>
      <c r="H862" s="66" t="n">
        <v>6.0457</v>
      </c>
      <c r="I862" s="66" t="n">
        <f aca="false">SUM(J862:O862)</f>
        <v>0</v>
      </c>
      <c r="J862" s="66" t="n">
        <v>0</v>
      </c>
      <c r="K862" s="66" t="n">
        <v>0</v>
      </c>
      <c r="L862" s="66" t="n">
        <v>0</v>
      </c>
      <c r="M862" s="66" t="n">
        <v>0</v>
      </c>
      <c r="N862" s="66" t="n">
        <v>0</v>
      </c>
      <c r="O862" s="66" t="n">
        <v>0</v>
      </c>
      <c r="P862" s="66" t="n">
        <f aca="false">SUM(Q862:R862)</f>
        <v>0</v>
      </c>
      <c r="Q862" s="66"/>
      <c r="R862" s="66"/>
      <c r="S862" s="66" t="n">
        <f aca="false">E862-P862</f>
        <v>6.0457</v>
      </c>
    </row>
    <row r="863" s="64" customFormat="true" ht="12.75" hidden="false" customHeight="true" outlineLevel="0" collapsed="false">
      <c r="A863" s="73" t="s">
        <v>596</v>
      </c>
      <c r="B863" s="73"/>
      <c r="C863" s="73"/>
      <c r="D863" s="73"/>
      <c r="E863" s="74" t="n">
        <f aca="false">F863+I863</f>
        <v>796.4978</v>
      </c>
      <c r="F863" s="74" t="n">
        <f aca="false">SUM(G863:H863)</f>
        <v>566.1459</v>
      </c>
      <c r="G863" s="74" t="n">
        <f aca="false">SUM(G864:G870)</f>
        <v>341.3847</v>
      </c>
      <c r="H863" s="74" t="n">
        <f aca="false">SUM(H864:H870)</f>
        <v>224.7612</v>
      </c>
      <c r="I863" s="74" t="n">
        <f aca="false">SUM(J863:O863)</f>
        <v>230.3519</v>
      </c>
      <c r="J863" s="74" t="n">
        <f aca="false">SUM(J864:J870)</f>
        <v>61.488</v>
      </c>
      <c r="K863" s="74" t="n">
        <f aca="false">SUM(K864:K870)</f>
        <v>160</v>
      </c>
      <c r="L863" s="74" t="n">
        <f aca="false">SUM(L864:L870)</f>
        <v>5.2331</v>
      </c>
      <c r="M863" s="74" t="n">
        <f aca="false">SUM(M864:M870)</f>
        <v>3.5748</v>
      </c>
      <c r="N863" s="74" t="n">
        <f aca="false">SUM(N864:N870)</f>
        <v>0.006</v>
      </c>
      <c r="O863" s="74" t="n">
        <f aca="false">SUM(O864:O870)</f>
        <v>0.05</v>
      </c>
      <c r="P863" s="74" t="n">
        <f aca="false">SUM(Q863:R863)</f>
        <v>65.01</v>
      </c>
      <c r="Q863" s="74" t="n">
        <f aca="false">SUM(Q864:Q870)</f>
        <v>50.76</v>
      </c>
      <c r="R863" s="74" t="n">
        <f aca="false">SUM(R864:R870)</f>
        <v>14.25</v>
      </c>
      <c r="S863" s="74" t="n">
        <f aca="false">E863-P863</f>
        <v>731.4878</v>
      </c>
    </row>
    <row r="864" s="31" customFormat="true" ht="12.75" hidden="false" customHeight="true" outlineLevel="0" collapsed="false">
      <c r="A864" s="75" t="s">
        <v>308</v>
      </c>
      <c r="B864" s="75" t="s">
        <v>305</v>
      </c>
      <c r="C864" s="75" t="s">
        <v>300</v>
      </c>
      <c r="D864" s="18" t="s">
        <v>597</v>
      </c>
      <c r="E864" s="66" t="n">
        <f aca="false">F864+I864</f>
        <v>708.5498</v>
      </c>
      <c r="F864" s="66" t="n">
        <f aca="false">SUM(G864:H864)</f>
        <v>478.1979</v>
      </c>
      <c r="G864" s="66" t="n">
        <v>308.1673</v>
      </c>
      <c r="H864" s="66" t="n">
        <v>170.0306</v>
      </c>
      <c r="I864" s="66" t="n">
        <f aca="false">SUM(J864:O864)</f>
        <v>230.3519</v>
      </c>
      <c r="J864" s="66" t="n">
        <v>61.488</v>
      </c>
      <c r="K864" s="66" t="n">
        <v>160</v>
      </c>
      <c r="L864" s="66" t="n">
        <v>5.2331</v>
      </c>
      <c r="M864" s="66" t="n">
        <v>3.5748</v>
      </c>
      <c r="N864" s="66" t="n">
        <v>0.006</v>
      </c>
      <c r="O864" s="66" t="n">
        <v>0.05</v>
      </c>
      <c r="P864" s="66" t="n">
        <f aca="false">SUM(Q864:R864)</f>
        <v>65.01</v>
      </c>
      <c r="Q864" s="66" t="n">
        <v>50.76</v>
      </c>
      <c r="R864" s="66" t="n">
        <v>14.25</v>
      </c>
      <c r="S864" s="66" t="n">
        <f aca="false">E864-P864</f>
        <v>643.5398</v>
      </c>
    </row>
    <row r="865" s="31" customFormat="true" ht="12.75" hidden="false" customHeight="true" outlineLevel="0" collapsed="false">
      <c r="A865" s="75" t="s">
        <v>308</v>
      </c>
      <c r="B865" s="75" t="s">
        <v>309</v>
      </c>
      <c r="C865" s="75" t="s">
        <v>315</v>
      </c>
      <c r="D865" s="18" t="s">
        <v>322</v>
      </c>
      <c r="E865" s="66" t="n">
        <f aca="false">F865+I865</f>
        <v>2.2132</v>
      </c>
      <c r="F865" s="66" t="n">
        <f aca="false">SUM(G865:H865)</f>
        <v>2.2132</v>
      </c>
      <c r="G865" s="66" t="n">
        <v>2.2132</v>
      </c>
      <c r="H865" s="66" t="n">
        <v>0</v>
      </c>
      <c r="I865" s="66" t="n">
        <f aca="false">SUM(J865:O865)</f>
        <v>0</v>
      </c>
      <c r="J865" s="66" t="n">
        <v>0</v>
      </c>
      <c r="K865" s="66" t="n">
        <v>0</v>
      </c>
      <c r="L865" s="66" t="n">
        <v>0</v>
      </c>
      <c r="M865" s="66" t="n">
        <v>0</v>
      </c>
      <c r="N865" s="66" t="n">
        <v>0</v>
      </c>
      <c r="O865" s="66" t="n">
        <v>0</v>
      </c>
      <c r="P865" s="66" t="n">
        <f aca="false">SUM(Q865:R865)</f>
        <v>0</v>
      </c>
      <c r="Q865" s="66"/>
      <c r="R865" s="66"/>
      <c r="S865" s="66" t="n">
        <f aca="false">E865-P865</f>
        <v>2.2132</v>
      </c>
    </row>
    <row r="866" s="31" customFormat="true" ht="12.75" hidden="false" customHeight="true" outlineLevel="0" collapsed="false">
      <c r="A866" s="75" t="s">
        <v>308</v>
      </c>
      <c r="B866" s="75" t="s">
        <v>309</v>
      </c>
      <c r="C866" s="75" t="s">
        <v>310</v>
      </c>
      <c r="D866" s="18" t="s">
        <v>311</v>
      </c>
      <c r="E866" s="66" t="n">
        <f aca="false">F866+I866</f>
        <v>1.3633</v>
      </c>
      <c r="F866" s="66" t="n">
        <f aca="false">SUM(G866:H866)</f>
        <v>1.3633</v>
      </c>
      <c r="G866" s="66" t="n">
        <v>1.3633</v>
      </c>
      <c r="H866" s="66" t="n">
        <v>0</v>
      </c>
      <c r="I866" s="66" t="n">
        <f aca="false">SUM(J866:O866)</f>
        <v>0</v>
      </c>
      <c r="J866" s="66" t="n">
        <v>0</v>
      </c>
      <c r="K866" s="66" t="n">
        <v>0</v>
      </c>
      <c r="L866" s="66" t="n">
        <v>0</v>
      </c>
      <c r="M866" s="66" t="n">
        <v>0</v>
      </c>
      <c r="N866" s="66" t="n">
        <v>0</v>
      </c>
      <c r="O866" s="66" t="n">
        <v>0</v>
      </c>
      <c r="P866" s="66" t="n">
        <f aca="false">SUM(Q866:R866)</f>
        <v>0</v>
      </c>
      <c r="Q866" s="66"/>
      <c r="R866" s="66"/>
      <c r="S866" s="66" t="n">
        <f aca="false">E866-P866</f>
        <v>1.3633</v>
      </c>
    </row>
    <row r="867" s="31" customFormat="true" ht="12.75" hidden="false" customHeight="true" outlineLevel="0" collapsed="false">
      <c r="A867" s="75" t="s">
        <v>308</v>
      </c>
      <c r="B867" s="75" t="s">
        <v>309</v>
      </c>
      <c r="C867" s="75" t="s">
        <v>312</v>
      </c>
      <c r="D867" s="18" t="s">
        <v>313</v>
      </c>
      <c r="E867" s="66" t="n">
        <f aca="false">F867+I867</f>
        <v>1.3633</v>
      </c>
      <c r="F867" s="66" t="n">
        <f aca="false">SUM(G867:H867)</f>
        <v>1.3633</v>
      </c>
      <c r="G867" s="66" t="n">
        <v>1.3633</v>
      </c>
      <c r="H867" s="66" t="n">
        <v>0</v>
      </c>
      <c r="I867" s="66" t="n">
        <f aca="false">SUM(J867:O867)</f>
        <v>0</v>
      </c>
      <c r="J867" s="66" t="n">
        <v>0</v>
      </c>
      <c r="K867" s="66" t="n">
        <v>0</v>
      </c>
      <c r="L867" s="66" t="n">
        <v>0</v>
      </c>
      <c r="M867" s="66" t="n">
        <v>0</v>
      </c>
      <c r="N867" s="66" t="n">
        <v>0</v>
      </c>
      <c r="O867" s="66" t="n">
        <v>0</v>
      </c>
      <c r="P867" s="66" t="n">
        <f aca="false">SUM(Q867:R867)</f>
        <v>0</v>
      </c>
      <c r="Q867" s="66"/>
      <c r="R867" s="66"/>
      <c r="S867" s="66" t="n">
        <f aca="false">E867-P867</f>
        <v>1.3633</v>
      </c>
    </row>
    <row r="868" s="31" customFormat="true" ht="12.75" hidden="false" customHeight="true" outlineLevel="0" collapsed="false">
      <c r="A868" s="75" t="s">
        <v>298</v>
      </c>
      <c r="B868" s="75" t="s">
        <v>299</v>
      </c>
      <c r="C868" s="75" t="s">
        <v>300</v>
      </c>
      <c r="D868" s="18" t="s">
        <v>301</v>
      </c>
      <c r="E868" s="66" t="n">
        <f aca="false">F868+I868</f>
        <v>16.95</v>
      </c>
      <c r="F868" s="66" t="n">
        <f aca="false">SUM(G868:H868)</f>
        <v>16.95</v>
      </c>
      <c r="G868" s="66" t="n">
        <v>16.36</v>
      </c>
      <c r="H868" s="66" t="n">
        <v>0.59</v>
      </c>
      <c r="I868" s="66" t="n">
        <f aca="false">SUM(J868:O868)</f>
        <v>0</v>
      </c>
      <c r="J868" s="66" t="n">
        <v>0</v>
      </c>
      <c r="K868" s="66" t="n">
        <v>0</v>
      </c>
      <c r="L868" s="66" t="n">
        <v>0</v>
      </c>
      <c r="M868" s="66" t="n">
        <v>0</v>
      </c>
      <c r="N868" s="66" t="n">
        <v>0</v>
      </c>
      <c r="O868" s="66" t="n">
        <v>0</v>
      </c>
      <c r="P868" s="66" t="n">
        <f aca="false">SUM(Q868:R868)</f>
        <v>0</v>
      </c>
      <c r="Q868" s="66"/>
      <c r="R868" s="66"/>
      <c r="S868" s="66" t="n">
        <f aca="false">E868-P868</f>
        <v>16.95</v>
      </c>
    </row>
    <row r="869" s="31" customFormat="true" ht="12.75" hidden="false" customHeight="true" outlineLevel="0" collapsed="false">
      <c r="A869" s="75" t="s">
        <v>298</v>
      </c>
      <c r="B869" s="75" t="s">
        <v>299</v>
      </c>
      <c r="C869" s="75" t="s">
        <v>302</v>
      </c>
      <c r="D869" s="18" t="s">
        <v>303</v>
      </c>
      <c r="E869" s="66" t="n">
        <f aca="false">F869+I869</f>
        <v>11.9176</v>
      </c>
      <c r="F869" s="66" t="n">
        <f aca="false">SUM(G869:H869)</f>
        <v>11.9176</v>
      </c>
      <c r="G869" s="66" t="n">
        <v>11.9176</v>
      </c>
      <c r="H869" s="66" t="n">
        <v>0</v>
      </c>
      <c r="I869" s="66" t="n">
        <f aca="false">SUM(J869:O869)</f>
        <v>0</v>
      </c>
      <c r="J869" s="66" t="n">
        <v>0</v>
      </c>
      <c r="K869" s="66" t="n">
        <v>0</v>
      </c>
      <c r="L869" s="66" t="n">
        <v>0</v>
      </c>
      <c r="M869" s="66" t="n">
        <v>0</v>
      </c>
      <c r="N869" s="66" t="n">
        <v>0</v>
      </c>
      <c r="O869" s="66" t="n">
        <v>0</v>
      </c>
      <c r="P869" s="66" t="n">
        <f aca="false">SUM(Q869:R869)</f>
        <v>0</v>
      </c>
      <c r="Q869" s="66"/>
      <c r="R869" s="66"/>
      <c r="S869" s="66" t="n">
        <f aca="false">E869-P869</f>
        <v>11.9176</v>
      </c>
    </row>
    <row r="870" s="31" customFormat="true" ht="12.75" hidden="false" customHeight="true" outlineLevel="0" collapsed="false">
      <c r="A870" s="75" t="s">
        <v>304</v>
      </c>
      <c r="B870" s="75" t="s">
        <v>305</v>
      </c>
      <c r="C870" s="75" t="s">
        <v>300</v>
      </c>
      <c r="D870" s="18" t="s">
        <v>306</v>
      </c>
      <c r="E870" s="66" t="n">
        <f aca="false">F870+I870</f>
        <v>54.1406</v>
      </c>
      <c r="F870" s="66" t="n">
        <f aca="false">SUM(G870:H870)</f>
        <v>54.1406</v>
      </c>
      <c r="G870" s="66" t="n">
        <v>0</v>
      </c>
      <c r="H870" s="66" t="n">
        <v>54.1406</v>
      </c>
      <c r="I870" s="66" t="n">
        <f aca="false">SUM(J870:O870)</f>
        <v>0</v>
      </c>
      <c r="J870" s="66" t="n">
        <v>0</v>
      </c>
      <c r="K870" s="66" t="n">
        <v>0</v>
      </c>
      <c r="L870" s="66" t="n">
        <v>0</v>
      </c>
      <c r="M870" s="66" t="n">
        <v>0</v>
      </c>
      <c r="N870" s="66" t="n">
        <v>0</v>
      </c>
      <c r="O870" s="66" t="n">
        <v>0</v>
      </c>
      <c r="P870" s="66" t="n">
        <f aca="false">SUM(Q870:R870)</f>
        <v>0</v>
      </c>
      <c r="Q870" s="66"/>
      <c r="R870" s="66"/>
      <c r="S870" s="66" t="n">
        <f aca="false">E870-P870</f>
        <v>54.1406</v>
      </c>
    </row>
    <row r="871" s="64" customFormat="true" ht="12.75" hidden="false" customHeight="true" outlineLevel="0" collapsed="false">
      <c r="A871" s="73" t="s">
        <v>598</v>
      </c>
      <c r="B871" s="73"/>
      <c r="C871" s="73"/>
      <c r="D871" s="73"/>
      <c r="E871" s="74" t="n">
        <f aca="false">F871+I871</f>
        <v>124.9882</v>
      </c>
      <c r="F871" s="74" t="n">
        <f aca="false">SUM(G871:H871)</f>
        <v>79.9409</v>
      </c>
      <c r="G871" s="74" t="n">
        <f aca="false">SUM(G872:G877)</f>
        <v>39.1629</v>
      </c>
      <c r="H871" s="74" t="n">
        <f aca="false">SUM(H872:H877)</f>
        <v>40.778</v>
      </c>
      <c r="I871" s="74" t="n">
        <f aca="false">SUM(J871:O871)</f>
        <v>45.0473</v>
      </c>
      <c r="J871" s="74" t="n">
        <f aca="false">SUM(J872:J877)</f>
        <v>4.95</v>
      </c>
      <c r="K871" s="74" t="n">
        <f aca="false">SUM(K872:K877)</f>
        <v>39</v>
      </c>
      <c r="L871" s="74" t="n">
        <f aca="false">SUM(L872:L877)</f>
        <v>0.5907</v>
      </c>
      <c r="M871" s="74" t="n">
        <f aca="false">SUM(M872:M877)</f>
        <v>0.5066</v>
      </c>
      <c r="N871" s="74" t="n">
        <f aca="false">SUM(N872:N877)</f>
        <v>0</v>
      </c>
      <c r="O871" s="74" t="n">
        <f aca="false">SUM(O872:O877)</f>
        <v>0</v>
      </c>
      <c r="P871" s="74" t="n">
        <f aca="false">SUM(Q871:R871)</f>
        <v>0.29</v>
      </c>
      <c r="Q871" s="74" t="n">
        <f aca="false">SUM(Q872:Q877)</f>
        <v>0</v>
      </c>
      <c r="R871" s="74" t="n">
        <f aca="false">SUM(R872:R877)</f>
        <v>0.29</v>
      </c>
      <c r="S871" s="74" t="n">
        <f aca="false">E871-P871</f>
        <v>124.6982</v>
      </c>
    </row>
    <row r="872" s="31" customFormat="true" ht="24.75" hidden="false" customHeight="true" outlineLevel="0" collapsed="false">
      <c r="A872" s="75" t="s">
        <v>334</v>
      </c>
      <c r="B872" s="75" t="s">
        <v>309</v>
      </c>
      <c r="C872" s="75" t="s">
        <v>300</v>
      </c>
      <c r="D872" s="78" t="s">
        <v>341</v>
      </c>
      <c r="E872" s="66" t="n">
        <f aca="false">F872+I872</f>
        <v>114.2199</v>
      </c>
      <c r="F872" s="66" t="n">
        <f aca="false">SUM(G872:H872)</f>
        <v>69.1726</v>
      </c>
      <c r="G872" s="66" t="n">
        <v>34.3378</v>
      </c>
      <c r="H872" s="66" t="n">
        <v>34.8348</v>
      </c>
      <c r="I872" s="66" t="n">
        <f aca="false">SUM(J872:O872)</f>
        <v>45.0473</v>
      </c>
      <c r="J872" s="66" t="n">
        <v>4.95</v>
      </c>
      <c r="K872" s="66" t="n">
        <v>39</v>
      </c>
      <c r="L872" s="66" t="n">
        <v>0.5907</v>
      </c>
      <c r="M872" s="66" t="n">
        <v>0.5066</v>
      </c>
      <c r="N872" s="66" t="n">
        <v>0</v>
      </c>
      <c r="O872" s="66" t="n">
        <v>0</v>
      </c>
      <c r="P872" s="66" t="n">
        <f aca="false">SUM(Q872:R872)</f>
        <v>0.29</v>
      </c>
      <c r="Q872" s="66"/>
      <c r="R872" s="66" t="n">
        <v>0.29</v>
      </c>
      <c r="S872" s="66" t="n">
        <f aca="false">E872-P872</f>
        <v>113.9299</v>
      </c>
    </row>
    <row r="873" s="31" customFormat="true" ht="12.75" hidden="false" customHeight="true" outlineLevel="0" collapsed="false">
      <c r="A873" s="75" t="s">
        <v>308</v>
      </c>
      <c r="B873" s="75" t="s">
        <v>309</v>
      </c>
      <c r="C873" s="75" t="s">
        <v>310</v>
      </c>
      <c r="D873" s="18" t="s">
        <v>311</v>
      </c>
      <c r="E873" s="66" t="n">
        <f aca="false">F873+I873</f>
        <v>0.1542</v>
      </c>
      <c r="F873" s="66" t="n">
        <f aca="false">SUM(G873:H873)</f>
        <v>0.1542</v>
      </c>
      <c r="G873" s="66" t="n">
        <v>0.1542</v>
      </c>
      <c r="H873" s="66" t="n">
        <v>0</v>
      </c>
      <c r="I873" s="66" t="n">
        <f aca="false">SUM(J873:O873)</f>
        <v>0</v>
      </c>
      <c r="J873" s="66" t="n">
        <v>0</v>
      </c>
      <c r="K873" s="66" t="n">
        <v>0</v>
      </c>
      <c r="L873" s="66" t="n">
        <v>0</v>
      </c>
      <c r="M873" s="66" t="n">
        <v>0</v>
      </c>
      <c r="N873" s="66" t="n">
        <v>0</v>
      </c>
      <c r="O873" s="66" t="n">
        <v>0</v>
      </c>
      <c r="P873" s="66" t="n">
        <f aca="false">SUM(Q873:R873)</f>
        <v>0</v>
      </c>
      <c r="Q873" s="66"/>
      <c r="R873" s="66"/>
      <c r="S873" s="66" t="n">
        <f aca="false">E873-P873</f>
        <v>0.1542</v>
      </c>
    </row>
    <row r="874" s="31" customFormat="true" ht="12.75" hidden="false" customHeight="true" outlineLevel="0" collapsed="false">
      <c r="A874" s="75" t="s">
        <v>308</v>
      </c>
      <c r="B874" s="75" t="s">
        <v>309</v>
      </c>
      <c r="C874" s="75" t="s">
        <v>312</v>
      </c>
      <c r="D874" s="18" t="s">
        <v>313</v>
      </c>
      <c r="E874" s="66" t="n">
        <f aca="false">F874+I874</f>
        <v>0.1542</v>
      </c>
      <c r="F874" s="66" t="n">
        <f aca="false">SUM(G874:H874)</f>
        <v>0.1542</v>
      </c>
      <c r="G874" s="66" t="n">
        <v>0.1542</v>
      </c>
      <c r="H874" s="66" t="n">
        <v>0</v>
      </c>
      <c r="I874" s="66" t="n">
        <f aca="false">SUM(J874:O874)</f>
        <v>0</v>
      </c>
      <c r="J874" s="66" t="n">
        <v>0</v>
      </c>
      <c r="K874" s="66" t="n">
        <v>0</v>
      </c>
      <c r="L874" s="66" t="n">
        <v>0</v>
      </c>
      <c r="M874" s="66" t="n">
        <v>0</v>
      </c>
      <c r="N874" s="66" t="n">
        <v>0</v>
      </c>
      <c r="O874" s="66" t="n">
        <v>0</v>
      </c>
      <c r="P874" s="66" t="n">
        <f aca="false">SUM(Q874:R874)</f>
        <v>0</v>
      </c>
      <c r="Q874" s="66"/>
      <c r="R874" s="66"/>
      <c r="S874" s="66" t="n">
        <f aca="false">E874-P874</f>
        <v>0.1542</v>
      </c>
    </row>
    <row r="875" s="31" customFormat="true" ht="12.75" hidden="false" customHeight="true" outlineLevel="0" collapsed="false">
      <c r="A875" s="75" t="s">
        <v>298</v>
      </c>
      <c r="B875" s="75" t="s">
        <v>299</v>
      </c>
      <c r="C875" s="75" t="s">
        <v>300</v>
      </c>
      <c r="D875" s="18" t="s">
        <v>301</v>
      </c>
      <c r="E875" s="66" t="n">
        <f aca="false">F875+I875</f>
        <v>1.8503</v>
      </c>
      <c r="F875" s="66" t="n">
        <f aca="false">SUM(G875:H875)</f>
        <v>1.8503</v>
      </c>
      <c r="G875" s="66" t="n">
        <v>1.8503</v>
      </c>
      <c r="H875" s="66" t="n">
        <v>0</v>
      </c>
      <c r="I875" s="66" t="n">
        <f aca="false">SUM(J875:O875)</f>
        <v>0</v>
      </c>
      <c r="J875" s="66" t="n">
        <v>0</v>
      </c>
      <c r="K875" s="66" t="n">
        <v>0</v>
      </c>
      <c r="L875" s="66" t="n">
        <v>0</v>
      </c>
      <c r="M875" s="66" t="n">
        <v>0</v>
      </c>
      <c r="N875" s="66" t="n">
        <v>0</v>
      </c>
      <c r="O875" s="66" t="n">
        <v>0</v>
      </c>
      <c r="P875" s="66" t="n">
        <f aca="false">SUM(Q875:R875)</f>
        <v>0</v>
      </c>
      <c r="Q875" s="66"/>
      <c r="R875" s="66"/>
      <c r="S875" s="66" t="n">
        <f aca="false">E875-P875</f>
        <v>1.8503</v>
      </c>
    </row>
    <row r="876" s="31" customFormat="true" ht="12.75" hidden="false" customHeight="true" outlineLevel="0" collapsed="false">
      <c r="A876" s="75" t="s">
        <v>298</v>
      </c>
      <c r="B876" s="75" t="s">
        <v>299</v>
      </c>
      <c r="C876" s="75" t="s">
        <v>302</v>
      </c>
      <c r="D876" s="18" t="s">
        <v>303</v>
      </c>
      <c r="E876" s="66" t="n">
        <f aca="false">F876+I876</f>
        <v>2.6664</v>
      </c>
      <c r="F876" s="66" t="n">
        <f aca="false">SUM(G876:H876)</f>
        <v>2.6664</v>
      </c>
      <c r="G876" s="66" t="n">
        <v>2.6664</v>
      </c>
      <c r="H876" s="66" t="n">
        <v>0</v>
      </c>
      <c r="I876" s="66" t="n">
        <f aca="false">SUM(J876:O876)</f>
        <v>0</v>
      </c>
      <c r="J876" s="66" t="n">
        <v>0</v>
      </c>
      <c r="K876" s="66" t="n">
        <v>0</v>
      </c>
      <c r="L876" s="66" t="n">
        <v>0</v>
      </c>
      <c r="M876" s="66" t="n">
        <v>0</v>
      </c>
      <c r="N876" s="66" t="n">
        <v>0</v>
      </c>
      <c r="O876" s="66" t="n">
        <v>0</v>
      </c>
      <c r="P876" s="66" t="n">
        <f aca="false">SUM(Q876:R876)</f>
        <v>0</v>
      </c>
      <c r="Q876" s="66"/>
      <c r="R876" s="66"/>
      <c r="S876" s="66" t="n">
        <f aca="false">E876-P876</f>
        <v>2.6664</v>
      </c>
    </row>
    <row r="877" s="31" customFormat="true" ht="12.75" hidden="false" customHeight="true" outlineLevel="0" collapsed="false">
      <c r="A877" s="75" t="s">
        <v>304</v>
      </c>
      <c r="B877" s="75" t="s">
        <v>305</v>
      </c>
      <c r="C877" s="75" t="s">
        <v>300</v>
      </c>
      <c r="D877" s="18" t="s">
        <v>306</v>
      </c>
      <c r="E877" s="66" t="n">
        <f aca="false">F877+I877</f>
        <v>5.9432</v>
      </c>
      <c r="F877" s="66" t="n">
        <f aca="false">SUM(G877:H877)</f>
        <v>5.9432</v>
      </c>
      <c r="G877" s="66" t="n">
        <v>0</v>
      </c>
      <c r="H877" s="66" t="n">
        <v>5.9432</v>
      </c>
      <c r="I877" s="66" t="n">
        <f aca="false">SUM(J877:O877)</f>
        <v>0</v>
      </c>
      <c r="J877" s="66" t="n">
        <v>0</v>
      </c>
      <c r="K877" s="66" t="n">
        <v>0</v>
      </c>
      <c r="L877" s="66" t="n">
        <v>0</v>
      </c>
      <c r="M877" s="66" t="n">
        <v>0</v>
      </c>
      <c r="N877" s="66" t="n">
        <v>0</v>
      </c>
      <c r="O877" s="66" t="n">
        <v>0</v>
      </c>
      <c r="P877" s="66" t="n">
        <f aca="false">SUM(Q877:R877)</f>
        <v>0</v>
      </c>
      <c r="Q877" s="66"/>
      <c r="R877" s="66"/>
      <c r="S877" s="66" t="n">
        <f aca="false">E877-P877</f>
        <v>5.9432</v>
      </c>
    </row>
    <row r="878" s="64" customFormat="true" ht="12.75" hidden="false" customHeight="true" outlineLevel="0" collapsed="false">
      <c r="A878" s="73" t="s">
        <v>599</v>
      </c>
      <c r="B878" s="73"/>
      <c r="C878" s="73"/>
      <c r="D878" s="73"/>
      <c r="E878" s="74" t="n">
        <f aca="false">F878+I878</f>
        <v>138.0154</v>
      </c>
      <c r="F878" s="74" t="n">
        <f aca="false">SUM(G878:H878)</f>
        <v>127.5922</v>
      </c>
      <c r="G878" s="74" t="n">
        <f aca="false">SUM(G879:G884)</f>
        <v>77.94</v>
      </c>
      <c r="H878" s="74" t="n">
        <f aca="false">SUM(H879:H884)</f>
        <v>49.6522</v>
      </c>
      <c r="I878" s="74" t="n">
        <f aca="false">SUM(J878:O878)</f>
        <v>10.4232</v>
      </c>
      <c r="J878" s="74" t="n">
        <f aca="false">SUM(J879:J884)</f>
        <v>8.4</v>
      </c>
      <c r="K878" s="74" t="n">
        <f aca="false">SUM(K879:K884)</f>
        <v>0</v>
      </c>
      <c r="L878" s="74" t="n">
        <f aca="false">SUM(L879:L884)</f>
        <v>1.2272</v>
      </c>
      <c r="M878" s="74" t="n">
        <f aca="false">SUM(M879:M884)</f>
        <v>0.796</v>
      </c>
      <c r="N878" s="74" t="n">
        <f aca="false">SUM(N879:N884)</f>
        <v>0</v>
      </c>
      <c r="O878" s="74" t="n">
        <f aca="false">SUM(O879:O884)</f>
        <v>0</v>
      </c>
      <c r="P878" s="74" t="n">
        <f aca="false">SUM(Q878:R878)</f>
        <v>0</v>
      </c>
      <c r="Q878" s="74" t="n">
        <f aca="false">SUM(Q879:Q884)</f>
        <v>0</v>
      </c>
      <c r="R878" s="74" t="n">
        <f aca="false">SUM(R879:R884)</f>
        <v>0</v>
      </c>
      <c r="S878" s="74" t="n">
        <f aca="false">E878-P878</f>
        <v>138.0154</v>
      </c>
    </row>
    <row r="879" s="31" customFormat="true" ht="12.75" hidden="false" customHeight="true" outlineLevel="0" collapsed="false">
      <c r="A879" s="75" t="s">
        <v>308</v>
      </c>
      <c r="B879" s="75" t="s">
        <v>309</v>
      </c>
      <c r="C879" s="75" t="s">
        <v>315</v>
      </c>
      <c r="D879" s="18" t="s">
        <v>322</v>
      </c>
      <c r="E879" s="66" t="n">
        <f aca="false">F879+I879</f>
        <v>0.9588</v>
      </c>
      <c r="F879" s="66" t="n">
        <f aca="false">SUM(G879:H879)</f>
        <v>0.9588</v>
      </c>
      <c r="G879" s="66" t="n">
        <v>0.9588</v>
      </c>
      <c r="H879" s="66" t="n">
        <v>0</v>
      </c>
      <c r="I879" s="66" t="n">
        <f aca="false">SUM(J879:O879)</f>
        <v>0</v>
      </c>
      <c r="J879" s="66" t="n">
        <v>0</v>
      </c>
      <c r="K879" s="66" t="n">
        <v>0</v>
      </c>
      <c r="L879" s="66" t="n">
        <v>0</v>
      </c>
      <c r="M879" s="66" t="n">
        <v>0</v>
      </c>
      <c r="N879" s="66" t="n">
        <v>0</v>
      </c>
      <c r="O879" s="66" t="n">
        <v>0</v>
      </c>
      <c r="P879" s="66" t="n">
        <f aca="false">SUM(Q879:R879)</f>
        <v>0</v>
      </c>
      <c r="Q879" s="66"/>
      <c r="R879" s="66"/>
      <c r="S879" s="66" t="n">
        <f aca="false">E879-P879</f>
        <v>0.9588</v>
      </c>
    </row>
    <row r="880" s="31" customFormat="true" ht="12.75" hidden="false" customHeight="true" outlineLevel="0" collapsed="false">
      <c r="A880" s="75" t="s">
        <v>308</v>
      </c>
      <c r="B880" s="75" t="s">
        <v>309</v>
      </c>
      <c r="C880" s="75" t="s">
        <v>310</v>
      </c>
      <c r="D880" s="18" t="s">
        <v>311</v>
      </c>
      <c r="E880" s="66" t="n">
        <f aca="false">F880+I880</f>
        <v>0.3196</v>
      </c>
      <c r="F880" s="66" t="n">
        <f aca="false">SUM(G880:H880)</f>
        <v>0.3196</v>
      </c>
      <c r="G880" s="66" t="n">
        <v>0.3196</v>
      </c>
      <c r="H880" s="66" t="n">
        <v>0</v>
      </c>
      <c r="I880" s="66" t="n">
        <f aca="false">SUM(J880:O880)</f>
        <v>0</v>
      </c>
      <c r="J880" s="66" t="n">
        <v>0</v>
      </c>
      <c r="K880" s="66" t="n">
        <v>0</v>
      </c>
      <c r="L880" s="66" t="n">
        <v>0</v>
      </c>
      <c r="M880" s="66" t="n">
        <v>0</v>
      </c>
      <c r="N880" s="66" t="n">
        <v>0</v>
      </c>
      <c r="O880" s="66" t="n">
        <v>0</v>
      </c>
      <c r="P880" s="66" t="n">
        <f aca="false">SUM(Q880:R880)</f>
        <v>0</v>
      </c>
      <c r="Q880" s="66"/>
      <c r="R880" s="66"/>
      <c r="S880" s="66" t="n">
        <f aca="false">E880-P880</f>
        <v>0.3196</v>
      </c>
    </row>
    <row r="881" s="31" customFormat="true" ht="12.75" hidden="false" customHeight="true" outlineLevel="0" collapsed="false">
      <c r="A881" s="75" t="s">
        <v>308</v>
      </c>
      <c r="B881" s="75" t="s">
        <v>309</v>
      </c>
      <c r="C881" s="75" t="s">
        <v>312</v>
      </c>
      <c r="D881" s="18" t="s">
        <v>313</v>
      </c>
      <c r="E881" s="66" t="n">
        <f aca="false">F881+I881</f>
        <v>0.3196</v>
      </c>
      <c r="F881" s="66" t="n">
        <f aca="false">SUM(G881:H881)</f>
        <v>0.3196</v>
      </c>
      <c r="G881" s="66" t="n">
        <v>0.3196</v>
      </c>
      <c r="H881" s="66" t="n">
        <v>0</v>
      </c>
      <c r="I881" s="66" t="n">
        <f aca="false">SUM(J881:O881)</f>
        <v>0</v>
      </c>
      <c r="J881" s="66" t="n">
        <v>0</v>
      </c>
      <c r="K881" s="66" t="n">
        <v>0</v>
      </c>
      <c r="L881" s="66" t="n">
        <v>0</v>
      </c>
      <c r="M881" s="66" t="n">
        <v>0</v>
      </c>
      <c r="N881" s="66" t="n">
        <v>0</v>
      </c>
      <c r="O881" s="66" t="n">
        <v>0</v>
      </c>
      <c r="P881" s="66" t="n">
        <f aca="false">SUM(Q881:R881)</f>
        <v>0</v>
      </c>
      <c r="Q881" s="66"/>
      <c r="R881" s="66"/>
      <c r="S881" s="66" t="n">
        <f aca="false">E881-P881</f>
        <v>0.3196</v>
      </c>
    </row>
    <row r="882" s="31" customFormat="true" ht="12.75" hidden="false" customHeight="true" outlineLevel="0" collapsed="false">
      <c r="A882" s="75" t="s">
        <v>308</v>
      </c>
      <c r="B882" s="75" t="s">
        <v>594</v>
      </c>
      <c r="C882" s="75" t="s">
        <v>312</v>
      </c>
      <c r="D882" s="18" t="s">
        <v>600</v>
      </c>
      <c r="E882" s="66" t="n">
        <f aca="false">F882+I882</f>
        <v>119.6326</v>
      </c>
      <c r="F882" s="66" t="n">
        <f aca="false">SUM(G882:H882)</f>
        <v>109.2094</v>
      </c>
      <c r="G882" s="66" t="n">
        <v>72.507</v>
      </c>
      <c r="H882" s="66" t="n">
        <v>36.7024</v>
      </c>
      <c r="I882" s="66" t="n">
        <f aca="false">SUM(J882:O882)</f>
        <v>10.4232</v>
      </c>
      <c r="J882" s="66" t="n">
        <v>8.4</v>
      </c>
      <c r="K882" s="66" t="n">
        <v>0</v>
      </c>
      <c r="L882" s="66" t="n">
        <v>1.2272</v>
      </c>
      <c r="M882" s="66" t="n">
        <v>0.796</v>
      </c>
      <c r="N882" s="66" t="n">
        <v>0</v>
      </c>
      <c r="O882" s="66" t="n">
        <v>0</v>
      </c>
      <c r="P882" s="66" t="n">
        <f aca="false">SUM(Q882:R882)</f>
        <v>0</v>
      </c>
      <c r="Q882" s="66"/>
      <c r="R882" s="66"/>
      <c r="S882" s="66" t="n">
        <f aca="false">E882-P882</f>
        <v>119.6326</v>
      </c>
    </row>
    <row r="883" s="31" customFormat="true" ht="12.75" hidden="false" customHeight="true" outlineLevel="0" collapsed="false">
      <c r="A883" s="75" t="s">
        <v>298</v>
      </c>
      <c r="B883" s="75" t="s">
        <v>299</v>
      </c>
      <c r="C883" s="75" t="s">
        <v>315</v>
      </c>
      <c r="D883" s="18" t="s">
        <v>316</v>
      </c>
      <c r="E883" s="66" t="n">
        <f aca="false">F883+I883</f>
        <v>3.855</v>
      </c>
      <c r="F883" s="66" t="n">
        <f aca="false">SUM(G883:H883)</f>
        <v>3.855</v>
      </c>
      <c r="G883" s="66" t="n">
        <v>3.835</v>
      </c>
      <c r="H883" s="66" t="n">
        <v>0.02</v>
      </c>
      <c r="I883" s="66" t="n">
        <f aca="false">SUM(J883:O883)</f>
        <v>0</v>
      </c>
      <c r="J883" s="66" t="n">
        <v>0</v>
      </c>
      <c r="K883" s="66" t="n">
        <v>0</v>
      </c>
      <c r="L883" s="66" t="n">
        <v>0</v>
      </c>
      <c r="M883" s="66" t="n">
        <v>0</v>
      </c>
      <c r="N883" s="66" t="n">
        <v>0</v>
      </c>
      <c r="O883" s="66" t="n">
        <v>0</v>
      </c>
      <c r="P883" s="66" t="n">
        <f aca="false">SUM(Q883:R883)</f>
        <v>0</v>
      </c>
      <c r="Q883" s="66"/>
      <c r="R883" s="66"/>
      <c r="S883" s="66" t="n">
        <f aca="false">E883-P883</f>
        <v>3.855</v>
      </c>
    </row>
    <row r="884" s="31" customFormat="true" ht="12.75" hidden="false" customHeight="true" outlineLevel="0" collapsed="false">
      <c r="A884" s="75" t="s">
        <v>304</v>
      </c>
      <c r="B884" s="75" t="s">
        <v>305</v>
      </c>
      <c r="C884" s="75" t="s">
        <v>300</v>
      </c>
      <c r="D884" s="18" t="s">
        <v>306</v>
      </c>
      <c r="E884" s="66" t="n">
        <f aca="false">F884+I884</f>
        <v>12.9298</v>
      </c>
      <c r="F884" s="66" t="n">
        <f aca="false">SUM(G884:H884)</f>
        <v>12.9298</v>
      </c>
      <c r="G884" s="66" t="n">
        <v>0</v>
      </c>
      <c r="H884" s="66" t="n">
        <v>12.9298</v>
      </c>
      <c r="I884" s="66" t="n">
        <f aca="false">SUM(J884:O884)</f>
        <v>0</v>
      </c>
      <c r="J884" s="66" t="n">
        <v>0</v>
      </c>
      <c r="K884" s="66" t="n">
        <v>0</v>
      </c>
      <c r="L884" s="66" t="n">
        <v>0</v>
      </c>
      <c r="M884" s="66" t="n">
        <v>0</v>
      </c>
      <c r="N884" s="66" t="n">
        <v>0</v>
      </c>
      <c r="O884" s="66" t="n">
        <v>0</v>
      </c>
      <c r="P884" s="66" t="n">
        <f aca="false">SUM(Q884:R884)</f>
        <v>0</v>
      </c>
      <c r="Q884" s="66"/>
      <c r="R884" s="66"/>
      <c r="S884" s="66" t="n">
        <f aca="false">E884-P884</f>
        <v>12.9298</v>
      </c>
    </row>
    <row r="885" s="64" customFormat="true" ht="12.75" hidden="false" customHeight="true" outlineLevel="0" collapsed="false">
      <c r="A885" s="73" t="s">
        <v>601</v>
      </c>
      <c r="B885" s="73"/>
      <c r="C885" s="73"/>
      <c r="D885" s="73"/>
      <c r="E885" s="74" t="n">
        <f aca="false">F885+I885</f>
        <v>356.3101</v>
      </c>
      <c r="F885" s="74" t="n">
        <f aca="false">SUM(G885:H885)</f>
        <v>323.632</v>
      </c>
      <c r="G885" s="74" t="n">
        <f aca="false">SUM(G886:G892)</f>
        <v>149.0801</v>
      </c>
      <c r="H885" s="74" t="n">
        <f aca="false">SUM(H886:H892)</f>
        <v>174.5519</v>
      </c>
      <c r="I885" s="74" t="n">
        <f aca="false">SUM(J885:O885)</f>
        <v>32.6781</v>
      </c>
      <c r="J885" s="74" t="n">
        <f aca="false">SUM(J886:J892)</f>
        <v>12.474</v>
      </c>
      <c r="K885" s="74" t="n">
        <f aca="false">SUM(K886:K892)</f>
        <v>16</v>
      </c>
      <c r="L885" s="74" t="n">
        <f aca="false">SUM(L886:L892)</f>
        <v>2.2206</v>
      </c>
      <c r="M885" s="74" t="n">
        <f aca="false">SUM(M886:M892)</f>
        <v>1.9275</v>
      </c>
      <c r="N885" s="74" t="n">
        <f aca="false">SUM(N886:N892)</f>
        <v>0.006</v>
      </c>
      <c r="O885" s="74" t="n">
        <f aca="false">SUM(O886:O892)</f>
        <v>0.05</v>
      </c>
      <c r="P885" s="74" t="n">
        <f aca="false">SUM(Q885:R885)</f>
        <v>19.07</v>
      </c>
      <c r="Q885" s="74" t="n">
        <f aca="false">SUM(Q886:Q892)</f>
        <v>18.31</v>
      </c>
      <c r="R885" s="74" t="n">
        <f aca="false">SUM(R886:R892)</f>
        <v>0.76</v>
      </c>
      <c r="S885" s="74" t="n">
        <f aca="false">E885-P885</f>
        <v>337.2401</v>
      </c>
    </row>
    <row r="886" s="31" customFormat="true" ht="12.75" hidden="false" customHeight="true" outlineLevel="0" collapsed="false">
      <c r="A886" s="75" t="s">
        <v>308</v>
      </c>
      <c r="B886" s="75" t="s">
        <v>309</v>
      </c>
      <c r="C886" s="75" t="s">
        <v>315</v>
      </c>
      <c r="D886" s="18" t="s">
        <v>322</v>
      </c>
      <c r="E886" s="66" t="n">
        <f aca="false">F886+I886</f>
        <v>0.0699</v>
      </c>
      <c r="F886" s="66" t="n">
        <f aca="false">SUM(G886:H886)</f>
        <v>0.0699</v>
      </c>
      <c r="G886" s="66" t="n">
        <v>0.0699</v>
      </c>
      <c r="H886" s="66" t="n">
        <v>0</v>
      </c>
      <c r="I886" s="66" t="n">
        <f aca="false">SUM(J886:O886)</f>
        <v>0</v>
      </c>
      <c r="J886" s="66" t="n">
        <v>0</v>
      </c>
      <c r="K886" s="66" t="n">
        <v>0</v>
      </c>
      <c r="L886" s="66" t="n">
        <v>0</v>
      </c>
      <c r="M886" s="66" t="n">
        <v>0</v>
      </c>
      <c r="N886" s="66" t="n">
        <v>0</v>
      </c>
      <c r="O886" s="66" t="n">
        <v>0</v>
      </c>
      <c r="P886" s="66" t="n">
        <f aca="false">SUM(Q886:R886)</f>
        <v>0</v>
      </c>
      <c r="Q886" s="66"/>
      <c r="R886" s="66"/>
      <c r="S886" s="66" t="n">
        <f aca="false">E886-P886</f>
        <v>0.0699</v>
      </c>
    </row>
    <row r="887" s="31" customFormat="true" ht="12.75" hidden="false" customHeight="true" outlineLevel="0" collapsed="false">
      <c r="A887" s="75" t="s">
        <v>308</v>
      </c>
      <c r="B887" s="75" t="s">
        <v>309</v>
      </c>
      <c r="C887" s="75" t="s">
        <v>310</v>
      </c>
      <c r="D887" s="18" t="s">
        <v>311</v>
      </c>
      <c r="E887" s="66" t="n">
        <f aca="false">F887+I887</f>
        <v>0.5785</v>
      </c>
      <c r="F887" s="66" t="n">
        <f aca="false">SUM(G887:H887)</f>
        <v>0.5785</v>
      </c>
      <c r="G887" s="66" t="n">
        <v>0.5785</v>
      </c>
      <c r="H887" s="66" t="n">
        <v>0</v>
      </c>
      <c r="I887" s="66" t="n">
        <f aca="false">SUM(J887:O887)</f>
        <v>0</v>
      </c>
      <c r="J887" s="66" t="n">
        <v>0</v>
      </c>
      <c r="K887" s="66" t="n">
        <v>0</v>
      </c>
      <c r="L887" s="66" t="n">
        <v>0</v>
      </c>
      <c r="M887" s="66" t="n">
        <v>0</v>
      </c>
      <c r="N887" s="66" t="n">
        <v>0</v>
      </c>
      <c r="O887" s="66" t="n">
        <v>0</v>
      </c>
      <c r="P887" s="66" t="n">
        <f aca="false">SUM(Q887:R887)</f>
        <v>0</v>
      </c>
      <c r="Q887" s="66"/>
      <c r="R887" s="66"/>
      <c r="S887" s="66" t="n">
        <f aca="false">E887-P887</f>
        <v>0.5785</v>
      </c>
    </row>
    <row r="888" s="31" customFormat="true" ht="12.75" hidden="false" customHeight="true" outlineLevel="0" collapsed="false">
      <c r="A888" s="75" t="s">
        <v>308</v>
      </c>
      <c r="B888" s="75" t="s">
        <v>309</v>
      </c>
      <c r="C888" s="75" t="s">
        <v>312</v>
      </c>
      <c r="D888" s="18" t="s">
        <v>313</v>
      </c>
      <c r="E888" s="66" t="n">
        <f aca="false">F888+I888</f>
        <v>0.5785</v>
      </c>
      <c r="F888" s="66" t="n">
        <f aca="false">SUM(G888:H888)</f>
        <v>0.5785</v>
      </c>
      <c r="G888" s="66" t="n">
        <v>0.5785</v>
      </c>
      <c r="H888" s="66" t="n">
        <v>0</v>
      </c>
      <c r="I888" s="66" t="n">
        <f aca="false">SUM(J888:O888)</f>
        <v>0</v>
      </c>
      <c r="J888" s="66" t="n">
        <v>0</v>
      </c>
      <c r="K888" s="66" t="n">
        <v>0</v>
      </c>
      <c r="L888" s="66" t="n">
        <v>0</v>
      </c>
      <c r="M888" s="66" t="n">
        <v>0</v>
      </c>
      <c r="N888" s="66" t="n">
        <v>0</v>
      </c>
      <c r="O888" s="66" t="n">
        <v>0</v>
      </c>
      <c r="P888" s="66" t="n">
        <f aca="false">SUM(Q888:R888)</f>
        <v>0</v>
      </c>
      <c r="Q888" s="66"/>
      <c r="R888" s="66"/>
      <c r="S888" s="66" t="n">
        <f aca="false">E888-P888</f>
        <v>0.5785</v>
      </c>
    </row>
    <row r="889" s="31" customFormat="true" ht="12.75" hidden="false" customHeight="true" outlineLevel="0" collapsed="false">
      <c r="A889" s="75" t="s">
        <v>308</v>
      </c>
      <c r="B889" s="75" t="s">
        <v>602</v>
      </c>
      <c r="C889" s="75" t="s">
        <v>315</v>
      </c>
      <c r="D889" s="18" t="s">
        <v>603</v>
      </c>
      <c r="E889" s="66" t="n">
        <f aca="false">F889+I889</f>
        <v>314.1563</v>
      </c>
      <c r="F889" s="66" t="n">
        <f aca="false">SUM(G889:H889)</f>
        <v>281.4782</v>
      </c>
      <c r="G889" s="66" t="n">
        <v>130.548</v>
      </c>
      <c r="H889" s="66" t="n">
        <v>150.9302</v>
      </c>
      <c r="I889" s="66" t="n">
        <f aca="false">SUM(J889:O889)</f>
        <v>32.6781</v>
      </c>
      <c r="J889" s="66" t="n">
        <v>12.474</v>
      </c>
      <c r="K889" s="66" t="n">
        <v>16</v>
      </c>
      <c r="L889" s="66" t="n">
        <v>2.2206</v>
      </c>
      <c r="M889" s="66" t="n">
        <v>1.9275</v>
      </c>
      <c r="N889" s="66" t="n">
        <v>0.006</v>
      </c>
      <c r="O889" s="66" t="n">
        <v>0.05</v>
      </c>
      <c r="P889" s="66" t="n">
        <f aca="false">SUM(Q889:R889)</f>
        <v>19.07</v>
      </c>
      <c r="Q889" s="66" t="n">
        <v>18.31</v>
      </c>
      <c r="R889" s="66" t="n">
        <v>0.76</v>
      </c>
      <c r="S889" s="66" t="n">
        <f aca="false">E889-P889</f>
        <v>295.0863</v>
      </c>
    </row>
    <row r="890" s="31" customFormat="true" ht="12.75" hidden="false" customHeight="true" outlineLevel="0" collapsed="false">
      <c r="A890" s="75" t="s">
        <v>298</v>
      </c>
      <c r="B890" s="75" t="s">
        <v>299</v>
      </c>
      <c r="C890" s="75" t="s">
        <v>300</v>
      </c>
      <c r="D890" s="18" t="s">
        <v>301</v>
      </c>
      <c r="E890" s="66" t="n">
        <f aca="false">F890+I890</f>
        <v>7.4415</v>
      </c>
      <c r="F890" s="66" t="n">
        <f aca="false">SUM(G890:H890)</f>
        <v>7.4415</v>
      </c>
      <c r="G890" s="66" t="n">
        <v>6.9415</v>
      </c>
      <c r="H890" s="66" t="n">
        <v>0.5</v>
      </c>
      <c r="I890" s="66" t="n">
        <f aca="false">SUM(J890:O890)</f>
        <v>0</v>
      </c>
      <c r="J890" s="66" t="n">
        <v>0</v>
      </c>
      <c r="K890" s="66" t="n">
        <v>0</v>
      </c>
      <c r="L890" s="66" t="n">
        <v>0</v>
      </c>
      <c r="M890" s="66" t="n">
        <v>0</v>
      </c>
      <c r="N890" s="66" t="n">
        <v>0</v>
      </c>
      <c r="O890" s="66" t="n">
        <v>0</v>
      </c>
      <c r="P890" s="66" t="n">
        <f aca="false">SUM(Q890:R890)</f>
        <v>0</v>
      </c>
      <c r="Q890" s="66"/>
      <c r="R890" s="66"/>
      <c r="S890" s="66" t="n">
        <f aca="false">E890-P890</f>
        <v>7.4415</v>
      </c>
    </row>
    <row r="891" s="31" customFormat="true" ht="12.75" hidden="false" customHeight="true" outlineLevel="0" collapsed="false">
      <c r="A891" s="75" t="s">
        <v>298</v>
      </c>
      <c r="B891" s="75" t="s">
        <v>299</v>
      </c>
      <c r="C891" s="75" t="s">
        <v>302</v>
      </c>
      <c r="D891" s="18" t="s">
        <v>303</v>
      </c>
      <c r="E891" s="66" t="n">
        <f aca="false">F891+I891</f>
        <v>10.3637</v>
      </c>
      <c r="F891" s="66" t="n">
        <f aca="false">SUM(G891:H891)</f>
        <v>10.3637</v>
      </c>
      <c r="G891" s="66" t="n">
        <v>10.3637</v>
      </c>
      <c r="H891" s="66" t="n">
        <v>0</v>
      </c>
      <c r="I891" s="66" t="n">
        <f aca="false">SUM(J891:O891)</f>
        <v>0</v>
      </c>
      <c r="J891" s="66" t="n">
        <v>0</v>
      </c>
      <c r="K891" s="66" t="n">
        <v>0</v>
      </c>
      <c r="L891" s="66" t="n">
        <v>0</v>
      </c>
      <c r="M891" s="66" t="n">
        <v>0</v>
      </c>
      <c r="N891" s="66" t="n">
        <v>0</v>
      </c>
      <c r="O891" s="66" t="n">
        <v>0</v>
      </c>
      <c r="P891" s="66" t="n">
        <f aca="false">SUM(Q891:R891)</f>
        <v>0</v>
      </c>
      <c r="Q891" s="66"/>
      <c r="R891" s="66"/>
      <c r="S891" s="66" t="n">
        <f aca="false">E891-P891</f>
        <v>10.3637</v>
      </c>
    </row>
    <row r="892" s="31" customFormat="true" ht="12.75" hidden="false" customHeight="true" outlineLevel="0" collapsed="false">
      <c r="A892" s="75" t="s">
        <v>304</v>
      </c>
      <c r="B892" s="75" t="s">
        <v>305</v>
      </c>
      <c r="C892" s="75" t="s">
        <v>300</v>
      </c>
      <c r="D892" s="18" t="s">
        <v>306</v>
      </c>
      <c r="E892" s="66" t="n">
        <f aca="false">F892+I892</f>
        <v>23.1217</v>
      </c>
      <c r="F892" s="66" t="n">
        <f aca="false">SUM(G892:H892)</f>
        <v>23.1217</v>
      </c>
      <c r="G892" s="66" t="n">
        <v>0</v>
      </c>
      <c r="H892" s="66" t="n">
        <v>23.1217</v>
      </c>
      <c r="I892" s="66" t="n">
        <f aca="false">SUM(J892:O892)</f>
        <v>0</v>
      </c>
      <c r="J892" s="66" t="n">
        <v>0</v>
      </c>
      <c r="K892" s="66" t="n">
        <v>0</v>
      </c>
      <c r="L892" s="66" t="n">
        <v>0</v>
      </c>
      <c r="M892" s="66" t="n">
        <v>0</v>
      </c>
      <c r="N892" s="66" t="n">
        <v>0</v>
      </c>
      <c r="O892" s="66" t="n">
        <v>0</v>
      </c>
      <c r="P892" s="66" t="n">
        <f aca="false">SUM(Q892:R892)</f>
        <v>0</v>
      </c>
      <c r="Q892" s="66"/>
      <c r="R892" s="66"/>
      <c r="S892" s="66" t="n">
        <f aca="false">E892-P892</f>
        <v>23.1217</v>
      </c>
    </row>
    <row r="893" s="64" customFormat="true" ht="12.75" hidden="false" customHeight="true" outlineLevel="0" collapsed="false">
      <c r="A893" s="73" t="s">
        <v>604</v>
      </c>
      <c r="B893" s="73"/>
      <c r="C893" s="73"/>
      <c r="D893" s="73"/>
      <c r="E893" s="74" t="n">
        <f aca="false">F893+I893</f>
        <v>664.7269</v>
      </c>
      <c r="F893" s="74" t="n">
        <f aca="false">SUM(G893:H893)</f>
        <v>621.0174</v>
      </c>
      <c r="G893" s="74" t="n">
        <f aca="false">SUM(G894:G899)</f>
        <v>377.6228</v>
      </c>
      <c r="H893" s="74" t="n">
        <f aca="false">SUM(H894:H899)</f>
        <v>243.3946</v>
      </c>
      <c r="I893" s="74" t="n">
        <f aca="false">SUM(J893:O893)</f>
        <v>43.7095</v>
      </c>
      <c r="J893" s="74" t="n">
        <f aca="false">SUM(J894:J899)</f>
        <v>33.858</v>
      </c>
      <c r="K893" s="74" t="n">
        <f aca="false">SUM(K894:K899)</f>
        <v>0</v>
      </c>
      <c r="L893" s="74" t="n">
        <f aca="false">SUM(L894:L899)</f>
        <v>5.9337</v>
      </c>
      <c r="M893" s="74" t="n">
        <f aca="false">SUM(M894:M899)</f>
        <v>3.9178</v>
      </c>
      <c r="N893" s="74" t="n">
        <f aca="false">SUM(N894:N899)</f>
        <v>0</v>
      </c>
      <c r="O893" s="74" t="n">
        <f aca="false">SUM(O894:O899)</f>
        <v>0</v>
      </c>
      <c r="P893" s="74" t="n">
        <f aca="false">SUM(Q893:R893)</f>
        <v>0</v>
      </c>
      <c r="Q893" s="74" t="n">
        <f aca="false">SUM(Q894:Q899)</f>
        <v>0</v>
      </c>
      <c r="R893" s="74" t="n">
        <f aca="false">SUM(R894:R899)</f>
        <v>0</v>
      </c>
      <c r="S893" s="74" t="n">
        <f aca="false">E893-P893</f>
        <v>664.7269</v>
      </c>
    </row>
    <row r="894" s="31" customFormat="true" ht="12.75" hidden="false" customHeight="true" outlineLevel="0" collapsed="false">
      <c r="A894" s="75" t="s">
        <v>308</v>
      </c>
      <c r="B894" s="75" t="s">
        <v>309</v>
      </c>
      <c r="C894" s="75" t="s">
        <v>315</v>
      </c>
      <c r="D894" s="18" t="s">
        <v>322</v>
      </c>
      <c r="E894" s="66" t="n">
        <f aca="false">F894+I894</f>
        <v>4.6302</v>
      </c>
      <c r="F894" s="66" t="n">
        <f aca="false">SUM(G894:H894)</f>
        <v>4.6302</v>
      </c>
      <c r="G894" s="66" t="n">
        <v>4.6302</v>
      </c>
      <c r="H894" s="66" t="n">
        <v>0</v>
      </c>
      <c r="I894" s="66" t="n">
        <f aca="false">SUM(J894:O894)</f>
        <v>0</v>
      </c>
      <c r="J894" s="66" t="n">
        <v>0</v>
      </c>
      <c r="K894" s="66" t="n">
        <v>0</v>
      </c>
      <c r="L894" s="66" t="n">
        <v>0</v>
      </c>
      <c r="M894" s="66" t="n">
        <v>0</v>
      </c>
      <c r="N894" s="66" t="n">
        <v>0</v>
      </c>
      <c r="O894" s="66" t="n">
        <v>0</v>
      </c>
      <c r="P894" s="66" t="n">
        <f aca="false">SUM(Q894:R894)</f>
        <v>0</v>
      </c>
      <c r="Q894" s="66"/>
      <c r="R894" s="66"/>
      <c r="S894" s="66" t="n">
        <f aca="false">E894-P894</f>
        <v>4.6302</v>
      </c>
    </row>
    <row r="895" s="31" customFormat="true" ht="12.75" hidden="false" customHeight="true" outlineLevel="0" collapsed="false">
      <c r="A895" s="75" t="s">
        <v>308</v>
      </c>
      <c r="B895" s="75" t="s">
        <v>309</v>
      </c>
      <c r="C895" s="75" t="s">
        <v>310</v>
      </c>
      <c r="D895" s="18" t="s">
        <v>311</v>
      </c>
      <c r="E895" s="66" t="n">
        <f aca="false">F895+I895</f>
        <v>1.5434</v>
      </c>
      <c r="F895" s="66" t="n">
        <f aca="false">SUM(G895:H895)</f>
        <v>1.5434</v>
      </c>
      <c r="G895" s="66" t="n">
        <v>1.5434</v>
      </c>
      <c r="H895" s="66" t="n">
        <v>0</v>
      </c>
      <c r="I895" s="66" t="n">
        <f aca="false">SUM(J895:O895)</f>
        <v>0</v>
      </c>
      <c r="J895" s="66" t="n">
        <v>0</v>
      </c>
      <c r="K895" s="66" t="n">
        <v>0</v>
      </c>
      <c r="L895" s="66" t="n">
        <v>0</v>
      </c>
      <c r="M895" s="66" t="n">
        <v>0</v>
      </c>
      <c r="N895" s="66" t="n">
        <v>0</v>
      </c>
      <c r="O895" s="66" t="n">
        <v>0</v>
      </c>
      <c r="P895" s="66" t="n">
        <f aca="false">SUM(Q895:R895)</f>
        <v>0</v>
      </c>
      <c r="Q895" s="66"/>
      <c r="R895" s="66"/>
      <c r="S895" s="66" t="n">
        <f aca="false">E895-P895</f>
        <v>1.5434</v>
      </c>
    </row>
    <row r="896" s="31" customFormat="true" ht="12.75" hidden="false" customHeight="true" outlineLevel="0" collapsed="false">
      <c r="A896" s="75" t="s">
        <v>308</v>
      </c>
      <c r="B896" s="75" t="s">
        <v>309</v>
      </c>
      <c r="C896" s="75" t="s">
        <v>312</v>
      </c>
      <c r="D896" s="18" t="s">
        <v>313</v>
      </c>
      <c r="E896" s="66" t="n">
        <f aca="false">F896+I896</f>
        <v>1.5434</v>
      </c>
      <c r="F896" s="66" t="n">
        <f aca="false">SUM(G896:H896)</f>
        <v>1.5434</v>
      </c>
      <c r="G896" s="66" t="n">
        <v>1.5434</v>
      </c>
      <c r="H896" s="66" t="n">
        <v>0</v>
      </c>
      <c r="I896" s="66" t="n">
        <f aca="false">SUM(J896:O896)</f>
        <v>0</v>
      </c>
      <c r="J896" s="66" t="n">
        <v>0</v>
      </c>
      <c r="K896" s="66" t="n">
        <v>0</v>
      </c>
      <c r="L896" s="66" t="n">
        <v>0</v>
      </c>
      <c r="M896" s="66" t="n">
        <v>0</v>
      </c>
      <c r="N896" s="66" t="n">
        <v>0</v>
      </c>
      <c r="O896" s="66" t="n">
        <v>0</v>
      </c>
      <c r="P896" s="66" t="n">
        <f aca="false">SUM(Q896:R896)</f>
        <v>0</v>
      </c>
      <c r="Q896" s="66"/>
      <c r="R896" s="66"/>
      <c r="S896" s="66" t="n">
        <f aca="false">E896-P896</f>
        <v>1.5434</v>
      </c>
    </row>
    <row r="897" s="31" customFormat="true" ht="12.75" hidden="false" customHeight="true" outlineLevel="0" collapsed="false">
      <c r="A897" s="75" t="s">
        <v>298</v>
      </c>
      <c r="B897" s="75" t="s">
        <v>305</v>
      </c>
      <c r="C897" s="75" t="s">
        <v>312</v>
      </c>
      <c r="D897" s="18" t="s">
        <v>605</v>
      </c>
      <c r="E897" s="66" t="n">
        <f aca="false">F897+I897</f>
        <v>575.9466</v>
      </c>
      <c r="F897" s="66" t="n">
        <f aca="false">SUM(G897:H897)</f>
        <v>532.2371</v>
      </c>
      <c r="G897" s="66" t="n">
        <v>351.3851</v>
      </c>
      <c r="H897" s="66" t="n">
        <v>180.852</v>
      </c>
      <c r="I897" s="66" t="n">
        <f aca="false">SUM(J897:O897)</f>
        <v>43.7095</v>
      </c>
      <c r="J897" s="66" t="n">
        <v>33.858</v>
      </c>
      <c r="K897" s="66" t="n">
        <v>0</v>
      </c>
      <c r="L897" s="66" t="n">
        <v>5.9337</v>
      </c>
      <c r="M897" s="66" t="n">
        <v>3.9178</v>
      </c>
      <c r="N897" s="66" t="n">
        <v>0</v>
      </c>
      <c r="O897" s="66" t="n">
        <v>0</v>
      </c>
      <c r="P897" s="66" t="n">
        <f aca="false">SUM(Q897:R897)</f>
        <v>0</v>
      </c>
      <c r="Q897" s="66"/>
      <c r="R897" s="66"/>
      <c r="S897" s="66" t="n">
        <f aca="false">E897-P897</f>
        <v>575.9466</v>
      </c>
    </row>
    <row r="898" s="31" customFormat="true" ht="12.75" hidden="false" customHeight="true" outlineLevel="0" collapsed="false">
      <c r="A898" s="75" t="s">
        <v>298</v>
      </c>
      <c r="B898" s="75" t="s">
        <v>299</v>
      </c>
      <c r="C898" s="75" t="s">
        <v>315</v>
      </c>
      <c r="D898" s="18" t="s">
        <v>316</v>
      </c>
      <c r="E898" s="66" t="n">
        <f aca="false">F898+I898</f>
        <v>18.7807</v>
      </c>
      <c r="F898" s="66" t="n">
        <f aca="false">SUM(G898:H898)</f>
        <v>18.7807</v>
      </c>
      <c r="G898" s="66" t="n">
        <v>18.5207</v>
      </c>
      <c r="H898" s="66" t="n">
        <v>0.26</v>
      </c>
      <c r="I898" s="66" t="n">
        <f aca="false">SUM(J898:O898)</f>
        <v>0</v>
      </c>
      <c r="J898" s="66" t="n">
        <v>0</v>
      </c>
      <c r="K898" s="66" t="n">
        <v>0</v>
      </c>
      <c r="L898" s="66" t="n">
        <v>0</v>
      </c>
      <c r="M898" s="66" t="n">
        <v>0</v>
      </c>
      <c r="N898" s="66" t="n">
        <v>0</v>
      </c>
      <c r="O898" s="66" t="n">
        <v>0</v>
      </c>
      <c r="P898" s="66" t="n">
        <f aca="false">SUM(Q898:R898)</f>
        <v>0</v>
      </c>
      <c r="Q898" s="66"/>
      <c r="R898" s="66"/>
      <c r="S898" s="66" t="n">
        <f aca="false">E898-P898</f>
        <v>18.7807</v>
      </c>
    </row>
    <row r="899" s="31" customFormat="true" ht="12.75" hidden="false" customHeight="true" outlineLevel="0" collapsed="false">
      <c r="A899" s="75" t="s">
        <v>304</v>
      </c>
      <c r="B899" s="75" t="s">
        <v>305</v>
      </c>
      <c r="C899" s="75" t="s">
        <v>300</v>
      </c>
      <c r="D899" s="18" t="s">
        <v>306</v>
      </c>
      <c r="E899" s="66" t="n">
        <f aca="false">F899+I899</f>
        <v>62.2826</v>
      </c>
      <c r="F899" s="66" t="n">
        <f aca="false">SUM(G899:H899)</f>
        <v>62.2826</v>
      </c>
      <c r="G899" s="66" t="n">
        <v>0</v>
      </c>
      <c r="H899" s="66" t="n">
        <v>62.2826</v>
      </c>
      <c r="I899" s="66" t="n">
        <f aca="false">SUM(J899:O899)</f>
        <v>0</v>
      </c>
      <c r="J899" s="66" t="n">
        <v>0</v>
      </c>
      <c r="K899" s="66" t="n">
        <v>0</v>
      </c>
      <c r="L899" s="66" t="n">
        <v>0</v>
      </c>
      <c r="M899" s="66" t="n">
        <v>0</v>
      </c>
      <c r="N899" s="66" t="n">
        <v>0</v>
      </c>
      <c r="O899" s="66" t="n">
        <v>0</v>
      </c>
      <c r="P899" s="66" t="n">
        <f aca="false">SUM(Q899:R899)</f>
        <v>0</v>
      </c>
      <c r="Q899" s="66"/>
      <c r="R899" s="66"/>
      <c r="S899" s="66" t="n">
        <f aca="false">E899-P899</f>
        <v>62.2826</v>
      </c>
    </row>
    <row r="900" s="64" customFormat="true" ht="12.75" hidden="false" customHeight="true" outlineLevel="0" collapsed="false">
      <c r="A900" s="73" t="s">
        <v>606</v>
      </c>
      <c r="B900" s="73"/>
      <c r="C900" s="73"/>
      <c r="D900" s="73"/>
      <c r="E900" s="74" t="n">
        <f aca="false">F900+I900</f>
        <v>69.361</v>
      </c>
      <c r="F900" s="74" t="n">
        <f aca="false">SUM(G900:H900)</f>
        <v>68.3874</v>
      </c>
      <c r="G900" s="74" t="n">
        <f aca="false">SUM(G901:G906)</f>
        <v>30.7069</v>
      </c>
      <c r="H900" s="74" t="n">
        <f aca="false">SUM(H901:H906)</f>
        <v>37.6805</v>
      </c>
      <c r="I900" s="74" t="n">
        <f aca="false">SUM(J900:O900)</f>
        <v>0.9736</v>
      </c>
      <c r="J900" s="74" t="n">
        <f aca="false">SUM(J901:J906)</f>
        <v>0</v>
      </c>
      <c r="K900" s="74" t="n">
        <f aca="false">SUM(K901:K906)</f>
        <v>0</v>
      </c>
      <c r="L900" s="74" t="n">
        <f aca="false">SUM(L901:L906)</f>
        <v>0.4975</v>
      </c>
      <c r="M900" s="74" t="n">
        <f aca="false">SUM(M901:M906)</f>
        <v>0.4761</v>
      </c>
      <c r="N900" s="74" t="n">
        <f aca="false">SUM(N901:N906)</f>
        <v>0</v>
      </c>
      <c r="O900" s="74" t="n">
        <f aca="false">SUM(O901:O906)</f>
        <v>0</v>
      </c>
      <c r="P900" s="74" t="n">
        <f aca="false">SUM(Q900:R900)</f>
        <v>0</v>
      </c>
      <c r="Q900" s="74" t="n">
        <f aca="false">SUM(Q901:Q906)</f>
        <v>0</v>
      </c>
      <c r="R900" s="74" t="n">
        <f aca="false">SUM(R901:R906)</f>
        <v>0</v>
      </c>
      <c r="S900" s="74" t="n">
        <f aca="false">E900-P900</f>
        <v>69.361</v>
      </c>
    </row>
    <row r="901" s="31" customFormat="true" ht="12.75" hidden="false" customHeight="true" outlineLevel="0" collapsed="false">
      <c r="A901" s="75" t="s">
        <v>308</v>
      </c>
      <c r="B901" s="75" t="s">
        <v>309</v>
      </c>
      <c r="C901" s="75" t="s">
        <v>315</v>
      </c>
      <c r="D901" s="18" t="s">
        <v>322</v>
      </c>
      <c r="E901" s="66" t="n">
        <f aca="false">F901+I901</f>
        <v>0.3906</v>
      </c>
      <c r="F901" s="66" t="n">
        <f aca="false">SUM(G901:H901)</f>
        <v>0.3906</v>
      </c>
      <c r="G901" s="66" t="n">
        <v>0.3906</v>
      </c>
      <c r="H901" s="66" t="n">
        <v>0</v>
      </c>
      <c r="I901" s="66" t="n">
        <f aca="false">SUM(J901:O901)</f>
        <v>0</v>
      </c>
      <c r="J901" s="66" t="n">
        <v>0</v>
      </c>
      <c r="K901" s="66" t="n">
        <v>0</v>
      </c>
      <c r="L901" s="66" t="n">
        <v>0</v>
      </c>
      <c r="M901" s="66" t="n">
        <v>0</v>
      </c>
      <c r="N901" s="66" t="n">
        <v>0</v>
      </c>
      <c r="O901" s="66" t="n">
        <v>0</v>
      </c>
      <c r="P901" s="66" t="n">
        <f aca="false">SUM(Q901:R901)</f>
        <v>0</v>
      </c>
      <c r="Q901" s="66"/>
      <c r="R901" s="66"/>
      <c r="S901" s="66" t="n">
        <f aca="false">E901-P901</f>
        <v>0.3906</v>
      </c>
    </row>
    <row r="902" s="31" customFormat="true" ht="12.75" hidden="false" customHeight="true" outlineLevel="0" collapsed="false">
      <c r="A902" s="75" t="s">
        <v>308</v>
      </c>
      <c r="B902" s="75" t="s">
        <v>309</v>
      </c>
      <c r="C902" s="75" t="s">
        <v>310</v>
      </c>
      <c r="D902" s="18" t="s">
        <v>311</v>
      </c>
      <c r="E902" s="66" t="n">
        <f aca="false">F902+I902</f>
        <v>0.1302</v>
      </c>
      <c r="F902" s="66" t="n">
        <f aca="false">SUM(G902:H902)</f>
        <v>0.1302</v>
      </c>
      <c r="G902" s="66" t="n">
        <v>0.1302</v>
      </c>
      <c r="H902" s="66" t="n">
        <v>0</v>
      </c>
      <c r="I902" s="66" t="n">
        <f aca="false">SUM(J902:O902)</f>
        <v>0</v>
      </c>
      <c r="J902" s="66" t="n">
        <v>0</v>
      </c>
      <c r="K902" s="66" t="n">
        <v>0</v>
      </c>
      <c r="L902" s="66" t="n">
        <v>0</v>
      </c>
      <c r="M902" s="66" t="n">
        <v>0</v>
      </c>
      <c r="N902" s="66" t="n">
        <v>0</v>
      </c>
      <c r="O902" s="66" t="n">
        <v>0</v>
      </c>
      <c r="P902" s="66" t="n">
        <f aca="false">SUM(Q902:R902)</f>
        <v>0</v>
      </c>
      <c r="Q902" s="66"/>
      <c r="R902" s="66"/>
      <c r="S902" s="66" t="n">
        <f aca="false">E902-P902</f>
        <v>0.1302</v>
      </c>
    </row>
    <row r="903" s="31" customFormat="true" ht="12.75" hidden="false" customHeight="true" outlineLevel="0" collapsed="false">
      <c r="A903" s="75" t="s">
        <v>308</v>
      </c>
      <c r="B903" s="75" t="s">
        <v>309</v>
      </c>
      <c r="C903" s="75" t="s">
        <v>312</v>
      </c>
      <c r="D903" s="18" t="s">
        <v>313</v>
      </c>
      <c r="E903" s="66" t="n">
        <f aca="false">F903+I903</f>
        <v>0.1302</v>
      </c>
      <c r="F903" s="66" t="n">
        <f aca="false">SUM(G903:H903)</f>
        <v>0.1302</v>
      </c>
      <c r="G903" s="66" t="n">
        <v>0.1302</v>
      </c>
      <c r="H903" s="66" t="n">
        <v>0</v>
      </c>
      <c r="I903" s="66" t="n">
        <f aca="false">SUM(J903:O903)</f>
        <v>0</v>
      </c>
      <c r="J903" s="66" t="n">
        <v>0</v>
      </c>
      <c r="K903" s="66" t="n">
        <v>0</v>
      </c>
      <c r="L903" s="66" t="n">
        <v>0</v>
      </c>
      <c r="M903" s="66" t="n">
        <v>0</v>
      </c>
      <c r="N903" s="66" t="n">
        <v>0</v>
      </c>
      <c r="O903" s="66" t="n">
        <v>0</v>
      </c>
      <c r="P903" s="66" t="n">
        <f aca="false">SUM(Q903:R903)</f>
        <v>0</v>
      </c>
      <c r="Q903" s="66"/>
      <c r="R903" s="66"/>
      <c r="S903" s="66" t="n">
        <f aca="false">E903-P903</f>
        <v>0.1302</v>
      </c>
    </row>
    <row r="904" s="31" customFormat="true" ht="24.75" hidden="false" customHeight="true" outlineLevel="0" collapsed="false">
      <c r="A904" s="75" t="s">
        <v>308</v>
      </c>
      <c r="B904" s="75" t="s">
        <v>607</v>
      </c>
      <c r="C904" s="75" t="s">
        <v>302</v>
      </c>
      <c r="D904" s="78" t="s">
        <v>608</v>
      </c>
      <c r="E904" s="66" t="n">
        <f aca="false">F904+I904</f>
        <v>62.2507</v>
      </c>
      <c r="F904" s="66" t="n">
        <f aca="false">SUM(G904:H904)</f>
        <v>61.2771</v>
      </c>
      <c r="G904" s="66" t="n">
        <v>28.4936</v>
      </c>
      <c r="H904" s="66" t="n">
        <v>32.7835</v>
      </c>
      <c r="I904" s="66" t="n">
        <f aca="false">SUM(J904:O904)</f>
        <v>0.9736</v>
      </c>
      <c r="J904" s="66" t="n">
        <v>0</v>
      </c>
      <c r="K904" s="66" t="n">
        <v>0</v>
      </c>
      <c r="L904" s="66" t="n">
        <v>0.4975</v>
      </c>
      <c r="M904" s="66" t="n">
        <v>0.4761</v>
      </c>
      <c r="N904" s="66" t="n">
        <v>0</v>
      </c>
      <c r="O904" s="66" t="n">
        <v>0</v>
      </c>
      <c r="P904" s="66" t="n">
        <f aca="false">SUM(Q904:R904)</f>
        <v>0</v>
      </c>
      <c r="Q904" s="66"/>
      <c r="R904" s="66"/>
      <c r="S904" s="66" t="n">
        <f aca="false">E904-P904</f>
        <v>62.2507</v>
      </c>
    </row>
    <row r="905" s="31" customFormat="true" ht="12.75" hidden="false" customHeight="true" outlineLevel="0" collapsed="false">
      <c r="A905" s="75" t="s">
        <v>298</v>
      </c>
      <c r="B905" s="75" t="s">
        <v>299</v>
      </c>
      <c r="C905" s="75" t="s">
        <v>315</v>
      </c>
      <c r="D905" s="18" t="s">
        <v>316</v>
      </c>
      <c r="E905" s="66" t="n">
        <f aca="false">F905+I905</f>
        <v>1.5623</v>
      </c>
      <c r="F905" s="66" t="n">
        <f aca="false">SUM(G905:H905)</f>
        <v>1.5623</v>
      </c>
      <c r="G905" s="66" t="n">
        <v>1.5623</v>
      </c>
      <c r="H905" s="66" t="n">
        <v>0</v>
      </c>
      <c r="I905" s="66" t="n">
        <f aca="false">SUM(J905:O905)</f>
        <v>0</v>
      </c>
      <c r="J905" s="66" t="n">
        <v>0</v>
      </c>
      <c r="K905" s="66" t="n">
        <v>0</v>
      </c>
      <c r="L905" s="66" t="n">
        <v>0</v>
      </c>
      <c r="M905" s="66" t="n">
        <v>0</v>
      </c>
      <c r="N905" s="66" t="n">
        <v>0</v>
      </c>
      <c r="O905" s="66" t="n">
        <v>0</v>
      </c>
      <c r="P905" s="66" t="n">
        <f aca="false">SUM(Q905:R905)</f>
        <v>0</v>
      </c>
      <c r="Q905" s="66"/>
      <c r="R905" s="66"/>
      <c r="S905" s="66" t="n">
        <f aca="false">E905-P905</f>
        <v>1.5623</v>
      </c>
    </row>
    <row r="906" s="31" customFormat="true" ht="12.75" hidden="false" customHeight="true" outlineLevel="0" collapsed="false">
      <c r="A906" s="75" t="s">
        <v>304</v>
      </c>
      <c r="B906" s="75" t="s">
        <v>305</v>
      </c>
      <c r="C906" s="75" t="s">
        <v>300</v>
      </c>
      <c r="D906" s="18" t="s">
        <v>306</v>
      </c>
      <c r="E906" s="66" t="n">
        <f aca="false">F906+I906</f>
        <v>4.897</v>
      </c>
      <c r="F906" s="66" t="n">
        <f aca="false">SUM(G906:H906)</f>
        <v>4.897</v>
      </c>
      <c r="G906" s="66" t="n">
        <v>0</v>
      </c>
      <c r="H906" s="66" t="n">
        <v>4.897</v>
      </c>
      <c r="I906" s="66" t="n">
        <f aca="false">SUM(J906:O906)</f>
        <v>0</v>
      </c>
      <c r="J906" s="66" t="n">
        <v>0</v>
      </c>
      <c r="K906" s="66" t="n">
        <v>0</v>
      </c>
      <c r="L906" s="66" t="n">
        <v>0</v>
      </c>
      <c r="M906" s="66" t="n">
        <v>0</v>
      </c>
      <c r="N906" s="66" t="n">
        <v>0</v>
      </c>
      <c r="O906" s="66" t="n">
        <v>0</v>
      </c>
      <c r="P906" s="66" t="n">
        <f aca="false">SUM(Q906:R906)</f>
        <v>0</v>
      </c>
      <c r="Q906" s="66"/>
      <c r="R906" s="66"/>
      <c r="S906" s="66" t="n">
        <f aca="false">E906-P906</f>
        <v>4.897</v>
      </c>
    </row>
    <row r="907" s="64" customFormat="true" ht="12.75" hidden="false" customHeight="true" outlineLevel="0" collapsed="false">
      <c r="A907" s="73" t="s">
        <v>609</v>
      </c>
      <c r="B907" s="73"/>
      <c r="C907" s="73"/>
      <c r="D907" s="73"/>
      <c r="E907" s="74" t="n">
        <f aca="false">F907+I907</f>
        <v>101.1502</v>
      </c>
      <c r="F907" s="74" t="n">
        <f aca="false">SUM(G907:H907)</f>
        <v>72.7845</v>
      </c>
      <c r="G907" s="74" t="n">
        <f aca="false">SUM(G908:G915)</f>
        <v>56.7303</v>
      </c>
      <c r="H907" s="74" t="n">
        <f aca="false">SUM(H908:H915)</f>
        <v>16.0542</v>
      </c>
      <c r="I907" s="74" t="n">
        <f aca="false">SUM(J907:O907)</f>
        <v>28.3657</v>
      </c>
      <c r="J907" s="74" t="n">
        <f aca="false">SUM(J908:J915)</f>
        <v>7.028</v>
      </c>
      <c r="K907" s="74" t="n">
        <f aca="false">SUM(K908:K915)</f>
        <v>20</v>
      </c>
      <c r="L907" s="74" t="n">
        <f aca="false">SUM(L908:L915)</f>
        <v>0.876</v>
      </c>
      <c r="M907" s="74" t="n">
        <f aca="false">SUM(M908:M915)</f>
        <v>0.4617</v>
      </c>
      <c r="N907" s="74" t="n">
        <f aca="false">SUM(N908:N915)</f>
        <v>0</v>
      </c>
      <c r="O907" s="74" t="n">
        <f aca="false">SUM(O908:O915)</f>
        <v>0</v>
      </c>
      <c r="P907" s="74" t="n">
        <f aca="false">SUM(Q907:R907)</f>
        <v>8.4</v>
      </c>
      <c r="Q907" s="74" t="n">
        <f aca="false">SUM(Q908:Q915)</f>
        <v>8.21</v>
      </c>
      <c r="R907" s="74" t="n">
        <f aca="false">SUM(R908:R915)</f>
        <v>0.19</v>
      </c>
      <c r="S907" s="74" t="n">
        <f aca="false">E907-P907</f>
        <v>92.7502</v>
      </c>
    </row>
    <row r="908" s="31" customFormat="true" ht="12.75" hidden="false" customHeight="true" outlineLevel="0" collapsed="false">
      <c r="A908" s="75" t="s">
        <v>334</v>
      </c>
      <c r="B908" s="75" t="s">
        <v>431</v>
      </c>
      <c r="C908" s="75" t="s">
        <v>300</v>
      </c>
      <c r="D908" s="18" t="s">
        <v>432</v>
      </c>
      <c r="E908" s="66" t="n">
        <f aca="false">F908+I908</f>
        <v>59.8725</v>
      </c>
      <c r="F908" s="66" t="n">
        <f aca="false">SUM(G908:H908)</f>
        <v>58.5348</v>
      </c>
      <c r="G908" s="66" t="n">
        <v>51.2148</v>
      </c>
      <c r="H908" s="66" t="n">
        <v>7.32</v>
      </c>
      <c r="I908" s="66" t="n">
        <f aca="false">SUM(J908:O908)</f>
        <v>1.3377</v>
      </c>
      <c r="J908" s="66" t="n">
        <v>0</v>
      </c>
      <c r="K908" s="66" t="n">
        <v>0</v>
      </c>
      <c r="L908" s="66" t="n">
        <v>0.876</v>
      </c>
      <c r="M908" s="66" t="n">
        <v>0.4617</v>
      </c>
      <c r="N908" s="66" t="n">
        <v>0</v>
      </c>
      <c r="O908" s="66" t="n">
        <v>0</v>
      </c>
      <c r="P908" s="66" t="n">
        <f aca="false">SUM(Q908:R908)</f>
        <v>8.4</v>
      </c>
      <c r="Q908" s="66" t="n">
        <v>8.21</v>
      </c>
      <c r="R908" s="66" t="n">
        <v>0.19</v>
      </c>
      <c r="S908" s="66" t="n">
        <f aca="false">E908-P908</f>
        <v>51.4725</v>
      </c>
    </row>
    <row r="909" s="31" customFormat="true" ht="12.75" hidden="false" customHeight="true" outlineLevel="0" collapsed="false">
      <c r="A909" s="75" t="s">
        <v>334</v>
      </c>
      <c r="B909" s="75" t="s">
        <v>431</v>
      </c>
      <c r="C909" s="75" t="s">
        <v>324</v>
      </c>
      <c r="D909" s="18" t="s">
        <v>433</v>
      </c>
      <c r="E909" s="66" t="n">
        <f aca="false">F909+I909</f>
        <v>27.028</v>
      </c>
      <c r="F909" s="66" t="n">
        <f aca="false">SUM(G909:H909)</f>
        <v>0</v>
      </c>
      <c r="G909" s="66" t="n">
        <v>0</v>
      </c>
      <c r="H909" s="66" t="n">
        <v>0</v>
      </c>
      <c r="I909" s="66" t="n">
        <f aca="false">SUM(J909:O909)</f>
        <v>27.028</v>
      </c>
      <c r="J909" s="66" t="n">
        <v>7.028</v>
      </c>
      <c r="K909" s="66" t="n">
        <v>20</v>
      </c>
      <c r="L909" s="66" t="n">
        <v>0</v>
      </c>
      <c r="M909" s="66" t="n">
        <v>0</v>
      </c>
      <c r="N909" s="66" t="n">
        <v>0</v>
      </c>
      <c r="O909" s="66" t="n">
        <v>0</v>
      </c>
      <c r="P909" s="66" t="n">
        <f aca="false">SUM(Q909:R909)</f>
        <v>0</v>
      </c>
      <c r="Q909" s="66"/>
      <c r="R909" s="66"/>
      <c r="S909" s="66" t="n">
        <f aca="false">E909-P909</f>
        <v>27.028</v>
      </c>
    </row>
    <row r="910" s="31" customFormat="true" ht="12.75" hidden="false" customHeight="true" outlineLevel="0" collapsed="false">
      <c r="A910" s="75" t="s">
        <v>308</v>
      </c>
      <c r="B910" s="75" t="s">
        <v>309</v>
      </c>
      <c r="C910" s="75" t="s">
        <v>315</v>
      </c>
      <c r="D910" s="18" t="s">
        <v>322</v>
      </c>
      <c r="E910" s="66" t="n">
        <f aca="false">F910+I910</f>
        <v>0.0289</v>
      </c>
      <c r="F910" s="66" t="n">
        <f aca="false">SUM(G910:H910)</f>
        <v>0.0289</v>
      </c>
      <c r="G910" s="66" t="n">
        <v>0.0289</v>
      </c>
      <c r="H910" s="66" t="n">
        <v>0</v>
      </c>
      <c r="I910" s="66" t="n">
        <f aca="false">SUM(J910:O910)</f>
        <v>0</v>
      </c>
      <c r="J910" s="66" t="n">
        <v>0</v>
      </c>
      <c r="K910" s="66" t="n">
        <v>0</v>
      </c>
      <c r="L910" s="66" t="n">
        <v>0</v>
      </c>
      <c r="M910" s="66" t="n">
        <v>0</v>
      </c>
      <c r="N910" s="66" t="n">
        <v>0</v>
      </c>
      <c r="O910" s="66" t="n">
        <v>0</v>
      </c>
      <c r="P910" s="66" t="n">
        <f aca="false">SUM(Q910:R910)</f>
        <v>0</v>
      </c>
      <c r="Q910" s="66"/>
      <c r="R910" s="66"/>
      <c r="S910" s="66" t="n">
        <f aca="false">E910-P910</f>
        <v>0.0289</v>
      </c>
    </row>
    <row r="911" s="31" customFormat="true" ht="12.75" hidden="false" customHeight="true" outlineLevel="0" collapsed="false">
      <c r="A911" s="75" t="s">
        <v>308</v>
      </c>
      <c r="B911" s="75" t="s">
        <v>309</v>
      </c>
      <c r="C911" s="75" t="s">
        <v>310</v>
      </c>
      <c r="D911" s="18" t="s">
        <v>311</v>
      </c>
      <c r="E911" s="66" t="n">
        <f aca="false">F911+I911</f>
        <v>0.2286</v>
      </c>
      <c r="F911" s="66" t="n">
        <f aca="false">SUM(G911:H911)</f>
        <v>0.2286</v>
      </c>
      <c r="G911" s="66" t="n">
        <v>0.2286</v>
      </c>
      <c r="H911" s="66" t="n">
        <v>0</v>
      </c>
      <c r="I911" s="66" t="n">
        <f aca="false">SUM(J911:O911)</f>
        <v>0</v>
      </c>
      <c r="J911" s="66" t="n">
        <v>0</v>
      </c>
      <c r="K911" s="66" t="n">
        <v>0</v>
      </c>
      <c r="L911" s="66" t="n">
        <v>0</v>
      </c>
      <c r="M911" s="66" t="n">
        <v>0</v>
      </c>
      <c r="N911" s="66" t="n">
        <v>0</v>
      </c>
      <c r="O911" s="66" t="n">
        <v>0</v>
      </c>
      <c r="P911" s="66" t="n">
        <f aca="false">SUM(Q911:R911)</f>
        <v>0</v>
      </c>
      <c r="Q911" s="66"/>
      <c r="R911" s="66"/>
      <c r="S911" s="66" t="n">
        <f aca="false">E911-P911</f>
        <v>0.2286</v>
      </c>
    </row>
    <row r="912" s="31" customFormat="true" ht="12.75" hidden="false" customHeight="true" outlineLevel="0" collapsed="false">
      <c r="A912" s="75" t="s">
        <v>308</v>
      </c>
      <c r="B912" s="75" t="s">
        <v>309</v>
      </c>
      <c r="C912" s="75" t="s">
        <v>312</v>
      </c>
      <c r="D912" s="18" t="s">
        <v>313</v>
      </c>
      <c r="E912" s="66" t="n">
        <f aca="false">F912+I912</f>
        <v>0.2286</v>
      </c>
      <c r="F912" s="66" t="n">
        <f aca="false">SUM(G912:H912)</f>
        <v>0.2286</v>
      </c>
      <c r="G912" s="66" t="n">
        <v>0.2286</v>
      </c>
      <c r="H912" s="66" t="n">
        <v>0</v>
      </c>
      <c r="I912" s="66" t="n">
        <f aca="false">SUM(J912:O912)</f>
        <v>0</v>
      </c>
      <c r="J912" s="66" t="n">
        <v>0</v>
      </c>
      <c r="K912" s="66" t="n">
        <v>0</v>
      </c>
      <c r="L912" s="66" t="n">
        <v>0</v>
      </c>
      <c r="M912" s="66" t="n">
        <v>0</v>
      </c>
      <c r="N912" s="66" t="n">
        <v>0</v>
      </c>
      <c r="O912" s="66" t="n">
        <v>0</v>
      </c>
      <c r="P912" s="66" t="n">
        <f aca="false">SUM(Q912:R912)</f>
        <v>0</v>
      </c>
      <c r="Q912" s="66"/>
      <c r="R912" s="66"/>
      <c r="S912" s="66" t="n">
        <f aca="false">E912-P912</f>
        <v>0.2286</v>
      </c>
    </row>
    <row r="913" s="31" customFormat="true" ht="12.75" hidden="false" customHeight="true" outlineLevel="0" collapsed="false">
      <c r="A913" s="75" t="s">
        <v>298</v>
      </c>
      <c r="B913" s="75" t="s">
        <v>299</v>
      </c>
      <c r="C913" s="75" t="s">
        <v>300</v>
      </c>
      <c r="D913" s="18" t="s">
        <v>301</v>
      </c>
      <c r="E913" s="66" t="n">
        <f aca="false">F913+I913</f>
        <v>2.7433</v>
      </c>
      <c r="F913" s="66" t="n">
        <f aca="false">SUM(G913:H913)</f>
        <v>2.7433</v>
      </c>
      <c r="G913" s="66" t="n">
        <v>2.7433</v>
      </c>
      <c r="H913" s="66" t="n">
        <v>0</v>
      </c>
      <c r="I913" s="66" t="n">
        <f aca="false">SUM(J913:O913)</f>
        <v>0</v>
      </c>
      <c r="J913" s="66" t="n">
        <v>0</v>
      </c>
      <c r="K913" s="66" t="n">
        <v>0</v>
      </c>
      <c r="L913" s="66" t="n">
        <v>0</v>
      </c>
      <c r="M913" s="66" t="n">
        <v>0</v>
      </c>
      <c r="N913" s="66" t="n">
        <v>0</v>
      </c>
      <c r="O913" s="66" t="n">
        <v>0</v>
      </c>
      <c r="P913" s="66" t="n">
        <f aca="false">SUM(Q913:R913)</f>
        <v>0</v>
      </c>
      <c r="Q913" s="66"/>
      <c r="R913" s="66"/>
      <c r="S913" s="66" t="n">
        <f aca="false">E913-P913</f>
        <v>2.7433</v>
      </c>
    </row>
    <row r="914" s="31" customFormat="true" ht="12.75" hidden="false" customHeight="true" outlineLevel="0" collapsed="false">
      <c r="A914" s="75" t="s">
        <v>298</v>
      </c>
      <c r="B914" s="75" t="s">
        <v>299</v>
      </c>
      <c r="C914" s="75" t="s">
        <v>302</v>
      </c>
      <c r="D914" s="18" t="s">
        <v>303</v>
      </c>
      <c r="E914" s="66" t="n">
        <f aca="false">F914+I914</f>
        <v>2.2861</v>
      </c>
      <c r="F914" s="66" t="n">
        <f aca="false">SUM(G914:H914)</f>
        <v>2.2861</v>
      </c>
      <c r="G914" s="66" t="n">
        <v>2.2861</v>
      </c>
      <c r="H914" s="66" t="n">
        <v>0</v>
      </c>
      <c r="I914" s="66" t="n">
        <f aca="false">SUM(J914:O914)</f>
        <v>0</v>
      </c>
      <c r="J914" s="66" t="n">
        <v>0</v>
      </c>
      <c r="K914" s="66" t="n">
        <v>0</v>
      </c>
      <c r="L914" s="66" t="n">
        <v>0</v>
      </c>
      <c r="M914" s="66" t="n">
        <v>0</v>
      </c>
      <c r="N914" s="66" t="n">
        <v>0</v>
      </c>
      <c r="O914" s="66" t="n">
        <v>0</v>
      </c>
      <c r="P914" s="66" t="n">
        <f aca="false">SUM(Q914:R914)</f>
        <v>0</v>
      </c>
      <c r="Q914" s="66"/>
      <c r="R914" s="66"/>
      <c r="S914" s="66" t="n">
        <f aca="false">E914-P914</f>
        <v>2.2861</v>
      </c>
    </row>
    <row r="915" s="31" customFormat="true" ht="12.75" hidden="false" customHeight="true" outlineLevel="0" collapsed="false">
      <c r="A915" s="75" t="s">
        <v>304</v>
      </c>
      <c r="B915" s="75" t="s">
        <v>305</v>
      </c>
      <c r="C915" s="75" t="s">
        <v>300</v>
      </c>
      <c r="D915" s="18" t="s">
        <v>306</v>
      </c>
      <c r="E915" s="66" t="n">
        <f aca="false">F915+I915</f>
        <v>8.7342</v>
      </c>
      <c r="F915" s="66" t="n">
        <f aca="false">SUM(G915:H915)</f>
        <v>8.7342</v>
      </c>
      <c r="G915" s="66" t="n">
        <v>0</v>
      </c>
      <c r="H915" s="66" t="n">
        <v>8.7342</v>
      </c>
      <c r="I915" s="66" t="n">
        <f aca="false">SUM(J915:O915)</f>
        <v>0</v>
      </c>
      <c r="J915" s="66" t="n">
        <v>0</v>
      </c>
      <c r="K915" s="66" t="n">
        <v>0</v>
      </c>
      <c r="L915" s="66" t="n">
        <v>0</v>
      </c>
      <c r="M915" s="66" t="n">
        <v>0</v>
      </c>
      <c r="N915" s="66" t="n">
        <v>0</v>
      </c>
      <c r="O915" s="66" t="n">
        <v>0</v>
      </c>
      <c r="P915" s="66" t="n">
        <f aca="false">SUM(Q915:R915)</f>
        <v>0</v>
      </c>
      <c r="Q915" s="66"/>
      <c r="R915" s="66"/>
      <c r="S915" s="66" t="n">
        <f aca="false">E915-P915</f>
        <v>8.7342</v>
      </c>
    </row>
    <row r="916" s="64" customFormat="true" ht="12.75" hidden="false" customHeight="true" outlineLevel="0" collapsed="false">
      <c r="A916" s="73" t="s">
        <v>610</v>
      </c>
      <c r="B916" s="73"/>
      <c r="C916" s="73"/>
      <c r="D916" s="73"/>
      <c r="E916" s="74" t="n">
        <f aca="false">F916+I916</f>
        <v>224.6902</v>
      </c>
      <c r="F916" s="74" t="n">
        <f aca="false">SUM(G916:H916)</f>
        <v>165.7944</v>
      </c>
      <c r="G916" s="74" t="n">
        <f aca="false">SUM(G917:G924)</f>
        <v>113.1739</v>
      </c>
      <c r="H916" s="74" t="n">
        <f aca="false">SUM(H917:H924)</f>
        <v>52.6205</v>
      </c>
      <c r="I916" s="74" t="n">
        <f aca="false">SUM(J916:O916)</f>
        <v>58.8958</v>
      </c>
      <c r="J916" s="74" t="n">
        <f aca="false">SUM(J917:J924)</f>
        <v>14.056</v>
      </c>
      <c r="K916" s="74" t="n">
        <f aca="false">SUM(K917:K924)</f>
        <v>42</v>
      </c>
      <c r="L916" s="74" t="n">
        <f aca="false">SUM(L917:L924)</f>
        <v>1.7531</v>
      </c>
      <c r="M916" s="74" t="n">
        <f aca="false">SUM(M917:M924)</f>
        <v>1.0867</v>
      </c>
      <c r="N916" s="74" t="n">
        <f aca="false">SUM(N917:N924)</f>
        <v>0</v>
      </c>
      <c r="O916" s="74" t="n">
        <f aca="false">SUM(O917:O924)</f>
        <v>0</v>
      </c>
      <c r="P916" s="74" t="n">
        <f aca="false">SUM(Q916:R916)</f>
        <v>15.25</v>
      </c>
      <c r="Q916" s="74" t="n">
        <f aca="false">SUM(Q917:Q924)</f>
        <v>13.65</v>
      </c>
      <c r="R916" s="74" t="n">
        <f aca="false">SUM(R917:R924)</f>
        <v>1.6</v>
      </c>
      <c r="S916" s="74" t="n">
        <f aca="false">E916-P916</f>
        <v>209.4402</v>
      </c>
    </row>
    <row r="917" s="31" customFormat="true" ht="12.75" hidden="false" customHeight="true" outlineLevel="0" collapsed="false">
      <c r="A917" s="75" t="s">
        <v>308</v>
      </c>
      <c r="B917" s="75" t="s">
        <v>309</v>
      </c>
      <c r="C917" s="75" t="s">
        <v>315</v>
      </c>
      <c r="D917" s="18" t="s">
        <v>322</v>
      </c>
      <c r="E917" s="66" t="n">
        <f aca="false">F917+I917</f>
        <v>0.2642</v>
      </c>
      <c r="F917" s="66" t="n">
        <f aca="false">SUM(G917:H917)</f>
        <v>0.2642</v>
      </c>
      <c r="G917" s="66" t="n">
        <v>0.2642</v>
      </c>
      <c r="H917" s="66" t="n">
        <v>0</v>
      </c>
      <c r="I917" s="66" t="n">
        <f aca="false">SUM(J917:O917)</f>
        <v>0</v>
      </c>
      <c r="J917" s="66" t="n">
        <v>0</v>
      </c>
      <c r="K917" s="66" t="n">
        <v>0</v>
      </c>
      <c r="L917" s="66" t="n">
        <v>0</v>
      </c>
      <c r="M917" s="66" t="n">
        <v>0</v>
      </c>
      <c r="N917" s="66" t="n">
        <v>0</v>
      </c>
      <c r="O917" s="66" t="n">
        <v>0</v>
      </c>
      <c r="P917" s="66" t="n">
        <f aca="false">SUM(Q917:R917)</f>
        <v>0</v>
      </c>
      <c r="Q917" s="66"/>
      <c r="R917" s="66"/>
      <c r="S917" s="66" t="n">
        <f aca="false">E917-P917</f>
        <v>0.2642</v>
      </c>
    </row>
    <row r="918" s="31" customFormat="true" ht="12.75" hidden="false" customHeight="true" outlineLevel="0" collapsed="false">
      <c r="A918" s="75" t="s">
        <v>308</v>
      </c>
      <c r="B918" s="75" t="s">
        <v>309</v>
      </c>
      <c r="C918" s="75" t="s">
        <v>310</v>
      </c>
      <c r="D918" s="18" t="s">
        <v>311</v>
      </c>
      <c r="E918" s="66" t="n">
        <f aca="false">F918+I918</f>
        <v>0.4578</v>
      </c>
      <c r="F918" s="66" t="n">
        <f aca="false">SUM(G918:H918)</f>
        <v>0.4578</v>
      </c>
      <c r="G918" s="66" t="n">
        <v>0.4578</v>
      </c>
      <c r="H918" s="66" t="n">
        <v>0</v>
      </c>
      <c r="I918" s="66" t="n">
        <f aca="false">SUM(J918:O918)</f>
        <v>0</v>
      </c>
      <c r="J918" s="66" t="n">
        <v>0</v>
      </c>
      <c r="K918" s="66" t="n">
        <v>0</v>
      </c>
      <c r="L918" s="66" t="n">
        <v>0</v>
      </c>
      <c r="M918" s="66" t="n">
        <v>0</v>
      </c>
      <c r="N918" s="66" t="n">
        <v>0</v>
      </c>
      <c r="O918" s="66" t="n">
        <v>0</v>
      </c>
      <c r="P918" s="66" t="n">
        <f aca="false">SUM(Q918:R918)</f>
        <v>0</v>
      </c>
      <c r="Q918" s="66"/>
      <c r="R918" s="66"/>
      <c r="S918" s="66" t="n">
        <f aca="false">E918-P918</f>
        <v>0.4578</v>
      </c>
    </row>
    <row r="919" s="31" customFormat="true" ht="12.75" hidden="false" customHeight="true" outlineLevel="0" collapsed="false">
      <c r="A919" s="75" t="s">
        <v>308</v>
      </c>
      <c r="B919" s="75" t="s">
        <v>309</v>
      </c>
      <c r="C919" s="75" t="s">
        <v>312</v>
      </c>
      <c r="D919" s="18" t="s">
        <v>313</v>
      </c>
      <c r="E919" s="66" t="n">
        <f aca="false">F919+I919</f>
        <v>0.4578</v>
      </c>
      <c r="F919" s="66" t="n">
        <f aca="false">SUM(G919:H919)</f>
        <v>0.4578</v>
      </c>
      <c r="G919" s="66" t="n">
        <v>0.4578</v>
      </c>
      <c r="H919" s="66" t="n">
        <v>0</v>
      </c>
      <c r="I919" s="66" t="n">
        <f aca="false">SUM(J919:O919)</f>
        <v>0</v>
      </c>
      <c r="J919" s="66" t="n">
        <v>0</v>
      </c>
      <c r="K919" s="66" t="n">
        <v>0</v>
      </c>
      <c r="L919" s="66" t="n">
        <v>0</v>
      </c>
      <c r="M919" s="66" t="n">
        <v>0</v>
      </c>
      <c r="N919" s="66" t="n">
        <v>0</v>
      </c>
      <c r="O919" s="66" t="n">
        <v>0</v>
      </c>
      <c r="P919" s="66" t="n">
        <f aca="false">SUM(Q919:R919)</f>
        <v>0</v>
      </c>
      <c r="Q919" s="66"/>
      <c r="R919" s="66"/>
      <c r="S919" s="66" t="n">
        <f aca="false">E919-P919</f>
        <v>0.4578</v>
      </c>
    </row>
    <row r="920" s="31" customFormat="true" ht="12.75" hidden="false" customHeight="true" outlineLevel="0" collapsed="false">
      <c r="A920" s="75" t="s">
        <v>308</v>
      </c>
      <c r="B920" s="75" t="s">
        <v>391</v>
      </c>
      <c r="C920" s="75" t="s">
        <v>300</v>
      </c>
      <c r="D920" s="18" t="s">
        <v>611</v>
      </c>
      <c r="E920" s="66" t="n">
        <f aca="false">F920+I920</f>
        <v>153.8813</v>
      </c>
      <c r="F920" s="66" t="n">
        <f aca="false">SUM(G920:H920)</f>
        <v>136.9855</v>
      </c>
      <c r="G920" s="66" t="n">
        <v>101.7539</v>
      </c>
      <c r="H920" s="66" t="n">
        <v>35.2316</v>
      </c>
      <c r="I920" s="66" t="n">
        <f aca="false">SUM(J920:O920)</f>
        <v>16.8958</v>
      </c>
      <c r="J920" s="66" t="n">
        <v>14.056</v>
      </c>
      <c r="K920" s="66" t="n">
        <v>0</v>
      </c>
      <c r="L920" s="66" t="n">
        <v>1.7531</v>
      </c>
      <c r="M920" s="66" t="n">
        <v>1.0867</v>
      </c>
      <c r="N920" s="66" t="n">
        <v>0</v>
      </c>
      <c r="O920" s="66" t="n">
        <v>0</v>
      </c>
      <c r="P920" s="66" t="n">
        <f aca="false">SUM(Q920:R920)</f>
        <v>0</v>
      </c>
      <c r="Q920" s="66"/>
      <c r="R920" s="66"/>
      <c r="S920" s="66" t="n">
        <f aca="false">E920-P920</f>
        <v>153.8813</v>
      </c>
    </row>
    <row r="921" s="31" customFormat="true" ht="24.75" hidden="false" customHeight="true" outlineLevel="0" collapsed="false">
      <c r="A921" s="75" t="s">
        <v>308</v>
      </c>
      <c r="B921" s="75" t="s">
        <v>391</v>
      </c>
      <c r="C921" s="75" t="s">
        <v>315</v>
      </c>
      <c r="D921" s="78" t="s">
        <v>612</v>
      </c>
      <c r="E921" s="66" t="n">
        <f aca="false">F921+I921</f>
        <v>42</v>
      </c>
      <c r="F921" s="66" t="n">
        <f aca="false">SUM(G921:H921)</f>
        <v>0</v>
      </c>
      <c r="G921" s="66" t="n">
        <v>0</v>
      </c>
      <c r="H921" s="66" t="n">
        <v>0</v>
      </c>
      <c r="I921" s="66" t="n">
        <f aca="false">SUM(J921:O921)</f>
        <v>42</v>
      </c>
      <c r="J921" s="66" t="n">
        <v>0</v>
      </c>
      <c r="K921" s="66" t="n">
        <v>42</v>
      </c>
      <c r="L921" s="66" t="n">
        <v>0</v>
      </c>
      <c r="M921" s="66" t="n">
        <v>0</v>
      </c>
      <c r="N921" s="66" t="n">
        <v>0</v>
      </c>
      <c r="O921" s="66" t="n">
        <v>0</v>
      </c>
      <c r="P921" s="66" t="n">
        <f aca="false">SUM(Q921:R921)</f>
        <v>15.25</v>
      </c>
      <c r="Q921" s="66" t="n">
        <v>13.65</v>
      </c>
      <c r="R921" s="66" t="n">
        <v>1.6</v>
      </c>
      <c r="S921" s="66" t="n">
        <f aca="false">E921-P921</f>
        <v>26.75</v>
      </c>
    </row>
    <row r="922" s="31" customFormat="true" ht="12.75" hidden="false" customHeight="true" outlineLevel="0" collapsed="false">
      <c r="A922" s="75" t="s">
        <v>298</v>
      </c>
      <c r="B922" s="75" t="s">
        <v>299</v>
      </c>
      <c r="C922" s="75" t="s">
        <v>300</v>
      </c>
      <c r="D922" s="18" t="s">
        <v>301</v>
      </c>
      <c r="E922" s="66" t="n">
        <f aca="false">F922+I922</f>
        <v>5.4937</v>
      </c>
      <c r="F922" s="66" t="n">
        <f aca="false">SUM(G922:H922)</f>
        <v>5.4937</v>
      </c>
      <c r="G922" s="66" t="n">
        <v>5.4937</v>
      </c>
      <c r="H922" s="66" t="n">
        <v>0</v>
      </c>
      <c r="I922" s="66" t="n">
        <f aca="false">SUM(J922:O922)</f>
        <v>0</v>
      </c>
      <c r="J922" s="66" t="n">
        <v>0</v>
      </c>
      <c r="K922" s="66" t="n">
        <v>0</v>
      </c>
      <c r="L922" s="66" t="n">
        <v>0</v>
      </c>
      <c r="M922" s="66" t="n">
        <v>0</v>
      </c>
      <c r="N922" s="66" t="n">
        <v>0</v>
      </c>
      <c r="O922" s="66" t="n">
        <v>0</v>
      </c>
      <c r="P922" s="66" t="n">
        <f aca="false">SUM(Q922:R922)</f>
        <v>0</v>
      </c>
      <c r="Q922" s="66"/>
      <c r="R922" s="66"/>
      <c r="S922" s="66" t="n">
        <f aca="false">E922-P922</f>
        <v>5.4937</v>
      </c>
    </row>
    <row r="923" s="31" customFormat="true" ht="12.75" hidden="false" customHeight="true" outlineLevel="0" collapsed="false">
      <c r="A923" s="75" t="s">
        <v>298</v>
      </c>
      <c r="B923" s="75" t="s">
        <v>299</v>
      </c>
      <c r="C923" s="75" t="s">
        <v>302</v>
      </c>
      <c r="D923" s="18" t="s">
        <v>303</v>
      </c>
      <c r="E923" s="66" t="n">
        <f aca="false">F923+I923</f>
        <v>4.7465</v>
      </c>
      <c r="F923" s="66" t="n">
        <f aca="false">SUM(G923:H923)</f>
        <v>4.7465</v>
      </c>
      <c r="G923" s="66" t="n">
        <v>4.7465</v>
      </c>
      <c r="H923" s="66" t="n">
        <v>0</v>
      </c>
      <c r="I923" s="66" t="n">
        <f aca="false">SUM(J923:O923)</f>
        <v>0</v>
      </c>
      <c r="J923" s="66" t="n">
        <v>0</v>
      </c>
      <c r="K923" s="66" t="n">
        <v>0</v>
      </c>
      <c r="L923" s="66" t="n">
        <v>0</v>
      </c>
      <c r="M923" s="66" t="n">
        <v>0</v>
      </c>
      <c r="N923" s="66" t="n">
        <v>0</v>
      </c>
      <c r="O923" s="66" t="n">
        <v>0</v>
      </c>
      <c r="P923" s="66" t="n">
        <f aca="false">SUM(Q923:R923)</f>
        <v>0</v>
      </c>
      <c r="Q923" s="66"/>
      <c r="R923" s="66"/>
      <c r="S923" s="66" t="n">
        <f aca="false">E923-P923</f>
        <v>4.7465</v>
      </c>
    </row>
    <row r="924" s="31" customFormat="true" ht="12.75" hidden="false" customHeight="true" outlineLevel="0" collapsed="false">
      <c r="A924" s="75" t="s">
        <v>304</v>
      </c>
      <c r="B924" s="75" t="s">
        <v>305</v>
      </c>
      <c r="C924" s="75" t="s">
        <v>300</v>
      </c>
      <c r="D924" s="18" t="s">
        <v>306</v>
      </c>
      <c r="E924" s="66" t="n">
        <f aca="false">F924+I924</f>
        <v>17.3889</v>
      </c>
      <c r="F924" s="66" t="n">
        <f aca="false">SUM(G924:H924)</f>
        <v>17.3889</v>
      </c>
      <c r="G924" s="66" t="n">
        <v>0</v>
      </c>
      <c r="H924" s="66" t="n">
        <v>17.3889</v>
      </c>
      <c r="I924" s="66" t="n">
        <f aca="false">SUM(J924:O924)</f>
        <v>0</v>
      </c>
      <c r="J924" s="66" t="n">
        <v>0</v>
      </c>
      <c r="K924" s="66" t="n">
        <v>0</v>
      </c>
      <c r="L924" s="66" t="n">
        <v>0</v>
      </c>
      <c r="M924" s="66" t="n">
        <v>0</v>
      </c>
      <c r="N924" s="66" t="n">
        <v>0</v>
      </c>
      <c r="O924" s="66" t="n">
        <v>0</v>
      </c>
      <c r="P924" s="66" t="n">
        <f aca="false">SUM(Q924:R924)</f>
        <v>0</v>
      </c>
      <c r="Q924" s="66"/>
      <c r="R924" s="66"/>
      <c r="S924" s="66" t="n">
        <f aca="false">E924-P924</f>
        <v>17.3889</v>
      </c>
    </row>
    <row r="925" s="64" customFormat="true" ht="12.75" hidden="false" customHeight="true" outlineLevel="0" collapsed="false">
      <c r="A925" s="73" t="s">
        <v>613</v>
      </c>
      <c r="B925" s="73"/>
      <c r="C925" s="73"/>
      <c r="D925" s="73"/>
      <c r="E925" s="74" t="n">
        <f aca="false">F925+I925</f>
        <v>733.2338</v>
      </c>
      <c r="F925" s="74" t="n">
        <f aca="false">SUM(G925:H925)</f>
        <v>575.0534</v>
      </c>
      <c r="G925" s="74" t="n">
        <f aca="false">SUM(G926:G934)</f>
        <v>456.1177</v>
      </c>
      <c r="H925" s="74" t="n">
        <f aca="false">SUM(H926:H934)</f>
        <v>118.9357</v>
      </c>
      <c r="I925" s="74" t="n">
        <f aca="false">SUM(J925:O925)</f>
        <v>158.1804</v>
      </c>
      <c r="J925" s="74" t="n">
        <f aca="false">SUM(J926:J934)</f>
        <v>67.419</v>
      </c>
      <c r="K925" s="74" t="n">
        <f aca="false">SUM(K926:K934)</f>
        <v>80</v>
      </c>
      <c r="L925" s="74" t="n">
        <f aca="false">SUM(L926:L934)</f>
        <v>7.0826</v>
      </c>
      <c r="M925" s="74" t="n">
        <f aca="false">SUM(M926:M934)</f>
        <v>3.6788</v>
      </c>
      <c r="N925" s="74" t="n">
        <f aca="false">SUM(N926:N934)</f>
        <v>0</v>
      </c>
      <c r="O925" s="74" t="n">
        <f aca="false">SUM(O926:O934)</f>
        <v>0</v>
      </c>
      <c r="P925" s="74" t="n">
        <f aca="false">SUM(Q925:R925)</f>
        <v>48.5</v>
      </c>
      <c r="Q925" s="74" t="n">
        <f aca="false">SUM(Q926:Q934)</f>
        <v>46.88</v>
      </c>
      <c r="R925" s="74" t="n">
        <f aca="false">SUM(R926:R934)</f>
        <v>1.62</v>
      </c>
      <c r="S925" s="74" t="n">
        <f aca="false">E925-P925</f>
        <v>684.7338</v>
      </c>
    </row>
    <row r="926" s="31" customFormat="true" ht="12.75" hidden="false" customHeight="true" outlineLevel="0" collapsed="false">
      <c r="A926" s="75" t="s">
        <v>308</v>
      </c>
      <c r="B926" s="75" t="s">
        <v>309</v>
      </c>
      <c r="C926" s="75" t="s">
        <v>315</v>
      </c>
      <c r="D926" s="18" t="s">
        <v>322</v>
      </c>
      <c r="E926" s="66" t="n">
        <f aca="false">F926+I926</f>
        <v>1.753</v>
      </c>
      <c r="F926" s="66" t="n">
        <f aca="false">SUM(G926:H926)</f>
        <v>1.753</v>
      </c>
      <c r="G926" s="66" t="n">
        <v>1.753</v>
      </c>
      <c r="H926" s="66" t="n">
        <v>0</v>
      </c>
      <c r="I926" s="66" t="n">
        <f aca="false">SUM(J926:O926)</f>
        <v>0</v>
      </c>
      <c r="J926" s="66" t="n">
        <v>0</v>
      </c>
      <c r="K926" s="66" t="n">
        <v>0</v>
      </c>
      <c r="L926" s="66" t="n">
        <v>0</v>
      </c>
      <c r="M926" s="66" t="n">
        <v>0</v>
      </c>
      <c r="N926" s="66" t="n">
        <v>0</v>
      </c>
      <c r="O926" s="66" t="n">
        <v>0</v>
      </c>
      <c r="P926" s="66" t="n">
        <f aca="false">SUM(Q926:R926)</f>
        <v>0</v>
      </c>
      <c r="Q926" s="66"/>
      <c r="R926" s="66"/>
      <c r="S926" s="66" t="n">
        <f aca="false">E926-P926</f>
        <v>1.753</v>
      </c>
    </row>
    <row r="927" s="31" customFormat="true" ht="12.75" hidden="false" customHeight="true" outlineLevel="0" collapsed="false">
      <c r="A927" s="75" t="s">
        <v>308</v>
      </c>
      <c r="B927" s="75" t="s">
        <v>309</v>
      </c>
      <c r="C927" s="75" t="s">
        <v>310</v>
      </c>
      <c r="D927" s="18" t="s">
        <v>311</v>
      </c>
      <c r="E927" s="66" t="n">
        <f aca="false">F927+I927</f>
        <v>1.8463</v>
      </c>
      <c r="F927" s="66" t="n">
        <f aca="false">SUM(G927:H927)</f>
        <v>1.8463</v>
      </c>
      <c r="G927" s="66" t="n">
        <v>1.8463</v>
      </c>
      <c r="H927" s="66" t="n">
        <v>0</v>
      </c>
      <c r="I927" s="66" t="n">
        <f aca="false">SUM(J927:O927)</f>
        <v>0</v>
      </c>
      <c r="J927" s="66" t="n">
        <v>0</v>
      </c>
      <c r="K927" s="66" t="n">
        <v>0</v>
      </c>
      <c r="L927" s="66" t="n">
        <v>0</v>
      </c>
      <c r="M927" s="66" t="n">
        <v>0</v>
      </c>
      <c r="N927" s="66" t="n">
        <v>0</v>
      </c>
      <c r="O927" s="66" t="n">
        <v>0</v>
      </c>
      <c r="P927" s="66" t="n">
        <f aca="false">SUM(Q927:R927)</f>
        <v>0</v>
      </c>
      <c r="Q927" s="66"/>
      <c r="R927" s="66"/>
      <c r="S927" s="66" t="n">
        <f aca="false">E927-P927</f>
        <v>1.8463</v>
      </c>
    </row>
    <row r="928" s="31" customFormat="true" ht="12.75" hidden="false" customHeight="true" outlineLevel="0" collapsed="false">
      <c r="A928" s="75" t="s">
        <v>308</v>
      </c>
      <c r="B928" s="75" t="s">
        <v>309</v>
      </c>
      <c r="C928" s="75" t="s">
        <v>312</v>
      </c>
      <c r="D928" s="18" t="s">
        <v>313</v>
      </c>
      <c r="E928" s="66" t="n">
        <f aca="false">F928+I928</f>
        <v>1.8463</v>
      </c>
      <c r="F928" s="66" t="n">
        <f aca="false">SUM(G928:H928)</f>
        <v>1.8463</v>
      </c>
      <c r="G928" s="66" t="n">
        <v>1.8463</v>
      </c>
      <c r="H928" s="66" t="n">
        <v>0</v>
      </c>
      <c r="I928" s="66" t="n">
        <f aca="false">SUM(J928:O928)</f>
        <v>0</v>
      </c>
      <c r="J928" s="66" t="n">
        <v>0</v>
      </c>
      <c r="K928" s="66" t="n">
        <v>0</v>
      </c>
      <c r="L928" s="66" t="n">
        <v>0</v>
      </c>
      <c r="M928" s="66" t="n">
        <v>0</v>
      </c>
      <c r="N928" s="66" t="n">
        <v>0</v>
      </c>
      <c r="O928" s="66" t="n">
        <v>0</v>
      </c>
      <c r="P928" s="66" t="n">
        <f aca="false">SUM(Q928:R928)</f>
        <v>0</v>
      </c>
      <c r="Q928" s="66"/>
      <c r="R928" s="66"/>
      <c r="S928" s="66" t="n">
        <f aca="false">E928-P928</f>
        <v>1.8463</v>
      </c>
    </row>
    <row r="929" s="31" customFormat="true" ht="12.75" hidden="false" customHeight="true" outlineLevel="0" collapsed="false">
      <c r="A929" s="75" t="s">
        <v>298</v>
      </c>
      <c r="B929" s="75" t="s">
        <v>299</v>
      </c>
      <c r="C929" s="75" t="s">
        <v>300</v>
      </c>
      <c r="D929" s="18" t="s">
        <v>301</v>
      </c>
      <c r="E929" s="66" t="n">
        <f aca="false">F929+I929</f>
        <v>22.1561</v>
      </c>
      <c r="F929" s="66" t="n">
        <f aca="false">SUM(G929:H929)</f>
        <v>22.1561</v>
      </c>
      <c r="G929" s="66" t="n">
        <v>22.1561</v>
      </c>
      <c r="H929" s="66" t="n">
        <v>0</v>
      </c>
      <c r="I929" s="66" t="n">
        <f aca="false">SUM(J929:O929)</f>
        <v>0</v>
      </c>
      <c r="J929" s="66" t="n">
        <v>0</v>
      </c>
      <c r="K929" s="66" t="n">
        <v>0</v>
      </c>
      <c r="L929" s="66" t="n">
        <v>0</v>
      </c>
      <c r="M929" s="66" t="n">
        <v>0</v>
      </c>
      <c r="N929" s="66" t="n">
        <v>0</v>
      </c>
      <c r="O929" s="66" t="n">
        <v>0</v>
      </c>
      <c r="P929" s="66" t="n">
        <f aca="false">SUM(Q929:R929)</f>
        <v>0</v>
      </c>
      <c r="Q929" s="66"/>
      <c r="R929" s="66"/>
      <c r="S929" s="66" t="n">
        <f aca="false">E929-P929</f>
        <v>22.1561</v>
      </c>
    </row>
    <row r="930" s="31" customFormat="true" ht="12.75" hidden="false" customHeight="true" outlineLevel="0" collapsed="false">
      <c r="A930" s="75" t="s">
        <v>298</v>
      </c>
      <c r="B930" s="75" t="s">
        <v>299</v>
      </c>
      <c r="C930" s="75" t="s">
        <v>302</v>
      </c>
      <c r="D930" s="18" t="s">
        <v>303</v>
      </c>
      <c r="E930" s="66" t="n">
        <f aca="false">F930+I930</f>
        <v>13.6199</v>
      </c>
      <c r="F930" s="66" t="n">
        <f aca="false">SUM(G930:H930)</f>
        <v>13.6199</v>
      </c>
      <c r="G930" s="66" t="n">
        <v>13.6199</v>
      </c>
      <c r="H930" s="66" t="n">
        <v>0</v>
      </c>
      <c r="I930" s="66" t="n">
        <f aca="false">SUM(J930:O930)</f>
        <v>0</v>
      </c>
      <c r="J930" s="66" t="n">
        <v>0</v>
      </c>
      <c r="K930" s="66" t="n">
        <v>0</v>
      </c>
      <c r="L930" s="66" t="n">
        <v>0</v>
      </c>
      <c r="M930" s="66" t="n">
        <v>0</v>
      </c>
      <c r="N930" s="66" t="n">
        <v>0</v>
      </c>
      <c r="O930" s="66" t="n">
        <v>0</v>
      </c>
      <c r="P930" s="66" t="n">
        <f aca="false">SUM(Q930:R930)</f>
        <v>0</v>
      </c>
      <c r="Q930" s="66"/>
      <c r="R930" s="66"/>
      <c r="S930" s="66" t="n">
        <f aca="false">E930-P930</f>
        <v>13.6199</v>
      </c>
    </row>
    <row r="931" s="31" customFormat="true" ht="24.75" hidden="false" customHeight="true" outlineLevel="0" collapsed="false">
      <c r="A931" s="75" t="s">
        <v>298</v>
      </c>
      <c r="B931" s="75" t="s">
        <v>594</v>
      </c>
      <c r="C931" s="75" t="s">
        <v>300</v>
      </c>
      <c r="D931" s="78" t="s">
        <v>614</v>
      </c>
      <c r="E931" s="66" t="n">
        <f aca="false">F931+I931</f>
        <v>491.8124</v>
      </c>
      <c r="F931" s="66" t="n">
        <f aca="false">SUM(G931:H931)</f>
        <v>413.632</v>
      </c>
      <c r="G931" s="66" t="n">
        <v>366.6197</v>
      </c>
      <c r="H931" s="66" t="n">
        <v>47.0123</v>
      </c>
      <c r="I931" s="66" t="n">
        <f aca="false">SUM(J931:O931)</f>
        <v>78.1804</v>
      </c>
      <c r="J931" s="66" t="n">
        <v>67.419</v>
      </c>
      <c r="K931" s="66" t="n">
        <v>0</v>
      </c>
      <c r="L931" s="66" t="n">
        <v>7.0826</v>
      </c>
      <c r="M931" s="66" t="n">
        <v>3.6788</v>
      </c>
      <c r="N931" s="66" t="n">
        <v>0</v>
      </c>
      <c r="O931" s="66" t="n">
        <v>0</v>
      </c>
      <c r="P931" s="66" t="n">
        <f aca="false">SUM(Q931:R931)</f>
        <v>48.5</v>
      </c>
      <c r="Q931" s="66" t="n">
        <v>46.88</v>
      </c>
      <c r="R931" s="66" t="n">
        <v>1.62</v>
      </c>
      <c r="S931" s="66" t="n">
        <f aca="false">E931-P931</f>
        <v>443.3124</v>
      </c>
    </row>
    <row r="932" s="31" customFormat="true" ht="12.75" hidden="false" customHeight="true" outlineLevel="0" collapsed="false">
      <c r="A932" s="75" t="s">
        <v>298</v>
      </c>
      <c r="B932" s="75" t="s">
        <v>594</v>
      </c>
      <c r="C932" s="75" t="s">
        <v>615</v>
      </c>
      <c r="D932" s="18" t="s">
        <v>616</v>
      </c>
      <c r="E932" s="66" t="n">
        <f aca="false">F932+I932</f>
        <v>80</v>
      </c>
      <c r="F932" s="66" t="n">
        <f aca="false">SUM(G932:H932)</f>
        <v>0</v>
      </c>
      <c r="G932" s="66" t="n">
        <v>0</v>
      </c>
      <c r="H932" s="66" t="n">
        <v>0</v>
      </c>
      <c r="I932" s="66" t="n">
        <f aca="false">SUM(J932:O932)</f>
        <v>80</v>
      </c>
      <c r="J932" s="66" t="n">
        <v>0</v>
      </c>
      <c r="K932" s="66" t="n">
        <v>80</v>
      </c>
      <c r="L932" s="66" t="n">
        <v>0</v>
      </c>
      <c r="M932" s="66" t="n">
        <v>0</v>
      </c>
      <c r="N932" s="66" t="n">
        <v>0</v>
      </c>
      <c r="O932" s="66" t="n">
        <v>0</v>
      </c>
      <c r="P932" s="66" t="n">
        <f aca="false">SUM(Q932:R932)</f>
        <v>0</v>
      </c>
      <c r="Q932" s="66"/>
      <c r="R932" s="66"/>
      <c r="S932" s="66" t="n">
        <f aca="false">E932-P932</f>
        <v>80</v>
      </c>
    </row>
    <row r="933" s="31" customFormat="true" ht="24.75" hidden="false" customHeight="true" outlineLevel="0" collapsed="false">
      <c r="A933" s="75" t="s">
        <v>298</v>
      </c>
      <c r="B933" s="75" t="s">
        <v>594</v>
      </c>
      <c r="C933" s="75" t="s">
        <v>348</v>
      </c>
      <c r="D933" s="78" t="s">
        <v>617</v>
      </c>
      <c r="E933" s="66" t="n">
        <f aca="false">F933+I933</f>
        <v>48.2764</v>
      </c>
      <c r="F933" s="66" t="n">
        <f aca="false">SUM(G933:H933)</f>
        <v>48.2764</v>
      </c>
      <c r="G933" s="66" t="n">
        <v>48.2764</v>
      </c>
      <c r="H933" s="66" t="n">
        <v>0</v>
      </c>
      <c r="I933" s="66" t="n">
        <f aca="false">SUM(J933:O933)</f>
        <v>0</v>
      </c>
      <c r="J933" s="66" t="n">
        <v>0</v>
      </c>
      <c r="K933" s="66" t="n">
        <v>0</v>
      </c>
      <c r="L933" s="66" t="n">
        <v>0</v>
      </c>
      <c r="M933" s="66" t="n">
        <v>0</v>
      </c>
      <c r="N933" s="66" t="n">
        <v>0</v>
      </c>
      <c r="O933" s="66" t="n">
        <v>0</v>
      </c>
      <c r="P933" s="66" t="n">
        <f aca="false">SUM(Q933:R933)</f>
        <v>0</v>
      </c>
      <c r="Q933" s="66"/>
      <c r="R933" s="66"/>
      <c r="S933" s="66" t="n">
        <f aca="false">E933-P933</f>
        <v>48.2764</v>
      </c>
    </row>
    <row r="934" s="31" customFormat="true" ht="12.75" hidden="false" customHeight="true" outlineLevel="0" collapsed="false">
      <c r="A934" s="75" t="s">
        <v>304</v>
      </c>
      <c r="B934" s="75" t="s">
        <v>305</v>
      </c>
      <c r="C934" s="75" t="s">
        <v>300</v>
      </c>
      <c r="D934" s="18" t="s">
        <v>306</v>
      </c>
      <c r="E934" s="66" t="n">
        <f aca="false">F934+I934</f>
        <v>71.9234</v>
      </c>
      <c r="F934" s="66" t="n">
        <f aca="false">SUM(G934:H934)</f>
        <v>71.9234</v>
      </c>
      <c r="G934" s="66" t="n">
        <v>0</v>
      </c>
      <c r="H934" s="66" t="n">
        <v>71.9234</v>
      </c>
      <c r="I934" s="66" t="n">
        <f aca="false">SUM(J934:O934)</f>
        <v>0</v>
      </c>
      <c r="J934" s="66" t="n">
        <v>0</v>
      </c>
      <c r="K934" s="66" t="n">
        <v>0</v>
      </c>
      <c r="L934" s="66" t="n">
        <v>0</v>
      </c>
      <c r="M934" s="66" t="n">
        <v>0</v>
      </c>
      <c r="N934" s="66" t="n">
        <v>0</v>
      </c>
      <c r="O934" s="66" t="n">
        <v>0</v>
      </c>
      <c r="P934" s="66" t="n">
        <f aca="false">SUM(Q934:R934)</f>
        <v>0</v>
      </c>
      <c r="Q934" s="66"/>
      <c r="R934" s="66"/>
      <c r="S934" s="66" t="n">
        <f aca="false">E934-P934</f>
        <v>71.9234</v>
      </c>
    </row>
    <row r="935" s="64" customFormat="true" ht="12.75" hidden="false" customHeight="true" outlineLevel="0" collapsed="false">
      <c r="A935" s="73" t="s">
        <v>618</v>
      </c>
      <c r="B935" s="73"/>
      <c r="C935" s="73"/>
      <c r="D935" s="73"/>
      <c r="E935" s="74" t="n">
        <f aca="false">F935+I935</f>
        <v>487.9731</v>
      </c>
      <c r="F935" s="74" t="n">
        <f aca="false">SUM(G935:H935)</f>
        <v>428.7402</v>
      </c>
      <c r="G935" s="74" t="n">
        <f aca="false">SUM(G936:G941)</f>
        <v>257.7164</v>
      </c>
      <c r="H935" s="74" t="n">
        <f aca="false">SUM(H936:H941)</f>
        <v>171.0238</v>
      </c>
      <c r="I935" s="74" t="n">
        <f aca="false">SUM(J935:O935)</f>
        <v>59.2329</v>
      </c>
      <c r="J935" s="74" t="n">
        <f aca="false">SUM(J936:J941)</f>
        <v>32.334</v>
      </c>
      <c r="K935" s="74" t="n">
        <f aca="false">SUM(K936:K941)</f>
        <v>20</v>
      </c>
      <c r="L935" s="74" t="n">
        <f aca="false">SUM(L936:L941)</f>
        <v>3.9949</v>
      </c>
      <c r="M935" s="74" t="n">
        <f aca="false">SUM(M936:M941)</f>
        <v>2.848</v>
      </c>
      <c r="N935" s="74" t="n">
        <f aca="false">SUM(N936:N941)</f>
        <v>0.006</v>
      </c>
      <c r="O935" s="74" t="n">
        <f aca="false">SUM(O936:O941)</f>
        <v>0.05</v>
      </c>
      <c r="P935" s="74" t="n">
        <f aca="false">SUM(Q935:R935)</f>
        <v>0</v>
      </c>
      <c r="Q935" s="74" t="n">
        <f aca="false">SUM(Q936:Q941)</f>
        <v>0</v>
      </c>
      <c r="R935" s="74" t="n">
        <f aca="false">SUM(R936:R941)</f>
        <v>0</v>
      </c>
      <c r="S935" s="74" t="n">
        <f aca="false">E935-P935</f>
        <v>487.9731</v>
      </c>
    </row>
    <row r="936" s="31" customFormat="true" ht="12.75" hidden="false" customHeight="true" outlineLevel="0" collapsed="false">
      <c r="A936" s="75" t="s">
        <v>308</v>
      </c>
      <c r="B936" s="75" t="s">
        <v>309</v>
      </c>
      <c r="C936" s="75" t="s">
        <v>315</v>
      </c>
      <c r="D936" s="18" t="s">
        <v>322</v>
      </c>
      <c r="E936" s="66" t="n">
        <f aca="false">F936+I936</f>
        <v>3.1254</v>
      </c>
      <c r="F936" s="66" t="n">
        <f aca="false">SUM(G936:H936)</f>
        <v>3.1254</v>
      </c>
      <c r="G936" s="66" t="n">
        <v>3.1254</v>
      </c>
      <c r="H936" s="66" t="n">
        <v>0</v>
      </c>
      <c r="I936" s="66" t="n">
        <f aca="false">SUM(J936:O936)</f>
        <v>0</v>
      </c>
      <c r="J936" s="66" t="n">
        <v>0</v>
      </c>
      <c r="K936" s="66" t="n">
        <v>0</v>
      </c>
      <c r="L936" s="66" t="n">
        <v>0</v>
      </c>
      <c r="M936" s="66" t="n">
        <v>0</v>
      </c>
      <c r="N936" s="66" t="n">
        <v>0</v>
      </c>
      <c r="O936" s="66" t="n">
        <v>0</v>
      </c>
      <c r="P936" s="66" t="n">
        <f aca="false">SUM(Q936:R936)</f>
        <v>0</v>
      </c>
      <c r="Q936" s="66"/>
      <c r="R936" s="66"/>
      <c r="S936" s="66" t="n">
        <f aca="false">E936-P936</f>
        <v>3.1254</v>
      </c>
    </row>
    <row r="937" s="31" customFormat="true" ht="12.75" hidden="false" customHeight="true" outlineLevel="0" collapsed="false">
      <c r="A937" s="75" t="s">
        <v>308</v>
      </c>
      <c r="B937" s="75" t="s">
        <v>309</v>
      </c>
      <c r="C937" s="75" t="s">
        <v>310</v>
      </c>
      <c r="D937" s="18" t="s">
        <v>311</v>
      </c>
      <c r="E937" s="66" t="n">
        <f aca="false">F937+I937</f>
        <v>1.0418</v>
      </c>
      <c r="F937" s="66" t="n">
        <f aca="false">SUM(G937:H937)</f>
        <v>1.0418</v>
      </c>
      <c r="G937" s="66" t="n">
        <v>1.0418</v>
      </c>
      <c r="H937" s="66" t="n">
        <v>0</v>
      </c>
      <c r="I937" s="66" t="n">
        <f aca="false">SUM(J937:O937)</f>
        <v>0</v>
      </c>
      <c r="J937" s="66" t="n">
        <v>0</v>
      </c>
      <c r="K937" s="66" t="n">
        <v>0</v>
      </c>
      <c r="L937" s="66" t="n">
        <v>0</v>
      </c>
      <c r="M937" s="66" t="n">
        <v>0</v>
      </c>
      <c r="N937" s="66" t="n">
        <v>0</v>
      </c>
      <c r="O937" s="66" t="n">
        <v>0</v>
      </c>
      <c r="P937" s="66" t="n">
        <f aca="false">SUM(Q937:R937)</f>
        <v>0</v>
      </c>
      <c r="Q937" s="66"/>
      <c r="R937" s="66"/>
      <c r="S937" s="66" t="n">
        <f aca="false">E937-P937</f>
        <v>1.0418</v>
      </c>
    </row>
    <row r="938" s="31" customFormat="true" ht="12.75" hidden="false" customHeight="true" outlineLevel="0" collapsed="false">
      <c r="A938" s="75" t="s">
        <v>308</v>
      </c>
      <c r="B938" s="75" t="s">
        <v>309</v>
      </c>
      <c r="C938" s="75" t="s">
        <v>312</v>
      </c>
      <c r="D938" s="18" t="s">
        <v>313</v>
      </c>
      <c r="E938" s="66" t="n">
        <f aca="false">F938+I938</f>
        <v>1.0418</v>
      </c>
      <c r="F938" s="66" t="n">
        <f aca="false">SUM(G938:H938)</f>
        <v>1.0418</v>
      </c>
      <c r="G938" s="66" t="n">
        <v>1.0418</v>
      </c>
      <c r="H938" s="66" t="n">
        <v>0</v>
      </c>
      <c r="I938" s="66" t="n">
        <f aca="false">SUM(J938:O938)</f>
        <v>0</v>
      </c>
      <c r="J938" s="66" t="n">
        <v>0</v>
      </c>
      <c r="K938" s="66" t="n">
        <v>0</v>
      </c>
      <c r="L938" s="66" t="n">
        <v>0</v>
      </c>
      <c r="M938" s="66" t="n">
        <v>0</v>
      </c>
      <c r="N938" s="66" t="n">
        <v>0</v>
      </c>
      <c r="O938" s="66" t="n">
        <v>0</v>
      </c>
      <c r="P938" s="66" t="n">
        <f aca="false">SUM(Q938:R938)</f>
        <v>0</v>
      </c>
      <c r="Q938" s="66"/>
      <c r="R938" s="66"/>
      <c r="S938" s="66" t="n">
        <f aca="false">E938-P938</f>
        <v>1.0418</v>
      </c>
    </row>
    <row r="939" s="31" customFormat="true" ht="12.75" hidden="false" customHeight="true" outlineLevel="0" collapsed="false">
      <c r="A939" s="75" t="s">
        <v>298</v>
      </c>
      <c r="B939" s="75" t="s">
        <v>299</v>
      </c>
      <c r="C939" s="75" t="s">
        <v>315</v>
      </c>
      <c r="D939" s="18" t="s">
        <v>316</v>
      </c>
      <c r="E939" s="66" t="n">
        <f aca="false">F939+I939</f>
        <v>12.5816</v>
      </c>
      <c r="F939" s="66" t="n">
        <f aca="false">SUM(G939:H939)</f>
        <v>12.5816</v>
      </c>
      <c r="G939" s="66" t="n">
        <v>12.5016</v>
      </c>
      <c r="H939" s="66" t="n">
        <v>0.08</v>
      </c>
      <c r="I939" s="66" t="n">
        <f aca="false">SUM(J939:O939)</f>
        <v>0</v>
      </c>
      <c r="J939" s="66" t="n">
        <v>0</v>
      </c>
      <c r="K939" s="66" t="n">
        <v>0</v>
      </c>
      <c r="L939" s="66" t="n">
        <v>0</v>
      </c>
      <c r="M939" s="66" t="n">
        <v>0</v>
      </c>
      <c r="N939" s="66" t="n">
        <v>0</v>
      </c>
      <c r="O939" s="66" t="n">
        <v>0</v>
      </c>
      <c r="P939" s="66" t="n">
        <f aca="false">SUM(Q939:R939)</f>
        <v>0</v>
      </c>
      <c r="Q939" s="66"/>
      <c r="R939" s="66"/>
      <c r="S939" s="66" t="n">
        <f aca="false">E939-P939</f>
        <v>12.5816</v>
      </c>
    </row>
    <row r="940" s="31" customFormat="true" ht="24.75" hidden="false" customHeight="true" outlineLevel="0" collapsed="false">
      <c r="A940" s="75" t="s">
        <v>298</v>
      </c>
      <c r="B940" s="75" t="s">
        <v>594</v>
      </c>
      <c r="C940" s="75" t="s">
        <v>348</v>
      </c>
      <c r="D940" s="78" t="s">
        <v>617</v>
      </c>
      <c r="E940" s="66" t="n">
        <f aca="false">F940+I940</f>
        <v>429.6852</v>
      </c>
      <c r="F940" s="66" t="n">
        <f aca="false">SUM(G940:H940)</f>
        <v>370.4523</v>
      </c>
      <c r="G940" s="66" t="n">
        <v>240.0058</v>
      </c>
      <c r="H940" s="66" t="n">
        <v>130.4465</v>
      </c>
      <c r="I940" s="66" t="n">
        <f aca="false">SUM(J940:O940)</f>
        <v>59.2329</v>
      </c>
      <c r="J940" s="66" t="n">
        <v>32.334</v>
      </c>
      <c r="K940" s="66" t="n">
        <v>20</v>
      </c>
      <c r="L940" s="66" t="n">
        <v>3.9949</v>
      </c>
      <c r="M940" s="66" t="n">
        <v>2.848</v>
      </c>
      <c r="N940" s="66" t="n">
        <v>0.006</v>
      </c>
      <c r="O940" s="66" t="n">
        <v>0.05</v>
      </c>
      <c r="P940" s="66" t="n">
        <f aca="false">SUM(Q940:R940)</f>
        <v>0</v>
      </c>
      <c r="Q940" s="66"/>
      <c r="R940" s="66"/>
      <c r="S940" s="66" t="n">
        <f aca="false">E940-P940</f>
        <v>429.6852</v>
      </c>
    </row>
    <row r="941" s="31" customFormat="true" ht="12.75" hidden="false" customHeight="true" outlineLevel="0" collapsed="false">
      <c r="A941" s="75" t="s">
        <v>304</v>
      </c>
      <c r="B941" s="75" t="s">
        <v>305</v>
      </c>
      <c r="C941" s="75" t="s">
        <v>300</v>
      </c>
      <c r="D941" s="18" t="s">
        <v>306</v>
      </c>
      <c r="E941" s="66" t="n">
        <f aca="false">F941+I941</f>
        <v>40.4973</v>
      </c>
      <c r="F941" s="66" t="n">
        <f aca="false">SUM(G941:H941)</f>
        <v>40.4973</v>
      </c>
      <c r="G941" s="66" t="n">
        <v>0</v>
      </c>
      <c r="H941" s="66" t="n">
        <v>40.4973</v>
      </c>
      <c r="I941" s="66" t="n">
        <f aca="false">SUM(J941:O941)</f>
        <v>0</v>
      </c>
      <c r="J941" s="66" t="n">
        <v>0</v>
      </c>
      <c r="K941" s="66" t="n">
        <v>0</v>
      </c>
      <c r="L941" s="66" t="n">
        <v>0</v>
      </c>
      <c r="M941" s="66" t="n">
        <v>0</v>
      </c>
      <c r="N941" s="66" t="n">
        <v>0</v>
      </c>
      <c r="O941" s="66" t="n">
        <v>0</v>
      </c>
      <c r="P941" s="66" t="n">
        <f aca="false">SUM(Q941:R941)</f>
        <v>0</v>
      </c>
      <c r="Q941" s="66"/>
      <c r="R941" s="66"/>
      <c r="S941" s="66" t="n">
        <f aca="false">E941-P941</f>
        <v>40.4973</v>
      </c>
    </row>
    <row r="942" s="64" customFormat="true" ht="12.75" hidden="false" customHeight="true" outlineLevel="0" collapsed="false">
      <c r="A942" s="73" t="s">
        <v>619</v>
      </c>
      <c r="B942" s="73"/>
      <c r="C942" s="73"/>
      <c r="D942" s="73"/>
      <c r="E942" s="74" t="n">
        <f aca="false">F942+I942</f>
        <v>818.7489</v>
      </c>
      <c r="F942" s="74" t="n">
        <f aca="false">SUM(G942:H942)</f>
        <v>610.3463</v>
      </c>
      <c r="G942" s="74" t="n">
        <f aca="false">SUM(G943:G949)</f>
        <v>161.4849</v>
      </c>
      <c r="H942" s="74" t="n">
        <f aca="false">SUM(H943:H949)</f>
        <v>448.8614</v>
      </c>
      <c r="I942" s="74" t="n">
        <f aca="false">SUM(J942:O942)</f>
        <v>208.4026</v>
      </c>
      <c r="J942" s="74" t="n">
        <f aca="false">SUM(J943:J949)</f>
        <v>24.339</v>
      </c>
      <c r="K942" s="74" t="n">
        <f aca="false">SUM(K943:K949)</f>
        <v>178</v>
      </c>
      <c r="L942" s="74" t="n">
        <f aca="false">SUM(L943:L949)</f>
        <v>2.3617</v>
      </c>
      <c r="M942" s="74" t="n">
        <f aca="false">SUM(M943:M949)</f>
        <v>3.6459</v>
      </c>
      <c r="N942" s="74" t="n">
        <f aca="false">SUM(N943:N949)</f>
        <v>0.006</v>
      </c>
      <c r="O942" s="74" t="n">
        <f aca="false">SUM(O943:O949)</f>
        <v>0.05</v>
      </c>
      <c r="P942" s="74" t="n">
        <f aca="false">SUM(Q942:R942)</f>
        <v>87.75</v>
      </c>
      <c r="Q942" s="74" t="n">
        <f aca="false">SUM(Q943:Q949)</f>
        <v>85.98</v>
      </c>
      <c r="R942" s="74" t="n">
        <f aca="false">SUM(R943:R949)</f>
        <v>1.77</v>
      </c>
      <c r="S942" s="74" t="n">
        <f aca="false">E942-P942</f>
        <v>730.9989</v>
      </c>
    </row>
    <row r="943" s="31" customFormat="true" ht="12.75" hidden="false" customHeight="true" outlineLevel="0" collapsed="false">
      <c r="A943" s="75" t="s">
        <v>308</v>
      </c>
      <c r="B943" s="75" t="s">
        <v>309</v>
      </c>
      <c r="C943" s="75" t="s">
        <v>310</v>
      </c>
      <c r="D943" s="18" t="s">
        <v>311</v>
      </c>
      <c r="E943" s="66" t="n">
        <f aca="false">F943+I943</f>
        <v>0.6162</v>
      </c>
      <c r="F943" s="66" t="n">
        <f aca="false">SUM(G943:H943)</f>
        <v>0.6162</v>
      </c>
      <c r="G943" s="66" t="n">
        <v>0.6162</v>
      </c>
      <c r="H943" s="66" t="n">
        <v>0</v>
      </c>
      <c r="I943" s="66" t="n">
        <f aca="false">SUM(J943:O943)</f>
        <v>0</v>
      </c>
      <c r="J943" s="66" t="n">
        <v>0</v>
      </c>
      <c r="K943" s="66" t="n">
        <v>0</v>
      </c>
      <c r="L943" s="66" t="n">
        <v>0</v>
      </c>
      <c r="M943" s="66" t="n">
        <v>0</v>
      </c>
      <c r="N943" s="66" t="n">
        <v>0</v>
      </c>
      <c r="O943" s="66" t="n">
        <v>0</v>
      </c>
      <c r="P943" s="66" t="n">
        <f aca="false">SUM(Q943:R943)</f>
        <v>0</v>
      </c>
      <c r="Q943" s="66"/>
      <c r="R943" s="66"/>
      <c r="S943" s="66" t="n">
        <f aca="false">E943-P943</f>
        <v>0.6162</v>
      </c>
    </row>
    <row r="944" s="31" customFormat="true" ht="12.75" hidden="false" customHeight="true" outlineLevel="0" collapsed="false">
      <c r="A944" s="75" t="s">
        <v>308</v>
      </c>
      <c r="B944" s="75" t="s">
        <v>309</v>
      </c>
      <c r="C944" s="75" t="s">
        <v>312</v>
      </c>
      <c r="D944" s="18" t="s">
        <v>313</v>
      </c>
      <c r="E944" s="66" t="n">
        <f aca="false">F944+I944</f>
        <v>0.6162</v>
      </c>
      <c r="F944" s="66" t="n">
        <f aca="false">SUM(G944:H944)</f>
        <v>0.6162</v>
      </c>
      <c r="G944" s="66" t="n">
        <v>0.6162</v>
      </c>
      <c r="H944" s="66" t="n">
        <v>0</v>
      </c>
      <c r="I944" s="66" t="n">
        <f aca="false">SUM(J944:O944)</f>
        <v>0</v>
      </c>
      <c r="J944" s="66" t="n">
        <v>0</v>
      </c>
      <c r="K944" s="66" t="n">
        <v>0</v>
      </c>
      <c r="L944" s="66" t="n">
        <v>0</v>
      </c>
      <c r="M944" s="66" t="n">
        <v>0</v>
      </c>
      <c r="N944" s="66" t="n">
        <v>0</v>
      </c>
      <c r="O944" s="66" t="n">
        <v>0</v>
      </c>
      <c r="P944" s="66" t="n">
        <f aca="false">SUM(Q944:R944)</f>
        <v>0</v>
      </c>
      <c r="Q944" s="66"/>
      <c r="R944" s="66"/>
      <c r="S944" s="66" t="n">
        <f aca="false">E944-P944</f>
        <v>0.6162</v>
      </c>
    </row>
    <row r="945" s="31" customFormat="true" ht="12.75" hidden="false" customHeight="true" outlineLevel="0" collapsed="false">
      <c r="A945" s="75" t="s">
        <v>298</v>
      </c>
      <c r="B945" s="75" t="s">
        <v>299</v>
      </c>
      <c r="C945" s="75" t="s">
        <v>300</v>
      </c>
      <c r="D945" s="18" t="s">
        <v>301</v>
      </c>
      <c r="E945" s="66" t="n">
        <f aca="false">F945+I945</f>
        <v>8.2849</v>
      </c>
      <c r="F945" s="66" t="n">
        <f aca="false">SUM(G945:H945)</f>
        <v>8.2849</v>
      </c>
      <c r="G945" s="66" t="n">
        <v>7.3949</v>
      </c>
      <c r="H945" s="66" t="n">
        <v>0.89</v>
      </c>
      <c r="I945" s="66" t="n">
        <f aca="false">SUM(J945:O945)</f>
        <v>0</v>
      </c>
      <c r="J945" s="66" t="n">
        <v>0</v>
      </c>
      <c r="K945" s="66" t="n">
        <v>0</v>
      </c>
      <c r="L945" s="66" t="n">
        <v>0</v>
      </c>
      <c r="M945" s="66" t="n">
        <v>0</v>
      </c>
      <c r="N945" s="66" t="n">
        <v>0</v>
      </c>
      <c r="O945" s="66" t="n">
        <v>0</v>
      </c>
      <c r="P945" s="66" t="n">
        <f aca="false">SUM(Q945:R945)</f>
        <v>0</v>
      </c>
      <c r="Q945" s="66"/>
      <c r="R945" s="66"/>
      <c r="S945" s="66" t="n">
        <f aca="false">E945-P945</f>
        <v>8.2849</v>
      </c>
    </row>
    <row r="946" s="31" customFormat="true" ht="12.75" hidden="false" customHeight="true" outlineLevel="0" collapsed="false">
      <c r="A946" s="75" t="s">
        <v>298</v>
      </c>
      <c r="B946" s="75" t="s">
        <v>299</v>
      </c>
      <c r="C946" s="75" t="s">
        <v>302</v>
      </c>
      <c r="D946" s="18" t="s">
        <v>303</v>
      </c>
      <c r="E946" s="66" t="n">
        <f aca="false">F946+I946</f>
        <v>15.4786</v>
      </c>
      <c r="F946" s="66" t="n">
        <f aca="false">SUM(G946:H946)</f>
        <v>15.4786</v>
      </c>
      <c r="G946" s="66" t="n">
        <v>15.4786</v>
      </c>
      <c r="H946" s="66" t="n">
        <v>0</v>
      </c>
      <c r="I946" s="66" t="n">
        <f aca="false">SUM(J946:O946)</f>
        <v>0</v>
      </c>
      <c r="J946" s="66" t="n">
        <v>0</v>
      </c>
      <c r="K946" s="66" t="n">
        <v>0</v>
      </c>
      <c r="L946" s="66" t="n">
        <v>0</v>
      </c>
      <c r="M946" s="66" t="n">
        <v>0</v>
      </c>
      <c r="N946" s="66" t="n">
        <v>0</v>
      </c>
      <c r="O946" s="66" t="n">
        <v>0</v>
      </c>
      <c r="P946" s="66" t="n">
        <f aca="false">SUM(Q946:R946)</f>
        <v>0</v>
      </c>
      <c r="Q946" s="66"/>
      <c r="R946" s="66"/>
      <c r="S946" s="66" t="n">
        <f aca="false">E946-P946</f>
        <v>15.4786</v>
      </c>
    </row>
    <row r="947" s="31" customFormat="true" ht="12.75" hidden="false" customHeight="true" outlineLevel="0" collapsed="false">
      <c r="A947" s="75" t="s">
        <v>318</v>
      </c>
      <c r="B947" s="75" t="s">
        <v>309</v>
      </c>
      <c r="C947" s="75" t="s">
        <v>300</v>
      </c>
      <c r="D947" s="18" t="s">
        <v>620</v>
      </c>
      <c r="E947" s="66" t="n">
        <f aca="false">F947+I947</f>
        <v>592.2542</v>
      </c>
      <c r="F947" s="66" t="n">
        <f aca="false">SUM(G947:H947)</f>
        <v>561.8516</v>
      </c>
      <c r="G947" s="66" t="n">
        <v>137.379</v>
      </c>
      <c r="H947" s="66" t="n">
        <v>424.4726</v>
      </c>
      <c r="I947" s="66" t="n">
        <f aca="false">SUM(J947:O947)</f>
        <v>30.4026</v>
      </c>
      <c r="J947" s="66" t="n">
        <v>24.339</v>
      </c>
      <c r="K947" s="66" t="n">
        <v>0</v>
      </c>
      <c r="L947" s="66" t="n">
        <v>2.3617</v>
      </c>
      <c r="M947" s="66" t="n">
        <v>3.6459</v>
      </c>
      <c r="N947" s="66" t="n">
        <v>0.006</v>
      </c>
      <c r="O947" s="66" t="n">
        <v>0.05</v>
      </c>
      <c r="P947" s="66" t="n">
        <f aca="false">SUM(Q947:R947)</f>
        <v>87.75</v>
      </c>
      <c r="Q947" s="66" t="n">
        <v>85.98</v>
      </c>
      <c r="R947" s="66" t="n">
        <v>1.77</v>
      </c>
      <c r="S947" s="66" t="n">
        <f aca="false">E947-P947</f>
        <v>504.5042</v>
      </c>
    </row>
    <row r="948" s="31" customFormat="true" ht="12.75" hidden="false" customHeight="true" outlineLevel="0" collapsed="false">
      <c r="A948" s="75" t="s">
        <v>318</v>
      </c>
      <c r="B948" s="75" t="s">
        <v>309</v>
      </c>
      <c r="C948" s="75" t="s">
        <v>310</v>
      </c>
      <c r="D948" s="18" t="s">
        <v>621</v>
      </c>
      <c r="E948" s="66" t="n">
        <f aca="false">F948+I948</f>
        <v>178</v>
      </c>
      <c r="F948" s="66" t="n">
        <f aca="false">SUM(G948:H948)</f>
        <v>0</v>
      </c>
      <c r="G948" s="66" t="n">
        <v>0</v>
      </c>
      <c r="H948" s="66" t="n">
        <v>0</v>
      </c>
      <c r="I948" s="66" t="n">
        <f aca="false">SUM(J948:O948)</f>
        <v>178</v>
      </c>
      <c r="J948" s="66" t="n">
        <v>0</v>
      </c>
      <c r="K948" s="66" t="n">
        <v>178</v>
      </c>
      <c r="L948" s="66" t="n">
        <v>0</v>
      </c>
      <c r="M948" s="66" t="n">
        <v>0</v>
      </c>
      <c r="N948" s="66" t="n">
        <v>0</v>
      </c>
      <c r="O948" s="66" t="n">
        <v>0</v>
      </c>
      <c r="P948" s="66" t="n">
        <f aca="false">SUM(Q948:R948)</f>
        <v>0</v>
      </c>
      <c r="Q948" s="66"/>
      <c r="R948" s="66"/>
      <c r="S948" s="66" t="n">
        <f aca="false">E948-P948</f>
        <v>178</v>
      </c>
    </row>
    <row r="949" s="31" customFormat="true" ht="12.75" hidden="false" customHeight="true" outlineLevel="0" collapsed="false">
      <c r="A949" s="75" t="s">
        <v>304</v>
      </c>
      <c r="B949" s="75" t="s">
        <v>305</v>
      </c>
      <c r="C949" s="75" t="s">
        <v>300</v>
      </c>
      <c r="D949" s="18" t="s">
        <v>306</v>
      </c>
      <c r="E949" s="66" t="n">
        <f aca="false">F949+I949</f>
        <v>23.4988</v>
      </c>
      <c r="F949" s="66" t="n">
        <f aca="false">SUM(G949:H949)</f>
        <v>23.4988</v>
      </c>
      <c r="G949" s="66" t="n">
        <v>0</v>
      </c>
      <c r="H949" s="66" t="n">
        <v>23.4988</v>
      </c>
      <c r="I949" s="66" t="n">
        <f aca="false">SUM(J949:O949)</f>
        <v>0</v>
      </c>
      <c r="J949" s="66" t="n">
        <v>0</v>
      </c>
      <c r="K949" s="66" t="n">
        <v>0</v>
      </c>
      <c r="L949" s="66" t="n">
        <v>0</v>
      </c>
      <c r="M949" s="66" t="n">
        <v>0</v>
      </c>
      <c r="N949" s="66" t="n">
        <v>0</v>
      </c>
      <c r="O949" s="66" t="n">
        <v>0</v>
      </c>
      <c r="P949" s="66" t="n">
        <f aca="false">SUM(Q949:R949)</f>
        <v>0</v>
      </c>
      <c r="Q949" s="66"/>
      <c r="R949" s="66"/>
      <c r="S949" s="66" t="n">
        <f aca="false">E949-P949</f>
        <v>23.4988</v>
      </c>
    </row>
    <row r="950" s="64" customFormat="true" ht="12.75" hidden="false" customHeight="true" outlineLevel="0" collapsed="false">
      <c r="A950" s="73" t="s">
        <v>622</v>
      </c>
      <c r="B950" s="73"/>
      <c r="C950" s="73"/>
      <c r="D950" s="73"/>
      <c r="E950" s="74" t="n">
        <f aca="false">F950+I950</f>
        <v>225.8773</v>
      </c>
      <c r="F950" s="74" t="n">
        <f aca="false">SUM(G950:H950)</f>
        <v>198.2779</v>
      </c>
      <c r="G950" s="74" t="n">
        <f aca="false">SUM(G951:G956)</f>
        <v>90.8495</v>
      </c>
      <c r="H950" s="74" t="n">
        <f aca="false">SUM(H951:H956)</f>
        <v>107.4284</v>
      </c>
      <c r="I950" s="74" t="n">
        <f aca="false">SUM(J950:O950)</f>
        <v>27.5994</v>
      </c>
      <c r="J950" s="74" t="n">
        <f aca="false">SUM(J951:J956)</f>
        <v>9.8</v>
      </c>
      <c r="K950" s="74" t="n">
        <f aca="false">SUM(K951:K956)</f>
        <v>15</v>
      </c>
      <c r="L950" s="74" t="n">
        <f aca="false">SUM(L951:L956)</f>
        <v>1.4198</v>
      </c>
      <c r="M950" s="74" t="n">
        <f aca="false">SUM(M951:M956)</f>
        <v>1.3236</v>
      </c>
      <c r="N950" s="74" t="n">
        <f aca="false">SUM(N951:N956)</f>
        <v>0.006</v>
      </c>
      <c r="O950" s="74" t="n">
        <f aca="false">SUM(O951:O956)</f>
        <v>0.05</v>
      </c>
      <c r="P950" s="74" t="n">
        <f aca="false">SUM(Q950:R950)</f>
        <v>0</v>
      </c>
      <c r="Q950" s="74" t="n">
        <f aca="false">SUM(Q951:Q956)</f>
        <v>0</v>
      </c>
      <c r="R950" s="74" t="n">
        <f aca="false">SUM(R951:R956)</f>
        <v>0</v>
      </c>
      <c r="S950" s="74" t="n">
        <f aca="false">E950-P950</f>
        <v>225.8773</v>
      </c>
    </row>
    <row r="951" s="31" customFormat="true" ht="12.75" hidden="false" customHeight="true" outlineLevel="0" collapsed="false">
      <c r="A951" s="75" t="s">
        <v>308</v>
      </c>
      <c r="B951" s="75" t="s">
        <v>309</v>
      </c>
      <c r="C951" s="75" t="s">
        <v>315</v>
      </c>
      <c r="D951" s="18" t="s">
        <v>322</v>
      </c>
      <c r="E951" s="66" t="n">
        <f aca="false">F951+I951</f>
        <v>1.1081</v>
      </c>
      <c r="F951" s="66" t="n">
        <f aca="false">SUM(G951:H951)</f>
        <v>1.1081</v>
      </c>
      <c r="G951" s="66" t="n">
        <v>1.1081</v>
      </c>
      <c r="H951" s="66" t="n">
        <v>0</v>
      </c>
      <c r="I951" s="66" t="n">
        <f aca="false">SUM(J951:O951)</f>
        <v>0</v>
      </c>
      <c r="J951" s="66" t="n">
        <v>0</v>
      </c>
      <c r="K951" s="66" t="n">
        <v>0</v>
      </c>
      <c r="L951" s="66" t="n">
        <v>0</v>
      </c>
      <c r="M951" s="66" t="n">
        <v>0</v>
      </c>
      <c r="N951" s="66" t="n">
        <v>0</v>
      </c>
      <c r="O951" s="66" t="n">
        <v>0</v>
      </c>
      <c r="P951" s="66" t="n">
        <f aca="false">SUM(Q951:R951)</f>
        <v>0</v>
      </c>
      <c r="Q951" s="66"/>
      <c r="R951" s="66"/>
      <c r="S951" s="66" t="n">
        <f aca="false">E951-P951</f>
        <v>1.1081</v>
      </c>
    </row>
    <row r="952" s="31" customFormat="true" ht="12.75" hidden="false" customHeight="true" outlineLevel="0" collapsed="false">
      <c r="A952" s="75" t="s">
        <v>308</v>
      </c>
      <c r="B952" s="75" t="s">
        <v>309</v>
      </c>
      <c r="C952" s="75" t="s">
        <v>310</v>
      </c>
      <c r="D952" s="18" t="s">
        <v>311</v>
      </c>
      <c r="E952" s="66" t="n">
        <f aca="false">F952+I952</f>
        <v>0.3694</v>
      </c>
      <c r="F952" s="66" t="n">
        <f aca="false">SUM(G952:H952)</f>
        <v>0.3694</v>
      </c>
      <c r="G952" s="66" t="n">
        <v>0.3694</v>
      </c>
      <c r="H952" s="66" t="n">
        <v>0</v>
      </c>
      <c r="I952" s="66" t="n">
        <f aca="false">SUM(J952:O952)</f>
        <v>0</v>
      </c>
      <c r="J952" s="66" t="n">
        <v>0</v>
      </c>
      <c r="K952" s="66" t="n">
        <v>0</v>
      </c>
      <c r="L952" s="66" t="n">
        <v>0</v>
      </c>
      <c r="M952" s="66" t="n">
        <v>0</v>
      </c>
      <c r="N952" s="66" t="n">
        <v>0</v>
      </c>
      <c r="O952" s="66" t="n">
        <v>0</v>
      </c>
      <c r="P952" s="66" t="n">
        <f aca="false">SUM(Q952:R952)</f>
        <v>0</v>
      </c>
      <c r="Q952" s="66"/>
      <c r="R952" s="66"/>
      <c r="S952" s="66" t="n">
        <f aca="false">E952-P952</f>
        <v>0.3694</v>
      </c>
    </row>
    <row r="953" s="31" customFormat="true" ht="12.75" hidden="false" customHeight="true" outlineLevel="0" collapsed="false">
      <c r="A953" s="75" t="s">
        <v>308</v>
      </c>
      <c r="B953" s="75" t="s">
        <v>309</v>
      </c>
      <c r="C953" s="75" t="s">
        <v>312</v>
      </c>
      <c r="D953" s="18" t="s">
        <v>313</v>
      </c>
      <c r="E953" s="66" t="n">
        <f aca="false">F953+I953</f>
        <v>0.3694</v>
      </c>
      <c r="F953" s="66" t="n">
        <f aca="false">SUM(G953:H953)</f>
        <v>0.3694</v>
      </c>
      <c r="G953" s="66" t="n">
        <v>0.3694</v>
      </c>
      <c r="H953" s="66" t="n">
        <v>0</v>
      </c>
      <c r="I953" s="66" t="n">
        <f aca="false">SUM(J953:O953)</f>
        <v>0</v>
      </c>
      <c r="J953" s="66" t="n">
        <v>0</v>
      </c>
      <c r="K953" s="66" t="n">
        <v>0</v>
      </c>
      <c r="L953" s="66" t="n">
        <v>0</v>
      </c>
      <c r="M953" s="66" t="n">
        <v>0</v>
      </c>
      <c r="N953" s="66" t="n">
        <v>0</v>
      </c>
      <c r="O953" s="66" t="n">
        <v>0</v>
      </c>
      <c r="P953" s="66" t="n">
        <f aca="false">SUM(Q953:R953)</f>
        <v>0</v>
      </c>
      <c r="Q953" s="66"/>
      <c r="R953" s="66"/>
      <c r="S953" s="66" t="n">
        <f aca="false">E953-P953</f>
        <v>0.3694</v>
      </c>
    </row>
    <row r="954" s="31" customFormat="true" ht="12.75" hidden="false" customHeight="true" outlineLevel="0" collapsed="false">
      <c r="A954" s="75" t="s">
        <v>298</v>
      </c>
      <c r="B954" s="75" t="s">
        <v>299</v>
      </c>
      <c r="C954" s="75" t="s">
        <v>315</v>
      </c>
      <c r="D954" s="18" t="s">
        <v>316</v>
      </c>
      <c r="E954" s="66" t="n">
        <f aca="false">F954+I954</f>
        <v>4.9924</v>
      </c>
      <c r="F954" s="66" t="n">
        <f aca="false">SUM(G954:H954)</f>
        <v>4.9924</v>
      </c>
      <c r="G954" s="66" t="n">
        <v>4.4324</v>
      </c>
      <c r="H954" s="66" t="n">
        <v>0.56</v>
      </c>
      <c r="I954" s="66" t="n">
        <f aca="false">SUM(J954:O954)</f>
        <v>0</v>
      </c>
      <c r="J954" s="66" t="n">
        <v>0</v>
      </c>
      <c r="K954" s="66" t="n">
        <v>0</v>
      </c>
      <c r="L954" s="66" t="n">
        <v>0</v>
      </c>
      <c r="M954" s="66" t="n">
        <v>0</v>
      </c>
      <c r="N954" s="66" t="n">
        <v>0</v>
      </c>
      <c r="O954" s="66" t="n">
        <v>0</v>
      </c>
      <c r="P954" s="66" t="n">
        <f aca="false">SUM(Q954:R954)</f>
        <v>0</v>
      </c>
      <c r="Q954" s="66"/>
      <c r="R954" s="66"/>
      <c r="S954" s="66" t="n">
        <f aca="false">E954-P954</f>
        <v>4.9924</v>
      </c>
    </row>
    <row r="955" s="31" customFormat="true" ht="12.75" hidden="false" customHeight="true" outlineLevel="0" collapsed="false">
      <c r="A955" s="75" t="s">
        <v>318</v>
      </c>
      <c r="B955" s="75" t="s">
        <v>309</v>
      </c>
      <c r="C955" s="75" t="s">
        <v>480</v>
      </c>
      <c r="D955" s="18" t="s">
        <v>623</v>
      </c>
      <c r="E955" s="66" t="n">
        <f aca="false">F955+I955</f>
        <v>203.9658</v>
      </c>
      <c r="F955" s="66" t="n">
        <f aca="false">SUM(G955:H955)</f>
        <v>176.3664</v>
      </c>
      <c r="G955" s="66" t="n">
        <v>84.5702</v>
      </c>
      <c r="H955" s="66" t="n">
        <v>91.7962</v>
      </c>
      <c r="I955" s="66" t="n">
        <f aca="false">SUM(J955:O955)</f>
        <v>27.5994</v>
      </c>
      <c r="J955" s="66" t="n">
        <v>9.8</v>
      </c>
      <c r="K955" s="66" t="n">
        <v>15</v>
      </c>
      <c r="L955" s="66" t="n">
        <v>1.4198</v>
      </c>
      <c r="M955" s="66" t="n">
        <v>1.3236</v>
      </c>
      <c r="N955" s="66" t="n">
        <v>0.006</v>
      </c>
      <c r="O955" s="66" t="n">
        <v>0.05</v>
      </c>
      <c r="P955" s="66" t="n">
        <f aca="false">SUM(Q955:R955)</f>
        <v>0</v>
      </c>
      <c r="Q955" s="66"/>
      <c r="R955" s="66"/>
      <c r="S955" s="66" t="n">
        <f aca="false">E955-P955</f>
        <v>203.9658</v>
      </c>
    </row>
    <row r="956" s="31" customFormat="true" ht="12.75" hidden="false" customHeight="true" outlineLevel="0" collapsed="false">
      <c r="A956" s="75" t="s">
        <v>304</v>
      </c>
      <c r="B956" s="75" t="s">
        <v>305</v>
      </c>
      <c r="C956" s="75" t="s">
        <v>300</v>
      </c>
      <c r="D956" s="18" t="s">
        <v>306</v>
      </c>
      <c r="E956" s="66" t="n">
        <f aca="false">F956+I956</f>
        <v>15.0722</v>
      </c>
      <c r="F956" s="66" t="n">
        <f aca="false">SUM(G956:H956)</f>
        <v>15.0722</v>
      </c>
      <c r="G956" s="66" t="n">
        <v>0</v>
      </c>
      <c r="H956" s="66" t="n">
        <v>15.0722</v>
      </c>
      <c r="I956" s="66" t="n">
        <f aca="false">SUM(J956:O956)</f>
        <v>0</v>
      </c>
      <c r="J956" s="66" t="n">
        <v>0</v>
      </c>
      <c r="K956" s="66" t="n">
        <v>0</v>
      </c>
      <c r="L956" s="66" t="n">
        <v>0</v>
      </c>
      <c r="M956" s="66" t="n">
        <v>0</v>
      </c>
      <c r="N956" s="66" t="n">
        <v>0</v>
      </c>
      <c r="O956" s="66" t="n">
        <v>0</v>
      </c>
      <c r="P956" s="66" t="n">
        <f aca="false">SUM(Q956:R956)</f>
        <v>0</v>
      </c>
      <c r="Q956" s="66"/>
      <c r="R956" s="66"/>
      <c r="S956" s="66" t="n">
        <f aca="false">E956-P956</f>
        <v>15.0722</v>
      </c>
    </row>
    <row r="957" s="64" customFormat="true" ht="12.75" hidden="false" customHeight="true" outlineLevel="0" collapsed="false">
      <c r="A957" s="73" t="s">
        <v>624</v>
      </c>
      <c r="B957" s="73"/>
      <c r="C957" s="73"/>
      <c r="D957" s="73"/>
      <c r="E957" s="74" t="n">
        <f aca="false">F957+I957</f>
        <v>523.516</v>
      </c>
      <c r="F957" s="74" t="n">
        <f aca="false">SUM(G957:H957)</f>
        <v>473.7567</v>
      </c>
      <c r="G957" s="74" t="n">
        <f aca="false">SUM(G958:G963)</f>
        <v>273.1777</v>
      </c>
      <c r="H957" s="74" t="n">
        <f aca="false">SUM(H958:H963)</f>
        <v>200.579</v>
      </c>
      <c r="I957" s="74" t="n">
        <f aca="false">SUM(J957:O957)</f>
        <v>49.7593</v>
      </c>
      <c r="J957" s="74" t="n">
        <f aca="false">SUM(J958:J963)</f>
        <v>27.3</v>
      </c>
      <c r="K957" s="74" t="n">
        <f aca="false">SUM(K958:K963)</f>
        <v>15</v>
      </c>
      <c r="L957" s="74" t="n">
        <f aca="false">SUM(L958:L963)</f>
        <v>4.3344</v>
      </c>
      <c r="M957" s="74" t="n">
        <f aca="false">SUM(M958:M963)</f>
        <v>3.1249</v>
      </c>
      <c r="N957" s="74" t="n">
        <f aca="false">SUM(N958:N963)</f>
        <v>0</v>
      </c>
      <c r="O957" s="74" t="n">
        <f aca="false">SUM(O958:O963)</f>
        <v>0</v>
      </c>
      <c r="P957" s="74" t="n">
        <f aca="false">SUM(Q957:R957)</f>
        <v>0</v>
      </c>
      <c r="Q957" s="74" t="n">
        <f aca="false">SUM(Q958:Q963)</f>
        <v>0</v>
      </c>
      <c r="R957" s="74" t="n">
        <f aca="false">SUM(R958:R963)</f>
        <v>0</v>
      </c>
      <c r="S957" s="74" t="n">
        <f aca="false">E957-P957</f>
        <v>523.516</v>
      </c>
    </row>
    <row r="958" s="31" customFormat="true" ht="12.75" hidden="false" customHeight="true" outlineLevel="0" collapsed="false">
      <c r="A958" s="75" t="s">
        <v>308</v>
      </c>
      <c r="B958" s="75" t="s">
        <v>309</v>
      </c>
      <c r="C958" s="75" t="s">
        <v>315</v>
      </c>
      <c r="D958" s="18" t="s">
        <v>322</v>
      </c>
      <c r="E958" s="66" t="n">
        <f aca="false">F958+I958</f>
        <v>3.392</v>
      </c>
      <c r="F958" s="66" t="n">
        <f aca="false">SUM(G958:H958)</f>
        <v>3.392</v>
      </c>
      <c r="G958" s="66" t="n">
        <v>3.392</v>
      </c>
      <c r="H958" s="66" t="n">
        <v>0</v>
      </c>
      <c r="I958" s="66" t="n">
        <f aca="false">SUM(J958:O958)</f>
        <v>0</v>
      </c>
      <c r="J958" s="66" t="n">
        <v>0</v>
      </c>
      <c r="K958" s="66" t="n">
        <v>0</v>
      </c>
      <c r="L958" s="66" t="n">
        <v>0</v>
      </c>
      <c r="M958" s="66" t="n">
        <v>0</v>
      </c>
      <c r="N958" s="66" t="n">
        <v>0</v>
      </c>
      <c r="O958" s="66" t="n">
        <v>0</v>
      </c>
      <c r="P958" s="66" t="n">
        <f aca="false">SUM(Q958:R958)</f>
        <v>0</v>
      </c>
      <c r="Q958" s="66"/>
      <c r="R958" s="66"/>
      <c r="S958" s="66" t="n">
        <f aca="false">E958-P958</f>
        <v>3.392</v>
      </c>
    </row>
    <row r="959" s="31" customFormat="true" ht="12.75" hidden="false" customHeight="true" outlineLevel="0" collapsed="false">
      <c r="A959" s="75" t="s">
        <v>308</v>
      </c>
      <c r="B959" s="75" t="s">
        <v>309</v>
      </c>
      <c r="C959" s="75" t="s">
        <v>310</v>
      </c>
      <c r="D959" s="18" t="s">
        <v>311</v>
      </c>
      <c r="E959" s="66" t="n">
        <f aca="false">F959+I959</f>
        <v>1.1307</v>
      </c>
      <c r="F959" s="66" t="n">
        <f aca="false">SUM(G959:H959)</f>
        <v>1.1307</v>
      </c>
      <c r="G959" s="66" t="n">
        <v>1.1307</v>
      </c>
      <c r="H959" s="66" t="n">
        <v>0</v>
      </c>
      <c r="I959" s="66" t="n">
        <f aca="false">SUM(J959:O959)</f>
        <v>0</v>
      </c>
      <c r="J959" s="66" t="n">
        <v>0</v>
      </c>
      <c r="K959" s="66" t="n">
        <v>0</v>
      </c>
      <c r="L959" s="66" t="n">
        <v>0</v>
      </c>
      <c r="M959" s="66" t="n">
        <v>0</v>
      </c>
      <c r="N959" s="66" t="n">
        <v>0</v>
      </c>
      <c r="O959" s="66" t="n">
        <v>0</v>
      </c>
      <c r="P959" s="66" t="n">
        <f aca="false">SUM(Q959:R959)</f>
        <v>0</v>
      </c>
      <c r="Q959" s="66"/>
      <c r="R959" s="66"/>
      <c r="S959" s="66" t="n">
        <f aca="false">E959-P959</f>
        <v>1.1307</v>
      </c>
    </row>
    <row r="960" s="31" customFormat="true" ht="12.75" hidden="false" customHeight="true" outlineLevel="0" collapsed="false">
      <c r="A960" s="75" t="s">
        <v>308</v>
      </c>
      <c r="B960" s="75" t="s">
        <v>309</v>
      </c>
      <c r="C960" s="75" t="s">
        <v>312</v>
      </c>
      <c r="D960" s="18" t="s">
        <v>313</v>
      </c>
      <c r="E960" s="66" t="n">
        <f aca="false">F960+I960</f>
        <v>1.1307</v>
      </c>
      <c r="F960" s="66" t="n">
        <f aca="false">SUM(G960:H960)</f>
        <v>1.1307</v>
      </c>
      <c r="G960" s="66" t="n">
        <v>1.1307</v>
      </c>
      <c r="H960" s="66" t="n">
        <v>0</v>
      </c>
      <c r="I960" s="66" t="n">
        <f aca="false">SUM(J960:O960)</f>
        <v>0</v>
      </c>
      <c r="J960" s="66" t="n">
        <v>0</v>
      </c>
      <c r="K960" s="66" t="n">
        <v>0</v>
      </c>
      <c r="L960" s="66" t="n">
        <v>0</v>
      </c>
      <c r="M960" s="66" t="n">
        <v>0</v>
      </c>
      <c r="N960" s="66" t="n">
        <v>0</v>
      </c>
      <c r="O960" s="66" t="n">
        <v>0</v>
      </c>
      <c r="P960" s="66" t="n">
        <f aca="false">SUM(Q960:R960)</f>
        <v>0</v>
      </c>
      <c r="Q960" s="66"/>
      <c r="R960" s="66"/>
      <c r="S960" s="66" t="n">
        <f aca="false">E960-P960</f>
        <v>1.1307</v>
      </c>
    </row>
    <row r="961" s="31" customFormat="true" ht="12.75" hidden="false" customHeight="true" outlineLevel="0" collapsed="false">
      <c r="A961" s="75" t="s">
        <v>298</v>
      </c>
      <c r="B961" s="75" t="s">
        <v>299</v>
      </c>
      <c r="C961" s="75" t="s">
        <v>315</v>
      </c>
      <c r="D961" s="18" t="s">
        <v>316</v>
      </c>
      <c r="E961" s="66" t="n">
        <f aca="false">F961+I961</f>
        <v>13.5679</v>
      </c>
      <c r="F961" s="66" t="n">
        <f aca="false">SUM(G961:H961)</f>
        <v>13.5679</v>
      </c>
      <c r="G961" s="66" t="n">
        <v>13.5679</v>
      </c>
      <c r="H961" s="66" t="n">
        <v>0</v>
      </c>
      <c r="I961" s="66" t="n">
        <f aca="false">SUM(J961:O961)</f>
        <v>0</v>
      </c>
      <c r="J961" s="66" t="n">
        <v>0</v>
      </c>
      <c r="K961" s="66" t="n">
        <v>0</v>
      </c>
      <c r="L961" s="66" t="n">
        <v>0</v>
      </c>
      <c r="M961" s="66" t="n">
        <v>0</v>
      </c>
      <c r="N961" s="66" t="n">
        <v>0</v>
      </c>
      <c r="O961" s="66" t="n">
        <v>0</v>
      </c>
      <c r="P961" s="66" t="n">
        <f aca="false">SUM(Q961:R961)</f>
        <v>0</v>
      </c>
      <c r="Q961" s="66"/>
      <c r="R961" s="66"/>
      <c r="S961" s="66" t="n">
        <f aca="false">E961-P961</f>
        <v>13.5679</v>
      </c>
    </row>
    <row r="962" s="31" customFormat="true" ht="12.75" hidden="false" customHeight="true" outlineLevel="0" collapsed="false">
      <c r="A962" s="75" t="s">
        <v>318</v>
      </c>
      <c r="B962" s="75" t="s">
        <v>309</v>
      </c>
      <c r="C962" s="75" t="s">
        <v>324</v>
      </c>
      <c r="D962" s="18" t="s">
        <v>625</v>
      </c>
      <c r="E962" s="66" t="n">
        <f aca="false">F962+I962</f>
        <v>459.8109</v>
      </c>
      <c r="F962" s="66" t="n">
        <f aca="false">SUM(G962:H962)</f>
        <v>410.0516</v>
      </c>
      <c r="G962" s="66" t="n">
        <v>253.9564</v>
      </c>
      <c r="H962" s="66" t="n">
        <v>156.0952</v>
      </c>
      <c r="I962" s="66" t="n">
        <f aca="false">SUM(J962:O962)</f>
        <v>49.7593</v>
      </c>
      <c r="J962" s="66" t="n">
        <v>27.3</v>
      </c>
      <c r="K962" s="66" t="n">
        <v>15</v>
      </c>
      <c r="L962" s="66" t="n">
        <v>4.3344</v>
      </c>
      <c r="M962" s="66" t="n">
        <v>3.1249</v>
      </c>
      <c r="N962" s="66" t="n">
        <v>0</v>
      </c>
      <c r="O962" s="66" t="n">
        <v>0</v>
      </c>
      <c r="P962" s="66" t="n">
        <f aca="false">SUM(Q962:R962)</f>
        <v>0</v>
      </c>
      <c r="Q962" s="66"/>
      <c r="R962" s="66"/>
      <c r="S962" s="66" t="n">
        <f aca="false">E962-P962</f>
        <v>459.8109</v>
      </c>
    </row>
    <row r="963" s="31" customFormat="true" ht="12.75" hidden="false" customHeight="true" outlineLevel="0" collapsed="false">
      <c r="A963" s="75" t="s">
        <v>304</v>
      </c>
      <c r="B963" s="75" t="s">
        <v>305</v>
      </c>
      <c r="C963" s="75" t="s">
        <v>300</v>
      </c>
      <c r="D963" s="18" t="s">
        <v>306</v>
      </c>
      <c r="E963" s="66" t="n">
        <f aca="false">F963+I963</f>
        <v>44.4838</v>
      </c>
      <c r="F963" s="66" t="n">
        <f aca="false">SUM(G963:H963)</f>
        <v>44.4838</v>
      </c>
      <c r="G963" s="66" t="n">
        <v>0</v>
      </c>
      <c r="H963" s="66" t="n">
        <v>44.4838</v>
      </c>
      <c r="I963" s="66" t="n">
        <f aca="false">SUM(J963:O963)</f>
        <v>0</v>
      </c>
      <c r="J963" s="66" t="n">
        <v>0</v>
      </c>
      <c r="K963" s="66" t="n">
        <v>0</v>
      </c>
      <c r="L963" s="66" t="n">
        <v>0</v>
      </c>
      <c r="M963" s="66" t="n">
        <v>0</v>
      </c>
      <c r="N963" s="66" t="n">
        <v>0</v>
      </c>
      <c r="O963" s="66" t="n">
        <v>0</v>
      </c>
      <c r="P963" s="66" t="n">
        <f aca="false">SUM(Q963:R963)</f>
        <v>0</v>
      </c>
      <c r="Q963" s="66"/>
      <c r="R963" s="66"/>
      <c r="S963" s="66" t="n">
        <f aca="false">E963-P963</f>
        <v>44.4838</v>
      </c>
    </row>
    <row r="964" s="64" customFormat="true" ht="12.75" hidden="false" customHeight="true" outlineLevel="0" collapsed="false">
      <c r="A964" s="73" t="s">
        <v>626</v>
      </c>
      <c r="B964" s="73"/>
      <c r="C964" s="73"/>
      <c r="D964" s="73"/>
      <c r="E964" s="74" t="n">
        <f aca="false">F964+I964</f>
        <v>182.4815</v>
      </c>
      <c r="F964" s="74" t="n">
        <f aca="false">SUM(G964:H964)</f>
        <v>137.1813</v>
      </c>
      <c r="G964" s="74" t="n">
        <f aca="false">SUM(G965:G971)</f>
        <v>117.5666</v>
      </c>
      <c r="H964" s="74" t="n">
        <f aca="false">SUM(H965:H971)</f>
        <v>19.6147</v>
      </c>
      <c r="I964" s="74" t="n">
        <f aca="false">SUM(J964:O964)</f>
        <v>45.3002</v>
      </c>
      <c r="J964" s="74" t="n">
        <f aca="false">SUM(J965:J971)</f>
        <v>12.6</v>
      </c>
      <c r="K964" s="74" t="n">
        <f aca="false">SUM(K965:K971)</f>
        <v>30</v>
      </c>
      <c r="L964" s="74" t="n">
        <f aca="false">SUM(L965:L971)</f>
        <v>1.832</v>
      </c>
      <c r="M964" s="74" t="n">
        <f aca="false">SUM(M965:M971)</f>
        <v>0.8682</v>
      </c>
      <c r="N964" s="74" t="n">
        <f aca="false">SUM(N965:N971)</f>
        <v>0</v>
      </c>
      <c r="O964" s="74" t="n">
        <f aca="false">SUM(O965:O971)</f>
        <v>0</v>
      </c>
      <c r="P964" s="74" t="n">
        <f aca="false">SUM(Q964:R964)</f>
        <v>0</v>
      </c>
      <c r="Q964" s="74" t="n">
        <f aca="false">SUM(Q965:Q971)</f>
        <v>0</v>
      </c>
      <c r="R964" s="74" t="n">
        <f aca="false">SUM(R965:R971)</f>
        <v>0</v>
      </c>
      <c r="S964" s="74" t="n">
        <f aca="false">E964-P964</f>
        <v>182.4815</v>
      </c>
    </row>
    <row r="965" s="31" customFormat="true" ht="12.75" hidden="false" customHeight="true" outlineLevel="0" collapsed="false">
      <c r="A965" s="75" t="s">
        <v>308</v>
      </c>
      <c r="B965" s="75" t="s">
        <v>309</v>
      </c>
      <c r="C965" s="75" t="s">
        <v>315</v>
      </c>
      <c r="D965" s="18" t="s">
        <v>322</v>
      </c>
      <c r="E965" s="66" t="n">
        <f aca="false">F965+I965</f>
        <v>1.4283</v>
      </c>
      <c r="F965" s="66" t="n">
        <f aca="false">SUM(G965:H965)</f>
        <v>1.4283</v>
      </c>
      <c r="G965" s="66" t="n">
        <v>1.4283</v>
      </c>
      <c r="H965" s="66" t="n">
        <v>0</v>
      </c>
      <c r="I965" s="66" t="n">
        <f aca="false">SUM(J965:O965)</f>
        <v>0</v>
      </c>
      <c r="J965" s="66" t="n">
        <v>0</v>
      </c>
      <c r="K965" s="66" t="n">
        <v>0</v>
      </c>
      <c r="L965" s="66" t="n">
        <v>0</v>
      </c>
      <c r="M965" s="66" t="n">
        <v>0</v>
      </c>
      <c r="N965" s="66" t="n">
        <v>0</v>
      </c>
      <c r="O965" s="66" t="n">
        <v>0</v>
      </c>
      <c r="P965" s="66" t="n">
        <f aca="false">SUM(Q965:R965)</f>
        <v>0</v>
      </c>
      <c r="Q965" s="66"/>
      <c r="R965" s="66"/>
      <c r="S965" s="66" t="n">
        <f aca="false">E965-P965</f>
        <v>1.4283</v>
      </c>
    </row>
    <row r="966" s="31" customFormat="true" ht="12.75" hidden="false" customHeight="true" outlineLevel="0" collapsed="false">
      <c r="A966" s="75" t="s">
        <v>308</v>
      </c>
      <c r="B966" s="75" t="s">
        <v>309</v>
      </c>
      <c r="C966" s="75" t="s">
        <v>310</v>
      </c>
      <c r="D966" s="18" t="s">
        <v>311</v>
      </c>
      <c r="E966" s="66" t="n">
        <f aca="false">F966+I966</f>
        <v>0.4761</v>
      </c>
      <c r="F966" s="66" t="n">
        <f aca="false">SUM(G966:H966)</f>
        <v>0.4761</v>
      </c>
      <c r="G966" s="66" t="n">
        <v>0.4761</v>
      </c>
      <c r="H966" s="66" t="n">
        <v>0</v>
      </c>
      <c r="I966" s="66" t="n">
        <f aca="false">SUM(J966:O966)</f>
        <v>0</v>
      </c>
      <c r="J966" s="66" t="n">
        <v>0</v>
      </c>
      <c r="K966" s="66" t="n">
        <v>0</v>
      </c>
      <c r="L966" s="66" t="n">
        <v>0</v>
      </c>
      <c r="M966" s="66" t="n">
        <v>0</v>
      </c>
      <c r="N966" s="66" t="n">
        <v>0</v>
      </c>
      <c r="O966" s="66" t="n">
        <v>0</v>
      </c>
      <c r="P966" s="66" t="n">
        <f aca="false">SUM(Q966:R966)</f>
        <v>0</v>
      </c>
      <c r="Q966" s="66"/>
      <c r="R966" s="66"/>
      <c r="S966" s="66" t="n">
        <f aca="false">E966-P966</f>
        <v>0.4761</v>
      </c>
    </row>
    <row r="967" s="31" customFormat="true" ht="12.75" hidden="false" customHeight="true" outlineLevel="0" collapsed="false">
      <c r="A967" s="75" t="s">
        <v>308</v>
      </c>
      <c r="B967" s="75" t="s">
        <v>309</v>
      </c>
      <c r="C967" s="75" t="s">
        <v>312</v>
      </c>
      <c r="D967" s="18" t="s">
        <v>313</v>
      </c>
      <c r="E967" s="66" t="n">
        <f aca="false">F967+I967</f>
        <v>0.4761</v>
      </c>
      <c r="F967" s="66" t="n">
        <f aca="false">SUM(G967:H967)</f>
        <v>0.4761</v>
      </c>
      <c r="G967" s="66" t="n">
        <v>0.4761</v>
      </c>
      <c r="H967" s="66" t="n">
        <v>0</v>
      </c>
      <c r="I967" s="66" t="n">
        <f aca="false">SUM(J967:O967)</f>
        <v>0</v>
      </c>
      <c r="J967" s="66" t="n">
        <v>0</v>
      </c>
      <c r="K967" s="66" t="n">
        <v>0</v>
      </c>
      <c r="L967" s="66" t="n">
        <v>0</v>
      </c>
      <c r="M967" s="66" t="n">
        <v>0</v>
      </c>
      <c r="N967" s="66" t="n">
        <v>0</v>
      </c>
      <c r="O967" s="66" t="n">
        <v>0</v>
      </c>
      <c r="P967" s="66" t="n">
        <f aca="false">SUM(Q967:R967)</f>
        <v>0</v>
      </c>
      <c r="Q967" s="66"/>
      <c r="R967" s="66"/>
      <c r="S967" s="66" t="n">
        <f aca="false">E967-P967</f>
        <v>0.4761</v>
      </c>
    </row>
    <row r="968" s="31" customFormat="true" ht="12.75" hidden="false" customHeight="true" outlineLevel="0" collapsed="false">
      <c r="A968" s="75" t="s">
        <v>298</v>
      </c>
      <c r="B968" s="75" t="s">
        <v>299</v>
      </c>
      <c r="C968" s="75" t="s">
        <v>315</v>
      </c>
      <c r="D968" s="18" t="s">
        <v>316</v>
      </c>
      <c r="E968" s="66" t="n">
        <f aca="false">F968+I968</f>
        <v>5.7132</v>
      </c>
      <c r="F968" s="66" t="n">
        <f aca="false">SUM(G968:H968)</f>
        <v>5.7132</v>
      </c>
      <c r="G968" s="66" t="n">
        <v>5.7132</v>
      </c>
      <c r="H968" s="66" t="n">
        <v>0</v>
      </c>
      <c r="I968" s="66" t="n">
        <f aca="false">SUM(J968:O968)</f>
        <v>0</v>
      </c>
      <c r="J968" s="66" t="n">
        <v>0</v>
      </c>
      <c r="K968" s="66" t="n">
        <v>0</v>
      </c>
      <c r="L968" s="66" t="n">
        <v>0</v>
      </c>
      <c r="M968" s="66" t="n">
        <v>0</v>
      </c>
      <c r="N968" s="66" t="n">
        <v>0</v>
      </c>
      <c r="O968" s="66" t="n">
        <v>0</v>
      </c>
      <c r="P968" s="66" t="n">
        <f aca="false">SUM(Q968:R968)</f>
        <v>0</v>
      </c>
      <c r="Q968" s="66"/>
      <c r="R968" s="66"/>
      <c r="S968" s="66" t="n">
        <f aca="false">E968-P968</f>
        <v>5.7132</v>
      </c>
    </row>
    <row r="969" s="31" customFormat="true" ht="12.75" hidden="false" customHeight="true" outlineLevel="0" collapsed="false">
      <c r="A969" s="75" t="s">
        <v>318</v>
      </c>
      <c r="B969" s="75" t="s">
        <v>309</v>
      </c>
      <c r="C969" s="75" t="s">
        <v>310</v>
      </c>
      <c r="D969" s="18" t="s">
        <v>621</v>
      </c>
      <c r="E969" s="66" t="n">
        <f aca="false">F969+I969</f>
        <v>30</v>
      </c>
      <c r="F969" s="66" t="n">
        <f aca="false">SUM(G969:H969)</f>
        <v>0</v>
      </c>
      <c r="G969" s="66" t="n">
        <v>0</v>
      </c>
      <c r="H969" s="66" t="n">
        <v>0</v>
      </c>
      <c r="I969" s="66" t="n">
        <f aca="false">SUM(J969:O969)</f>
        <v>30</v>
      </c>
      <c r="J969" s="66" t="n">
        <v>0</v>
      </c>
      <c r="K969" s="66" t="n">
        <v>30</v>
      </c>
      <c r="L969" s="66" t="n">
        <v>0</v>
      </c>
      <c r="M969" s="66" t="n">
        <v>0</v>
      </c>
      <c r="N969" s="66" t="n">
        <v>0</v>
      </c>
      <c r="O969" s="66" t="n">
        <v>0</v>
      </c>
      <c r="P969" s="66" t="n">
        <f aca="false">SUM(Q969:R969)</f>
        <v>0</v>
      </c>
      <c r="Q969" s="66"/>
      <c r="R969" s="66"/>
      <c r="S969" s="66" t="n">
        <f aca="false">E969-P969</f>
        <v>30</v>
      </c>
    </row>
    <row r="970" s="31" customFormat="true" ht="12.75" hidden="false" customHeight="true" outlineLevel="0" collapsed="false">
      <c r="A970" s="75" t="s">
        <v>318</v>
      </c>
      <c r="B970" s="75" t="s">
        <v>309</v>
      </c>
      <c r="C970" s="75" t="s">
        <v>324</v>
      </c>
      <c r="D970" s="18" t="s">
        <v>625</v>
      </c>
      <c r="E970" s="66" t="n">
        <f aca="false">F970+I970</f>
        <v>124.9171</v>
      </c>
      <c r="F970" s="66" t="n">
        <f aca="false">SUM(G970:H970)</f>
        <v>109.6169</v>
      </c>
      <c r="G970" s="66" t="n">
        <v>109.4729</v>
      </c>
      <c r="H970" s="66" t="n">
        <v>0.144</v>
      </c>
      <c r="I970" s="66" t="n">
        <f aca="false">SUM(J970:O970)</f>
        <v>15.3002</v>
      </c>
      <c r="J970" s="66" t="n">
        <v>12.6</v>
      </c>
      <c r="K970" s="66" t="n">
        <v>0</v>
      </c>
      <c r="L970" s="66" t="n">
        <v>1.832</v>
      </c>
      <c r="M970" s="66" t="n">
        <v>0.8682</v>
      </c>
      <c r="N970" s="66" t="n">
        <v>0</v>
      </c>
      <c r="O970" s="66" t="n">
        <v>0</v>
      </c>
      <c r="P970" s="66" t="n">
        <f aca="false">SUM(Q970:R970)</f>
        <v>0</v>
      </c>
      <c r="Q970" s="66"/>
      <c r="R970" s="66"/>
      <c r="S970" s="66" t="n">
        <f aca="false">E970-P970</f>
        <v>124.9171</v>
      </c>
    </row>
    <row r="971" s="31" customFormat="true" ht="12.75" hidden="false" customHeight="true" outlineLevel="0" collapsed="false">
      <c r="A971" s="75" t="s">
        <v>304</v>
      </c>
      <c r="B971" s="75" t="s">
        <v>305</v>
      </c>
      <c r="C971" s="75" t="s">
        <v>300</v>
      </c>
      <c r="D971" s="18" t="s">
        <v>306</v>
      </c>
      <c r="E971" s="66" t="n">
        <f aca="false">F971+I971</f>
        <v>19.4707</v>
      </c>
      <c r="F971" s="66" t="n">
        <f aca="false">SUM(G971:H971)</f>
        <v>19.4707</v>
      </c>
      <c r="G971" s="66" t="n">
        <v>0</v>
      </c>
      <c r="H971" s="66" t="n">
        <v>19.4707</v>
      </c>
      <c r="I971" s="66" t="n">
        <f aca="false">SUM(J971:O971)</f>
        <v>0</v>
      </c>
      <c r="J971" s="66" t="n">
        <v>0</v>
      </c>
      <c r="K971" s="66" t="n">
        <v>0</v>
      </c>
      <c r="L971" s="66" t="n">
        <v>0</v>
      </c>
      <c r="M971" s="66" t="n">
        <v>0</v>
      </c>
      <c r="N971" s="66" t="n">
        <v>0</v>
      </c>
      <c r="O971" s="66" t="n">
        <v>0</v>
      </c>
      <c r="P971" s="66" t="n">
        <f aca="false">SUM(Q971:R971)</f>
        <v>0</v>
      </c>
      <c r="Q971" s="66"/>
      <c r="R971" s="66"/>
      <c r="S971" s="66" t="n">
        <f aca="false">E971-P971</f>
        <v>19.4707</v>
      </c>
    </row>
    <row r="972" s="64" customFormat="true" ht="12.75" hidden="false" customHeight="true" outlineLevel="0" collapsed="false">
      <c r="A972" s="73" t="s">
        <v>627</v>
      </c>
      <c r="B972" s="73"/>
      <c r="C972" s="73"/>
      <c r="D972" s="73"/>
      <c r="E972" s="74" t="n">
        <f aca="false">F972+I972</f>
        <v>342.6684</v>
      </c>
      <c r="F972" s="74" t="n">
        <f aca="false">SUM(G972:H972)</f>
        <v>340.802</v>
      </c>
      <c r="G972" s="74" t="n">
        <f aca="false">G973</f>
        <v>0</v>
      </c>
      <c r="H972" s="74" t="n">
        <f aca="false">H973</f>
        <v>340.802</v>
      </c>
      <c r="I972" s="74" t="n">
        <f aca="false">SUM(J972:O972)</f>
        <v>1.8664</v>
      </c>
      <c r="J972" s="74" t="n">
        <f aca="false">J973</f>
        <v>0</v>
      </c>
      <c r="K972" s="74" t="n">
        <f aca="false">K973</f>
        <v>0</v>
      </c>
      <c r="L972" s="74" t="n">
        <f aca="false">L973</f>
        <v>0</v>
      </c>
      <c r="M972" s="74" t="n">
        <f aca="false">M973</f>
        <v>1.8664</v>
      </c>
      <c r="N972" s="74" t="n">
        <f aca="false">N973</f>
        <v>0</v>
      </c>
      <c r="O972" s="74" t="n">
        <f aca="false">O973</f>
        <v>0</v>
      </c>
      <c r="P972" s="74" t="n">
        <f aca="false">SUM(Q972:R972)</f>
        <v>0</v>
      </c>
      <c r="Q972" s="74" t="n">
        <f aca="false">Q973</f>
        <v>0</v>
      </c>
      <c r="R972" s="74" t="n">
        <f aca="false">R973</f>
        <v>0</v>
      </c>
      <c r="S972" s="74" t="n">
        <f aca="false">E972-P972</f>
        <v>342.6684</v>
      </c>
    </row>
    <row r="973" s="31" customFormat="true" ht="12.75" hidden="false" customHeight="true" outlineLevel="0" collapsed="false">
      <c r="A973" s="75" t="s">
        <v>318</v>
      </c>
      <c r="B973" s="75" t="s">
        <v>309</v>
      </c>
      <c r="C973" s="75" t="s">
        <v>439</v>
      </c>
      <c r="D973" s="18" t="s">
        <v>628</v>
      </c>
      <c r="E973" s="66" t="n">
        <f aca="false">F973+I973</f>
        <v>342.6684</v>
      </c>
      <c r="F973" s="66" t="n">
        <f aca="false">SUM(G973:H973)</f>
        <v>340.802</v>
      </c>
      <c r="G973" s="66" t="n">
        <v>0</v>
      </c>
      <c r="H973" s="66" t="n">
        <v>340.802</v>
      </c>
      <c r="I973" s="66" t="n">
        <f aca="false">SUM(J973:O973)</f>
        <v>1.8664</v>
      </c>
      <c r="J973" s="66" t="n">
        <v>0</v>
      </c>
      <c r="K973" s="66" t="n">
        <v>0</v>
      </c>
      <c r="L973" s="66" t="n">
        <v>0</v>
      </c>
      <c r="M973" s="66" t="n">
        <v>1.8664</v>
      </c>
      <c r="N973" s="66" t="n">
        <v>0</v>
      </c>
      <c r="O973" s="66" t="n">
        <v>0</v>
      </c>
      <c r="P973" s="66" t="n">
        <f aca="false">SUM(Q973:R973)</f>
        <v>0</v>
      </c>
      <c r="Q973" s="66"/>
      <c r="R973" s="66"/>
      <c r="S973" s="66" t="n">
        <f aca="false">E973-P973</f>
        <v>342.6684</v>
      </c>
    </row>
    <row r="974" s="64" customFormat="true" ht="12.75" hidden="false" customHeight="true" outlineLevel="0" collapsed="false">
      <c r="A974" s="73" t="s">
        <v>629</v>
      </c>
      <c r="B974" s="73"/>
      <c r="C974" s="73"/>
      <c r="D974" s="73"/>
      <c r="E974" s="74" t="n">
        <f aca="false">F974+I974</f>
        <v>57.1524</v>
      </c>
      <c r="F974" s="74" t="n">
        <f aca="false">SUM(G974:H974)</f>
        <v>36.6736</v>
      </c>
      <c r="G974" s="74" t="n">
        <f aca="false">SUM(G975:G981)</f>
        <v>27.1815</v>
      </c>
      <c r="H974" s="74" t="n">
        <f aca="false">SUM(H975:H981)</f>
        <v>9.4921</v>
      </c>
      <c r="I974" s="74" t="n">
        <f aca="false">SUM(J974:O974)</f>
        <v>20.4788</v>
      </c>
      <c r="J974" s="74" t="n">
        <f aca="false">SUM(J975:J981)</f>
        <v>2.8</v>
      </c>
      <c r="K974" s="74" t="n">
        <f aca="false">SUM(K975:K981)</f>
        <v>17</v>
      </c>
      <c r="L974" s="74" t="n">
        <f aca="false">SUM(L975:L981)</f>
        <v>0.4287</v>
      </c>
      <c r="M974" s="74" t="n">
        <f aca="false">SUM(M975:M981)</f>
        <v>0.2501</v>
      </c>
      <c r="N974" s="74" t="n">
        <f aca="false">SUM(N975:N981)</f>
        <v>0</v>
      </c>
      <c r="O974" s="74" t="n">
        <f aca="false">SUM(O975:O981)</f>
        <v>0</v>
      </c>
      <c r="P974" s="74" t="n">
        <f aca="false">SUM(Q974:R974)</f>
        <v>0</v>
      </c>
      <c r="Q974" s="74" t="n">
        <f aca="false">SUM(Q975:Q981)</f>
        <v>0</v>
      </c>
      <c r="R974" s="74" t="n">
        <f aca="false">SUM(R975:R981)</f>
        <v>0</v>
      </c>
      <c r="S974" s="74" t="n">
        <f aca="false">E974-P974</f>
        <v>57.1524</v>
      </c>
    </row>
    <row r="975" s="31" customFormat="true" ht="12.75" hidden="false" customHeight="true" outlineLevel="0" collapsed="false">
      <c r="A975" s="75" t="s">
        <v>308</v>
      </c>
      <c r="B975" s="75" t="s">
        <v>309</v>
      </c>
      <c r="C975" s="75" t="s">
        <v>315</v>
      </c>
      <c r="D975" s="18" t="s">
        <v>322</v>
      </c>
      <c r="E975" s="66" t="n">
        <f aca="false">F975+I975</f>
        <v>0.3348</v>
      </c>
      <c r="F975" s="66" t="n">
        <f aca="false">SUM(G975:H975)</f>
        <v>0.3348</v>
      </c>
      <c r="G975" s="66" t="n">
        <v>0.3348</v>
      </c>
      <c r="H975" s="66" t="n">
        <v>0</v>
      </c>
      <c r="I975" s="66" t="n">
        <f aca="false">SUM(J975:O975)</f>
        <v>0</v>
      </c>
      <c r="J975" s="66" t="n">
        <v>0</v>
      </c>
      <c r="K975" s="66" t="n">
        <v>0</v>
      </c>
      <c r="L975" s="66" t="n">
        <v>0</v>
      </c>
      <c r="M975" s="66" t="n">
        <v>0</v>
      </c>
      <c r="N975" s="66" t="n">
        <v>0</v>
      </c>
      <c r="O975" s="66" t="n">
        <v>0</v>
      </c>
      <c r="P975" s="66" t="n">
        <f aca="false">SUM(Q975:R975)</f>
        <v>0</v>
      </c>
      <c r="Q975" s="66"/>
      <c r="R975" s="66"/>
      <c r="S975" s="66" t="n">
        <f aca="false">E975-P975</f>
        <v>0.3348</v>
      </c>
    </row>
    <row r="976" s="31" customFormat="true" ht="12.75" hidden="false" customHeight="true" outlineLevel="0" collapsed="false">
      <c r="A976" s="75" t="s">
        <v>308</v>
      </c>
      <c r="B976" s="75" t="s">
        <v>309</v>
      </c>
      <c r="C976" s="75" t="s">
        <v>302</v>
      </c>
      <c r="D976" s="78" t="s">
        <v>545</v>
      </c>
      <c r="E976" s="66" t="n">
        <f aca="false">F976+I976</f>
        <v>0.01</v>
      </c>
      <c r="F976" s="66" t="n">
        <f aca="false">SUM(G976:H976)</f>
        <v>0.01</v>
      </c>
      <c r="G976" s="66" t="n">
        <v>0</v>
      </c>
      <c r="H976" s="66" t="n">
        <v>0.01</v>
      </c>
      <c r="I976" s="66" t="n">
        <f aca="false">SUM(J976:O976)</f>
        <v>0</v>
      </c>
      <c r="J976" s="66" t="n">
        <v>0</v>
      </c>
      <c r="K976" s="66" t="n">
        <v>0</v>
      </c>
      <c r="L976" s="66" t="n">
        <v>0</v>
      </c>
      <c r="M976" s="66" t="n">
        <v>0</v>
      </c>
      <c r="N976" s="66" t="n">
        <v>0</v>
      </c>
      <c r="O976" s="66" t="n">
        <v>0</v>
      </c>
      <c r="P976" s="66" t="n">
        <f aca="false">SUM(Q976:R976)</f>
        <v>0</v>
      </c>
      <c r="Q976" s="66"/>
      <c r="R976" s="66"/>
      <c r="S976" s="66" t="n">
        <f aca="false">E976-P976</f>
        <v>0.01</v>
      </c>
    </row>
    <row r="977" s="31" customFormat="true" ht="12.75" hidden="false" customHeight="true" outlineLevel="0" collapsed="false">
      <c r="A977" s="75" t="s">
        <v>308</v>
      </c>
      <c r="B977" s="75" t="s">
        <v>309</v>
      </c>
      <c r="C977" s="75" t="s">
        <v>310</v>
      </c>
      <c r="D977" s="18" t="s">
        <v>311</v>
      </c>
      <c r="E977" s="66" t="n">
        <f aca="false">F977+I977</f>
        <v>0.1116</v>
      </c>
      <c r="F977" s="66" t="n">
        <f aca="false">SUM(G977:H977)</f>
        <v>0.1116</v>
      </c>
      <c r="G977" s="66" t="n">
        <v>0.1116</v>
      </c>
      <c r="H977" s="66" t="n">
        <v>0</v>
      </c>
      <c r="I977" s="66" t="n">
        <f aca="false">SUM(J977:O977)</f>
        <v>0</v>
      </c>
      <c r="J977" s="66" t="n">
        <v>0</v>
      </c>
      <c r="K977" s="66" t="n">
        <v>0</v>
      </c>
      <c r="L977" s="66" t="n">
        <v>0</v>
      </c>
      <c r="M977" s="66" t="n">
        <v>0</v>
      </c>
      <c r="N977" s="66" t="n">
        <v>0</v>
      </c>
      <c r="O977" s="66" t="n">
        <v>0</v>
      </c>
      <c r="P977" s="66" t="n">
        <f aca="false">SUM(Q977:R977)</f>
        <v>0</v>
      </c>
      <c r="Q977" s="66"/>
      <c r="R977" s="66"/>
      <c r="S977" s="66" t="n">
        <f aca="false">E977-P977</f>
        <v>0.1116</v>
      </c>
    </row>
    <row r="978" s="31" customFormat="true" ht="12.75" hidden="false" customHeight="true" outlineLevel="0" collapsed="false">
      <c r="A978" s="75" t="s">
        <v>308</v>
      </c>
      <c r="B978" s="75" t="s">
        <v>309</v>
      </c>
      <c r="C978" s="75" t="s">
        <v>312</v>
      </c>
      <c r="D978" s="18" t="s">
        <v>313</v>
      </c>
      <c r="E978" s="66" t="n">
        <f aca="false">F978+I978</f>
        <v>0.1116</v>
      </c>
      <c r="F978" s="66" t="n">
        <f aca="false">SUM(G978:H978)</f>
        <v>0.1116</v>
      </c>
      <c r="G978" s="66" t="n">
        <v>0.1116</v>
      </c>
      <c r="H978" s="66" t="n">
        <v>0</v>
      </c>
      <c r="I978" s="66" t="n">
        <f aca="false">SUM(J978:O978)</f>
        <v>0</v>
      </c>
      <c r="J978" s="66" t="n">
        <v>0</v>
      </c>
      <c r="K978" s="66" t="n">
        <v>0</v>
      </c>
      <c r="L978" s="66" t="n">
        <v>0</v>
      </c>
      <c r="M978" s="66" t="n">
        <v>0</v>
      </c>
      <c r="N978" s="66" t="n">
        <v>0</v>
      </c>
      <c r="O978" s="66" t="n">
        <v>0</v>
      </c>
      <c r="P978" s="66" t="n">
        <f aca="false">SUM(Q978:R978)</f>
        <v>0</v>
      </c>
      <c r="Q978" s="66"/>
      <c r="R978" s="66"/>
      <c r="S978" s="66" t="n">
        <f aca="false">E978-P978</f>
        <v>0.1116</v>
      </c>
    </row>
    <row r="979" s="31" customFormat="true" ht="12.75" hidden="false" customHeight="true" outlineLevel="0" collapsed="false">
      <c r="A979" s="75" t="s">
        <v>298</v>
      </c>
      <c r="B979" s="75" t="s">
        <v>299</v>
      </c>
      <c r="C979" s="75" t="s">
        <v>315</v>
      </c>
      <c r="D979" s="18" t="s">
        <v>316</v>
      </c>
      <c r="E979" s="66" t="n">
        <f aca="false">F979+I979</f>
        <v>1.3394</v>
      </c>
      <c r="F979" s="66" t="n">
        <f aca="false">SUM(G979:H979)</f>
        <v>1.3394</v>
      </c>
      <c r="G979" s="66" t="n">
        <v>1.3394</v>
      </c>
      <c r="H979" s="66" t="n">
        <v>0</v>
      </c>
      <c r="I979" s="66" t="n">
        <f aca="false">SUM(J979:O979)</f>
        <v>0</v>
      </c>
      <c r="J979" s="66" t="n">
        <v>0</v>
      </c>
      <c r="K979" s="66" t="n">
        <v>0</v>
      </c>
      <c r="L979" s="66" t="n">
        <v>0</v>
      </c>
      <c r="M979" s="66" t="n">
        <v>0</v>
      </c>
      <c r="N979" s="66" t="n">
        <v>0</v>
      </c>
      <c r="O979" s="66" t="n">
        <v>0</v>
      </c>
      <c r="P979" s="66" t="n">
        <f aca="false">SUM(Q979:R979)</f>
        <v>0</v>
      </c>
      <c r="Q979" s="66"/>
      <c r="R979" s="66"/>
      <c r="S979" s="66" t="n">
        <f aca="false">E979-P979</f>
        <v>1.3394</v>
      </c>
    </row>
    <row r="980" s="31" customFormat="true" ht="12.75" hidden="false" customHeight="true" outlineLevel="0" collapsed="false">
      <c r="A980" s="75" t="s">
        <v>318</v>
      </c>
      <c r="B980" s="75" t="s">
        <v>309</v>
      </c>
      <c r="C980" s="75" t="s">
        <v>310</v>
      </c>
      <c r="D980" s="18" t="s">
        <v>621</v>
      </c>
      <c r="E980" s="66" t="n">
        <f aca="false">F980+I980</f>
        <v>50.7866</v>
      </c>
      <c r="F980" s="66" t="n">
        <f aca="false">SUM(G980:H980)</f>
        <v>30.3078</v>
      </c>
      <c r="G980" s="66" t="n">
        <v>25.2841</v>
      </c>
      <c r="H980" s="66" t="n">
        <v>5.0237</v>
      </c>
      <c r="I980" s="66" t="n">
        <f aca="false">SUM(J980:O980)</f>
        <v>20.4788</v>
      </c>
      <c r="J980" s="66" t="n">
        <v>2.8</v>
      </c>
      <c r="K980" s="66" t="n">
        <v>17</v>
      </c>
      <c r="L980" s="66" t="n">
        <v>0.4287</v>
      </c>
      <c r="M980" s="66" t="n">
        <v>0.2501</v>
      </c>
      <c r="N980" s="66" t="n">
        <v>0</v>
      </c>
      <c r="O980" s="66" t="n">
        <v>0</v>
      </c>
      <c r="P980" s="66" t="n">
        <f aca="false">SUM(Q980:R980)</f>
        <v>0</v>
      </c>
      <c r="Q980" s="66"/>
      <c r="R980" s="66"/>
      <c r="S980" s="66" t="n">
        <f aca="false">E980-P980</f>
        <v>50.7866</v>
      </c>
    </row>
    <row r="981" s="31" customFormat="true" ht="12.75" hidden="false" customHeight="true" outlineLevel="0" collapsed="false">
      <c r="A981" s="75" t="s">
        <v>304</v>
      </c>
      <c r="B981" s="75" t="s">
        <v>305</v>
      </c>
      <c r="C981" s="75" t="s">
        <v>300</v>
      </c>
      <c r="D981" s="18" t="s">
        <v>306</v>
      </c>
      <c r="E981" s="66" t="n">
        <f aca="false">F981+I981</f>
        <v>4.4584</v>
      </c>
      <c r="F981" s="66" t="n">
        <f aca="false">SUM(G981:H981)</f>
        <v>4.4584</v>
      </c>
      <c r="G981" s="66" t="n">
        <v>0</v>
      </c>
      <c r="H981" s="66" t="n">
        <v>4.4584</v>
      </c>
      <c r="I981" s="66" t="n">
        <f aca="false">SUM(J981:O981)</f>
        <v>0</v>
      </c>
      <c r="J981" s="66" t="n">
        <v>0</v>
      </c>
      <c r="K981" s="66" t="n">
        <v>0</v>
      </c>
      <c r="L981" s="66" t="n">
        <v>0</v>
      </c>
      <c r="M981" s="66" t="n">
        <v>0</v>
      </c>
      <c r="N981" s="66" t="n">
        <v>0</v>
      </c>
      <c r="O981" s="66" t="n">
        <v>0</v>
      </c>
      <c r="P981" s="66" t="n">
        <f aca="false">SUM(Q981:R981)</f>
        <v>0</v>
      </c>
      <c r="Q981" s="66"/>
      <c r="R981" s="66"/>
      <c r="S981" s="66" t="n">
        <f aca="false">E981-P981</f>
        <v>4.4584</v>
      </c>
    </row>
    <row r="982" s="64" customFormat="true" ht="12.75" hidden="false" customHeight="true" outlineLevel="0" collapsed="false">
      <c r="A982" s="73" t="s">
        <v>630</v>
      </c>
      <c r="B982" s="73"/>
      <c r="C982" s="73"/>
      <c r="D982" s="73"/>
      <c r="E982" s="74" t="n">
        <f aca="false">F982+I982</f>
        <v>117.3341</v>
      </c>
      <c r="F982" s="74" t="n">
        <f aca="false">SUM(G982:H982)</f>
        <v>96.9452</v>
      </c>
      <c r="G982" s="74" t="n">
        <f aca="false">SUM(G983:G989)</f>
        <v>83.2929</v>
      </c>
      <c r="H982" s="74" t="n">
        <f aca="false">SUM(H983:H989)</f>
        <v>13.6523</v>
      </c>
      <c r="I982" s="74" t="n">
        <f aca="false">SUM(J982:O982)</f>
        <v>20.3889</v>
      </c>
      <c r="J982" s="74" t="n">
        <f aca="false">SUM(J983:J989)</f>
        <v>8.4</v>
      </c>
      <c r="K982" s="74" t="n">
        <f aca="false">SUM(K983:K989)</f>
        <v>10</v>
      </c>
      <c r="L982" s="74" t="n">
        <f aca="false">SUM(L983:L989)</f>
        <v>1.3185</v>
      </c>
      <c r="M982" s="74" t="n">
        <f aca="false">SUM(M983:M989)</f>
        <v>0.6704</v>
      </c>
      <c r="N982" s="74" t="n">
        <f aca="false">SUM(N983:N989)</f>
        <v>0</v>
      </c>
      <c r="O982" s="74" t="n">
        <f aca="false">SUM(O983:O989)</f>
        <v>0</v>
      </c>
      <c r="P982" s="74" t="n">
        <f aca="false">SUM(Q982:R982)</f>
        <v>0</v>
      </c>
      <c r="Q982" s="74" t="n">
        <f aca="false">SUM(Q983:Q989)</f>
        <v>0</v>
      </c>
      <c r="R982" s="74" t="n">
        <f aca="false">SUM(R983:R989)</f>
        <v>0</v>
      </c>
      <c r="S982" s="74" t="n">
        <f aca="false">E982-P982</f>
        <v>117.3341</v>
      </c>
    </row>
    <row r="983" s="31" customFormat="true" ht="12.75" hidden="false" customHeight="true" outlineLevel="0" collapsed="false">
      <c r="A983" s="75" t="s">
        <v>308</v>
      </c>
      <c r="B983" s="75" t="s">
        <v>309</v>
      </c>
      <c r="C983" s="75" t="s">
        <v>315</v>
      </c>
      <c r="D983" s="18" t="s">
        <v>322</v>
      </c>
      <c r="E983" s="66" t="n">
        <f aca="false">F983+I983</f>
        <v>1.0308</v>
      </c>
      <c r="F983" s="66" t="n">
        <f aca="false">SUM(G983:H983)</f>
        <v>1.0308</v>
      </c>
      <c r="G983" s="66" t="n">
        <v>1.0308</v>
      </c>
      <c r="H983" s="66" t="n">
        <v>0</v>
      </c>
      <c r="I983" s="66" t="n">
        <f aca="false">SUM(J983:O983)</f>
        <v>0</v>
      </c>
      <c r="J983" s="66" t="n">
        <v>0</v>
      </c>
      <c r="K983" s="66" t="n">
        <v>0</v>
      </c>
      <c r="L983" s="66" t="n">
        <v>0</v>
      </c>
      <c r="M983" s="66" t="n">
        <v>0</v>
      </c>
      <c r="N983" s="66" t="n">
        <v>0</v>
      </c>
      <c r="O983" s="66" t="n">
        <v>0</v>
      </c>
      <c r="P983" s="66" t="n">
        <f aca="false">SUM(Q983:R983)</f>
        <v>0</v>
      </c>
      <c r="Q983" s="66"/>
      <c r="R983" s="66"/>
      <c r="S983" s="66" t="n">
        <f aca="false">E983-P983</f>
        <v>1.0308</v>
      </c>
    </row>
    <row r="984" s="31" customFormat="true" ht="12.75" hidden="false" customHeight="true" outlineLevel="0" collapsed="false">
      <c r="A984" s="75" t="s">
        <v>308</v>
      </c>
      <c r="B984" s="75" t="s">
        <v>309</v>
      </c>
      <c r="C984" s="75" t="s">
        <v>310</v>
      </c>
      <c r="D984" s="18" t="s">
        <v>311</v>
      </c>
      <c r="E984" s="66" t="n">
        <f aca="false">F984+I984</f>
        <v>0.3436</v>
      </c>
      <c r="F984" s="66" t="n">
        <f aca="false">SUM(G984:H984)</f>
        <v>0.3436</v>
      </c>
      <c r="G984" s="66" t="n">
        <v>0.3436</v>
      </c>
      <c r="H984" s="66" t="n">
        <v>0</v>
      </c>
      <c r="I984" s="66" t="n">
        <f aca="false">SUM(J984:O984)</f>
        <v>0</v>
      </c>
      <c r="J984" s="66" t="n">
        <v>0</v>
      </c>
      <c r="K984" s="66" t="n">
        <v>0</v>
      </c>
      <c r="L984" s="66" t="n">
        <v>0</v>
      </c>
      <c r="M984" s="66" t="n">
        <v>0</v>
      </c>
      <c r="N984" s="66" t="n">
        <v>0</v>
      </c>
      <c r="O984" s="66" t="n">
        <v>0</v>
      </c>
      <c r="P984" s="66" t="n">
        <f aca="false">SUM(Q984:R984)</f>
        <v>0</v>
      </c>
      <c r="Q984" s="66"/>
      <c r="R984" s="66"/>
      <c r="S984" s="66" t="n">
        <f aca="false">E984-P984</f>
        <v>0.3436</v>
      </c>
    </row>
    <row r="985" s="31" customFormat="true" ht="12.75" hidden="false" customHeight="true" outlineLevel="0" collapsed="false">
      <c r="A985" s="75" t="s">
        <v>308</v>
      </c>
      <c r="B985" s="75" t="s">
        <v>309</v>
      </c>
      <c r="C985" s="75" t="s">
        <v>312</v>
      </c>
      <c r="D985" s="18" t="s">
        <v>313</v>
      </c>
      <c r="E985" s="66" t="n">
        <f aca="false">F985+I985</f>
        <v>0.3436</v>
      </c>
      <c r="F985" s="66" t="n">
        <f aca="false">SUM(G985:H985)</f>
        <v>0.3436</v>
      </c>
      <c r="G985" s="66" t="n">
        <v>0.3436</v>
      </c>
      <c r="H985" s="66" t="n">
        <v>0</v>
      </c>
      <c r="I985" s="66" t="n">
        <f aca="false">SUM(J985:O985)</f>
        <v>0</v>
      </c>
      <c r="J985" s="66" t="n">
        <v>0</v>
      </c>
      <c r="K985" s="66" t="n">
        <v>0</v>
      </c>
      <c r="L985" s="66" t="n">
        <v>0</v>
      </c>
      <c r="M985" s="66" t="n">
        <v>0</v>
      </c>
      <c r="N985" s="66" t="n">
        <v>0</v>
      </c>
      <c r="O985" s="66" t="n">
        <v>0</v>
      </c>
      <c r="P985" s="66" t="n">
        <f aca="false">SUM(Q985:R985)</f>
        <v>0</v>
      </c>
      <c r="Q985" s="66"/>
      <c r="R985" s="66"/>
      <c r="S985" s="66" t="n">
        <f aca="false">E985-P985</f>
        <v>0.3436</v>
      </c>
    </row>
    <row r="986" s="31" customFormat="true" ht="12.75" hidden="false" customHeight="true" outlineLevel="0" collapsed="false">
      <c r="A986" s="75" t="s">
        <v>298</v>
      </c>
      <c r="B986" s="75" t="s">
        <v>299</v>
      </c>
      <c r="C986" s="75" t="s">
        <v>315</v>
      </c>
      <c r="D986" s="18" t="s">
        <v>316</v>
      </c>
      <c r="E986" s="66" t="n">
        <f aca="false">F986+I986</f>
        <v>4.1231</v>
      </c>
      <c r="F986" s="66" t="n">
        <f aca="false">SUM(G986:H986)</f>
        <v>4.1231</v>
      </c>
      <c r="G986" s="66" t="n">
        <v>4.1231</v>
      </c>
      <c r="H986" s="66" t="n">
        <v>0</v>
      </c>
      <c r="I986" s="66" t="n">
        <f aca="false">SUM(J986:O986)</f>
        <v>0</v>
      </c>
      <c r="J986" s="66" t="n">
        <v>0</v>
      </c>
      <c r="K986" s="66" t="n">
        <v>0</v>
      </c>
      <c r="L986" s="66" t="n">
        <v>0</v>
      </c>
      <c r="M986" s="66" t="n">
        <v>0</v>
      </c>
      <c r="N986" s="66" t="n">
        <v>0</v>
      </c>
      <c r="O986" s="66" t="n">
        <v>0</v>
      </c>
      <c r="P986" s="66" t="n">
        <f aca="false">SUM(Q986:R986)</f>
        <v>0</v>
      </c>
      <c r="Q986" s="66"/>
      <c r="R986" s="66"/>
      <c r="S986" s="66" t="n">
        <f aca="false">E986-P986</f>
        <v>4.1231</v>
      </c>
    </row>
    <row r="987" s="31" customFormat="true" ht="12.75" hidden="false" customHeight="true" outlineLevel="0" collapsed="false">
      <c r="A987" s="75" t="s">
        <v>318</v>
      </c>
      <c r="B987" s="75" t="s">
        <v>309</v>
      </c>
      <c r="C987" s="75" t="s">
        <v>566</v>
      </c>
      <c r="D987" s="18" t="s">
        <v>631</v>
      </c>
      <c r="E987" s="66" t="n">
        <f aca="false">F987+I987</f>
        <v>10</v>
      </c>
      <c r="F987" s="66" t="n">
        <f aca="false">SUM(G987:H987)</f>
        <v>0</v>
      </c>
      <c r="G987" s="66" t="n">
        <v>0</v>
      </c>
      <c r="H987" s="66" t="n">
        <v>0</v>
      </c>
      <c r="I987" s="66" t="n">
        <f aca="false">SUM(J987:O987)</f>
        <v>10</v>
      </c>
      <c r="J987" s="66" t="n">
        <v>0</v>
      </c>
      <c r="K987" s="66" t="n">
        <v>10</v>
      </c>
      <c r="L987" s="66" t="n">
        <v>0</v>
      </c>
      <c r="M987" s="66" t="n">
        <v>0</v>
      </c>
      <c r="N987" s="66" t="n">
        <v>0</v>
      </c>
      <c r="O987" s="66" t="n">
        <v>0</v>
      </c>
      <c r="P987" s="66" t="n">
        <f aca="false">SUM(Q987:R987)</f>
        <v>0</v>
      </c>
      <c r="Q987" s="66"/>
      <c r="R987" s="66"/>
      <c r="S987" s="66" t="n">
        <f aca="false">E987-P987</f>
        <v>10</v>
      </c>
    </row>
    <row r="988" s="31" customFormat="true" ht="12.75" hidden="false" customHeight="true" outlineLevel="0" collapsed="false">
      <c r="A988" s="75" t="s">
        <v>318</v>
      </c>
      <c r="B988" s="75" t="s">
        <v>309</v>
      </c>
      <c r="C988" s="75" t="s">
        <v>324</v>
      </c>
      <c r="D988" s="18" t="s">
        <v>625</v>
      </c>
      <c r="E988" s="66" t="n">
        <f aca="false">F988+I988</f>
        <v>87.9007</v>
      </c>
      <c r="F988" s="66" t="n">
        <f aca="false">SUM(G988:H988)</f>
        <v>77.5118</v>
      </c>
      <c r="G988" s="66" t="n">
        <v>77.4518</v>
      </c>
      <c r="H988" s="66" t="n">
        <v>0.06</v>
      </c>
      <c r="I988" s="66" t="n">
        <f aca="false">SUM(J988:O988)</f>
        <v>10.3889</v>
      </c>
      <c r="J988" s="66" t="n">
        <v>8.4</v>
      </c>
      <c r="K988" s="66" t="n">
        <v>0</v>
      </c>
      <c r="L988" s="66" t="n">
        <v>1.3185</v>
      </c>
      <c r="M988" s="66" t="n">
        <v>0.6704</v>
      </c>
      <c r="N988" s="66" t="n">
        <v>0</v>
      </c>
      <c r="O988" s="66" t="n">
        <v>0</v>
      </c>
      <c r="P988" s="66" t="n">
        <f aca="false">SUM(Q988:R988)</f>
        <v>0</v>
      </c>
      <c r="Q988" s="66"/>
      <c r="R988" s="66"/>
      <c r="S988" s="66" t="n">
        <f aca="false">E988-P988</f>
        <v>87.9007</v>
      </c>
    </row>
    <row r="989" s="31" customFormat="true" ht="12.75" hidden="false" customHeight="true" outlineLevel="0" collapsed="false">
      <c r="A989" s="75" t="s">
        <v>304</v>
      </c>
      <c r="B989" s="75" t="s">
        <v>305</v>
      </c>
      <c r="C989" s="75" t="s">
        <v>300</v>
      </c>
      <c r="D989" s="18" t="s">
        <v>306</v>
      </c>
      <c r="E989" s="66" t="n">
        <f aca="false">F989+I989</f>
        <v>13.5923</v>
      </c>
      <c r="F989" s="66" t="n">
        <f aca="false">SUM(G989:H989)</f>
        <v>13.5923</v>
      </c>
      <c r="G989" s="66" t="n">
        <v>0</v>
      </c>
      <c r="H989" s="66" t="n">
        <v>13.5923</v>
      </c>
      <c r="I989" s="66" t="n">
        <f aca="false">SUM(J989:O989)</f>
        <v>0</v>
      </c>
      <c r="J989" s="66" t="n">
        <v>0</v>
      </c>
      <c r="K989" s="66" t="n">
        <v>0</v>
      </c>
      <c r="L989" s="66" t="n">
        <v>0</v>
      </c>
      <c r="M989" s="66" t="n">
        <v>0</v>
      </c>
      <c r="N989" s="66" t="n">
        <v>0</v>
      </c>
      <c r="O989" s="66" t="n">
        <v>0</v>
      </c>
      <c r="P989" s="66" t="n">
        <f aca="false">SUM(Q989:R989)</f>
        <v>0</v>
      </c>
      <c r="Q989" s="66"/>
      <c r="R989" s="66"/>
      <c r="S989" s="66" t="n">
        <f aca="false">E989-P989</f>
        <v>13.5923</v>
      </c>
    </row>
    <row r="990" s="64" customFormat="true" ht="12.75" hidden="false" customHeight="true" outlineLevel="0" collapsed="false">
      <c r="A990" s="73" t="s">
        <v>632</v>
      </c>
      <c r="B990" s="73"/>
      <c r="C990" s="73"/>
      <c r="D990" s="73"/>
      <c r="E990" s="74" t="n">
        <f aca="false">F990+I990</f>
        <v>83.9002</v>
      </c>
      <c r="F990" s="74" t="n">
        <f aca="false">SUM(G990:H990)</f>
        <v>61.4176</v>
      </c>
      <c r="G990" s="74" t="n">
        <f aca="false">SUM(G991:G996)</f>
        <v>52.4644</v>
      </c>
      <c r="H990" s="74" t="n">
        <f aca="false">SUM(H991:H996)</f>
        <v>8.9532</v>
      </c>
      <c r="I990" s="74" t="n">
        <f aca="false">SUM(J990:O990)</f>
        <v>22.4826</v>
      </c>
      <c r="J990" s="74" t="n">
        <f aca="false">SUM(J991:J996)</f>
        <v>6.3</v>
      </c>
      <c r="K990" s="74" t="n">
        <f aca="false">SUM(K991:K996)</f>
        <v>15</v>
      </c>
      <c r="L990" s="74" t="n">
        <f aca="false">SUM(L991:L996)</f>
        <v>0.8074</v>
      </c>
      <c r="M990" s="74" t="n">
        <f aca="false">SUM(M991:M996)</f>
        <v>0.3752</v>
      </c>
      <c r="N990" s="74" t="n">
        <f aca="false">SUM(N991:N996)</f>
        <v>0</v>
      </c>
      <c r="O990" s="74" t="n">
        <f aca="false">SUM(O991:O996)</f>
        <v>0</v>
      </c>
      <c r="P990" s="74" t="n">
        <f aca="false">SUM(Q990:R990)</f>
        <v>0</v>
      </c>
      <c r="Q990" s="74" t="n">
        <f aca="false">SUM(Q991:Q996)</f>
        <v>0</v>
      </c>
      <c r="R990" s="74" t="n">
        <f aca="false">SUM(R991:R996)</f>
        <v>0</v>
      </c>
      <c r="S990" s="74" t="n">
        <f aca="false">E990-P990</f>
        <v>83.9002</v>
      </c>
    </row>
    <row r="991" s="31" customFormat="true" ht="12.75" hidden="false" customHeight="true" outlineLevel="0" collapsed="false">
      <c r="A991" s="75" t="s">
        <v>308</v>
      </c>
      <c r="B991" s="75" t="s">
        <v>309</v>
      </c>
      <c r="C991" s="75" t="s">
        <v>315</v>
      </c>
      <c r="D991" s="18" t="s">
        <v>322</v>
      </c>
      <c r="E991" s="66" t="n">
        <f aca="false">F991+I991</f>
        <v>0.629</v>
      </c>
      <c r="F991" s="66" t="n">
        <f aca="false">SUM(G991:H991)</f>
        <v>0.629</v>
      </c>
      <c r="G991" s="66" t="n">
        <v>0.629</v>
      </c>
      <c r="H991" s="66" t="n">
        <v>0</v>
      </c>
      <c r="I991" s="66" t="n">
        <f aca="false">SUM(J991:O991)</f>
        <v>0</v>
      </c>
      <c r="J991" s="66" t="n">
        <v>0</v>
      </c>
      <c r="K991" s="66" t="n">
        <v>0</v>
      </c>
      <c r="L991" s="66" t="n">
        <v>0</v>
      </c>
      <c r="M991" s="66" t="n">
        <v>0</v>
      </c>
      <c r="N991" s="66" t="n">
        <v>0</v>
      </c>
      <c r="O991" s="66" t="n">
        <v>0</v>
      </c>
      <c r="P991" s="66" t="n">
        <f aca="false">SUM(Q991:R991)</f>
        <v>0</v>
      </c>
      <c r="Q991" s="66"/>
      <c r="R991" s="66"/>
      <c r="S991" s="66" t="n">
        <f aca="false">E991-P991</f>
        <v>0.629</v>
      </c>
    </row>
    <row r="992" s="31" customFormat="true" ht="12.75" hidden="false" customHeight="true" outlineLevel="0" collapsed="false">
      <c r="A992" s="75" t="s">
        <v>308</v>
      </c>
      <c r="B992" s="75" t="s">
        <v>309</v>
      </c>
      <c r="C992" s="75" t="s">
        <v>310</v>
      </c>
      <c r="D992" s="18" t="s">
        <v>311</v>
      </c>
      <c r="E992" s="66" t="n">
        <f aca="false">F992+I992</f>
        <v>0.2097</v>
      </c>
      <c r="F992" s="66" t="n">
        <f aca="false">SUM(G992:H992)</f>
        <v>0.2097</v>
      </c>
      <c r="G992" s="66" t="n">
        <v>0.2097</v>
      </c>
      <c r="H992" s="66" t="n">
        <v>0</v>
      </c>
      <c r="I992" s="66" t="n">
        <f aca="false">SUM(J992:O992)</f>
        <v>0</v>
      </c>
      <c r="J992" s="66" t="n">
        <v>0</v>
      </c>
      <c r="K992" s="66" t="n">
        <v>0</v>
      </c>
      <c r="L992" s="66" t="n">
        <v>0</v>
      </c>
      <c r="M992" s="66" t="n">
        <v>0</v>
      </c>
      <c r="N992" s="66" t="n">
        <v>0</v>
      </c>
      <c r="O992" s="66" t="n">
        <v>0</v>
      </c>
      <c r="P992" s="66" t="n">
        <f aca="false">SUM(Q992:R992)</f>
        <v>0</v>
      </c>
      <c r="Q992" s="66"/>
      <c r="R992" s="66"/>
      <c r="S992" s="66" t="n">
        <f aca="false">E992-P992</f>
        <v>0.2097</v>
      </c>
    </row>
    <row r="993" s="31" customFormat="true" ht="12.75" hidden="false" customHeight="true" outlineLevel="0" collapsed="false">
      <c r="A993" s="75" t="s">
        <v>308</v>
      </c>
      <c r="B993" s="75" t="s">
        <v>309</v>
      </c>
      <c r="C993" s="75" t="s">
        <v>312</v>
      </c>
      <c r="D993" s="18" t="s">
        <v>313</v>
      </c>
      <c r="E993" s="66" t="n">
        <f aca="false">F993+I993</f>
        <v>0.2097</v>
      </c>
      <c r="F993" s="66" t="n">
        <f aca="false">SUM(G993:H993)</f>
        <v>0.2097</v>
      </c>
      <c r="G993" s="66" t="n">
        <v>0.2097</v>
      </c>
      <c r="H993" s="66" t="n">
        <v>0</v>
      </c>
      <c r="I993" s="66" t="n">
        <f aca="false">SUM(J993:O993)</f>
        <v>0</v>
      </c>
      <c r="J993" s="66" t="n">
        <v>0</v>
      </c>
      <c r="K993" s="66" t="n">
        <v>0</v>
      </c>
      <c r="L993" s="66" t="n">
        <v>0</v>
      </c>
      <c r="M993" s="66" t="n">
        <v>0</v>
      </c>
      <c r="N993" s="66" t="n">
        <v>0</v>
      </c>
      <c r="O993" s="66" t="n">
        <v>0</v>
      </c>
      <c r="P993" s="66" t="n">
        <f aca="false">SUM(Q993:R993)</f>
        <v>0</v>
      </c>
      <c r="Q993" s="66"/>
      <c r="R993" s="66"/>
      <c r="S993" s="66" t="n">
        <f aca="false">E993-P993</f>
        <v>0.2097</v>
      </c>
    </row>
    <row r="994" s="31" customFormat="true" ht="12.75" hidden="false" customHeight="true" outlineLevel="0" collapsed="false">
      <c r="A994" s="75" t="s">
        <v>298</v>
      </c>
      <c r="B994" s="75" t="s">
        <v>299</v>
      </c>
      <c r="C994" s="75" t="s">
        <v>315</v>
      </c>
      <c r="D994" s="18" t="s">
        <v>316</v>
      </c>
      <c r="E994" s="66" t="n">
        <f aca="false">F994+I994</f>
        <v>2.5159</v>
      </c>
      <c r="F994" s="66" t="n">
        <f aca="false">SUM(G994:H994)</f>
        <v>2.5159</v>
      </c>
      <c r="G994" s="66" t="n">
        <v>2.5159</v>
      </c>
      <c r="H994" s="66" t="n">
        <v>0</v>
      </c>
      <c r="I994" s="66" t="n">
        <f aca="false">SUM(J994:O994)</f>
        <v>0</v>
      </c>
      <c r="J994" s="66" t="n">
        <v>0</v>
      </c>
      <c r="K994" s="66" t="n">
        <v>0</v>
      </c>
      <c r="L994" s="66" t="n">
        <v>0</v>
      </c>
      <c r="M994" s="66" t="n">
        <v>0</v>
      </c>
      <c r="N994" s="66" t="n">
        <v>0</v>
      </c>
      <c r="O994" s="66" t="n">
        <v>0</v>
      </c>
      <c r="P994" s="66" t="n">
        <f aca="false">SUM(Q994:R994)</f>
        <v>0</v>
      </c>
      <c r="Q994" s="66"/>
      <c r="R994" s="66"/>
      <c r="S994" s="66" t="n">
        <f aca="false">E994-P994</f>
        <v>2.5159</v>
      </c>
    </row>
    <row r="995" s="31" customFormat="true" ht="12.75" hidden="false" customHeight="true" outlineLevel="0" collapsed="false">
      <c r="A995" s="75" t="s">
        <v>318</v>
      </c>
      <c r="B995" s="75" t="s">
        <v>309</v>
      </c>
      <c r="C995" s="75" t="s">
        <v>324</v>
      </c>
      <c r="D995" s="18" t="s">
        <v>625</v>
      </c>
      <c r="E995" s="66" t="n">
        <f aca="false">F995+I995</f>
        <v>71.3827</v>
      </c>
      <c r="F995" s="66" t="n">
        <f aca="false">SUM(G995:H995)</f>
        <v>48.9001</v>
      </c>
      <c r="G995" s="66" t="n">
        <v>48.9001</v>
      </c>
      <c r="H995" s="66" t="n">
        <v>0</v>
      </c>
      <c r="I995" s="66" t="n">
        <f aca="false">SUM(J995:O995)</f>
        <v>22.4826</v>
      </c>
      <c r="J995" s="66" t="n">
        <v>6.3</v>
      </c>
      <c r="K995" s="66" t="n">
        <v>15</v>
      </c>
      <c r="L995" s="66" t="n">
        <v>0.8074</v>
      </c>
      <c r="M995" s="66" t="n">
        <v>0.3752</v>
      </c>
      <c r="N995" s="66" t="n">
        <v>0</v>
      </c>
      <c r="O995" s="66" t="n">
        <v>0</v>
      </c>
      <c r="P995" s="66" t="n">
        <f aca="false">SUM(Q995:R995)</f>
        <v>0</v>
      </c>
      <c r="Q995" s="66"/>
      <c r="R995" s="66"/>
      <c r="S995" s="66" t="n">
        <f aca="false">E995-P995</f>
        <v>71.3827</v>
      </c>
    </row>
    <row r="996" s="31" customFormat="true" ht="12.75" hidden="false" customHeight="true" outlineLevel="0" collapsed="false">
      <c r="A996" s="75" t="s">
        <v>304</v>
      </c>
      <c r="B996" s="75" t="s">
        <v>305</v>
      </c>
      <c r="C996" s="75" t="s">
        <v>300</v>
      </c>
      <c r="D996" s="18" t="s">
        <v>306</v>
      </c>
      <c r="E996" s="66" t="n">
        <f aca="false">F996+I996</f>
        <v>8.9532</v>
      </c>
      <c r="F996" s="66" t="n">
        <f aca="false">SUM(G996:H996)</f>
        <v>8.9532</v>
      </c>
      <c r="G996" s="66" t="n">
        <v>0</v>
      </c>
      <c r="H996" s="66" t="n">
        <v>8.9532</v>
      </c>
      <c r="I996" s="66" t="n">
        <f aca="false">SUM(J996:O996)</f>
        <v>0</v>
      </c>
      <c r="J996" s="66" t="n">
        <v>0</v>
      </c>
      <c r="K996" s="66" t="n">
        <v>0</v>
      </c>
      <c r="L996" s="66" t="n">
        <v>0</v>
      </c>
      <c r="M996" s="66" t="n">
        <v>0</v>
      </c>
      <c r="N996" s="66" t="n">
        <v>0</v>
      </c>
      <c r="O996" s="66" t="n">
        <v>0</v>
      </c>
      <c r="P996" s="66" t="n">
        <f aca="false">SUM(Q996:R996)</f>
        <v>0</v>
      </c>
      <c r="Q996" s="66"/>
      <c r="R996" s="66"/>
      <c r="S996" s="66" t="n">
        <f aca="false">E996-P996</f>
        <v>8.9532</v>
      </c>
    </row>
    <row r="997" s="64" customFormat="true" ht="12.75" hidden="false" customHeight="true" outlineLevel="0" collapsed="false">
      <c r="A997" s="73" t="s">
        <v>633</v>
      </c>
      <c r="B997" s="73"/>
      <c r="C997" s="73"/>
      <c r="D997" s="73"/>
      <c r="E997" s="74" t="n">
        <f aca="false">F997+I997</f>
        <v>42.9843</v>
      </c>
      <c r="F997" s="74" t="n">
        <f aca="false">SUM(G997:H997)</f>
        <v>42.9843</v>
      </c>
      <c r="G997" s="74" t="n">
        <f aca="false">G998</f>
        <v>42.9843</v>
      </c>
      <c r="H997" s="74" t="n">
        <f aca="false">H998</f>
        <v>0</v>
      </c>
      <c r="I997" s="74" t="n">
        <f aca="false">SUM(J997:O997)</f>
        <v>0</v>
      </c>
      <c r="J997" s="74" t="n">
        <f aca="false">J998</f>
        <v>0</v>
      </c>
      <c r="K997" s="74" t="n">
        <f aca="false">K998</f>
        <v>0</v>
      </c>
      <c r="L997" s="74" t="n">
        <f aca="false">L998</f>
        <v>0</v>
      </c>
      <c r="M997" s="74" t="n">
        <f aca="false">M998</f>
        <v>0</v>
      </c>
      <c r="N997" s="74" t="n">
        <f aca="false">N998</f>
        <v>0</v>
      </c>
      <c r="O997" s="74" t="n">
        <f aca="false">O998</f>
        <v>0</v>
      </c>
      <c r="P997" s="74" t="n">
        <f aca="false">SUM(Q997:R997)</f>
        <v>0</v>
      </c>
      <c r="Q997" s="74" t="n">
        <f aca="false">Q998</f>
        <v>0</v>
      </c>
      <c r="R997" s="74" t="n">
        <f aca="false">R998</f>
        <v>0</v>
      </c>
      <c r="S997" s="74" t="n">
        <f aca="false">E997-P997</f>
        <v>42.9843</v>
      </c>
    </row>
    <row r="998" s="31" customFormat="true" ht="12.75" hidden="false" customHeight="true" outlineLevel="0" collapsed="false">
      <c r="A998" s="75" t="s">
        <v>318</v>
      </c>
      <c r="B998" s="75" t="s">
        <v>309</v>
      </c>
      <c r="C998" s="75" t="s">
        <v>503</v>
      </c>
      <c r="D998" s="18" t="s">
        <v>634</v>
      </c>
      <c r="E998" s="66" t="n">
        <f aca="false">F998+I998</f>
        <v>42.9843</v>
      </c>
      <c r="F998" s="66" t="n">
        <f aca="false">SUM(G998:H998)</f>
        <v>42.9843</v>
      </c>
      <c r="G998" s="66" t="n">
        <v>42.9843</v>
      </c>
      <c r="H998" s="66" t="n">
        <v>0</v>
      </c>
      <c r="I998" s="66" t="n">
        <f aca="false">SUM(J998:O998)</f>
        <v>0</v>
      </c>
      <c r="J998" s="66" t="n">
        <v>0</v>
      </c>
      <c r="K998" s="66" t="n">
        <v>0</v>
      </c>
      <c r="L998" s="66" t="n">
        <v>0</v>
      </c>
      <c r="M998" s="66" t="n">
        <v>0</v>
      </c>
      <c r="N998" s="66" t="n">
        <v>0</v>
      </c>
      <c r="O998" s="66" t="n">
        <v>0</v>
      </c>
      <c r="P998" s="66" t="n">
        <f aca="false">SUM(Q998:R998)</f>
        <v>0</v>
      </c>
      <c r="Q998" s="66"/>
      <c r="R998" s="66"/>
      <c r="S998" s="66" t="n">
        <f aca="false">E998-P998</f>
        <v>42.9843</v>
      </c>
    </row>
    <row r="999" s="64" customFormat="true" ht="12.75" hidden="false" customHeight="true" outlineLevel="0" collapsed="false">
      <c r="A999" s="73" t="s">
        <v>635</v>
      </c>
      <c r="B999" s="73"/>
      <c r="C999" s="73"/>
      <c r="D999" s="73"/>
      <c r="E999" s="74" t="n">
        <f aca="false">F999+I999</f>
        <v>64.6486</v>
      </c>
      <c r="F999" s="74" t="n">
        <f aca="false">SUM(G999:H999)</f>
        <v>57.9198</v>
      </c>
      <c r="G999" s="74" t="n">
        <f aca="false">SUM(G1000:G1005)</f>
        <v>49.594</v>
      </c>
      <c r="H999" s="74" t="n">
        <f aca="false">SUM(H1000:H1005)</f>
        <v>8.3258</v>
      </c>
      <c r="I999" s="74" t="n">
        <f aca="false">SUM(J999:O999)</f>
        <v>6.7288</v>
      </c>
      <c r="J999" s="74" t="n">
        <f aca="false">SUM(J1000:J1005)</f>
        <v>5.6</v>
      </c>
      <c r="K999" s="74" t="n">
        <f aca="false">SUM(K1000:K1005)</f>
        <v>0</v>
      </c>
      <c r="L999" s="74" t="n">
        <f aca="false">SUM(L1000:L1005)</f>
        <v>0.7745</v>
      </c>
      <c r="M999" s="74" t="n">
        <f aca="false">SUM(M1000:M1005)</f>
        <v>0.3543</v>
      </c>
      <c r="N999" s="74" t="n">
        <f aca="false">SUM(N1000:N1005)</f>
        <v>0</v>
      </c>
      <c r="O999" s="74" t="n">
        <f aca="false">SUM(O1000:O1005)</f>
        <v>0</v>
      </c>
      <c r="P999" s="74" t="n">
        <f aca="false">SUM(Q999:R999)</f>
        <v>0</v>
      </c>
      <c r="Q999" s="74" t="n">
        <f aca="false">SUM(Q1000:Q1005)</f>
        <v>0</v>
      </c>
      <c r="R999" s="74" t="n">
        <f aca="false">SUM(R1000:R1005)</f>
        <v>0</v>
      </c>
      <c r="S999" s="74" t="n">
        <f aca="false">E999-P999</f>
        <v>64.6486</v>
      </c>
    </row>
    <row r="1000" s="31" customFormat="true" ht="12.75" hidden="false" customHeight="true" outlineLevel="0" collapsed="false">
      <c r="A1000" s="75" t="s">
        <v>308</v>
      </c>
      <c r="B1000" s="75" t="s">
        <v>309</v>
      </c>
      <c r="C1000" s="75" t="s">
        <v>315</v>
      </c>
      <c r="D1000" s="18" t="s">
        <v>322</v>
      </c>
      <c r="E1000" s="66" t="n">
        <f aca="false">F1000+I1000</f>
        <v>0.603</v>
      </c>
      <c r="F1000" s="66" t="n">
        <f aca="false">SUM(G1000:H1000)</f>
        <v>0.603</v>
      </c>
      <c r="G1000" s="66" t="n">
        <v>0.603</v>
      </c>
      <c r="H1000" s="66" t="n">
        <v>0</v>
      </c>
      <c r="I1000" s="66" t="n">
        <f aca="false">SUM(J1000:O1000)</f>
        <v>0</v>
      </c>
      <c r="J1000" s="66" t="n">
        <v>0</v>
      </c>
      <c r="K1000" s="66" t="n">
        <v>0</v>
      </c>
      <c r="L1000" s="66" t="n">
        <v>0</v>
      </c>
      <c r="M1000" s="66" t="n">
        <v>0</v>
      </c>
      <c r="N1000" s="66" t="n">
        <v>0</v>
      </c>
      <c r="O1000" s="66" t="n">
        <v>0</v>
      </c>
      <c r="P1000" s="66" t="n">
        <f aca="false">SUM(Q1000:R1000)</f>
        <v>0</v>
      </c>
      <c r="Q1000" s="66"/>
      <c r="R1000" s="66"/>
      <c r="S1000" s="66" t="n">
        <f aca="false">E1000-P1000</f>
        <v>0.603</v>
      </c>
    </row>
    <row r="1001" s="31" customFormat="true" ht="12.75" hidden="false" customHeight="true" outlineLevel="0" collapsed="false">
      <c r="A1001" s="75" t="s">
        <v>308</v>
      </c>
      <c r="B1001" s="75" t="s">
        <v>309</v>
      </c>
      <c r="C1001" s="75" t="s">
        <v>310</v>
      </c>
      <c r="D1001" s="18" t="s">
        <v>311</v>
      </c>
      <c r="E1001" s="66" t="n">
        <f aca="false">F1001+I1001</f>
        <v>0.201</v>
      </c>
      <c r="F1001" s="66" t="n">
        <f aca="false">SUM(G1001:H1001)</f>
        <v>0.201</v>
      </c>
      <c r="G1001" s="66" t="n">
        <v>0.201</v>
      </c>
      <c r="H1001" s="66" t="n">
        <v>0</v>
      </c>
      <c r="I1001" s="66" t="n">
        <f aca="false">SUM(J1001:O1001)</f>
        <v>0</v>
      </c>
      <c r="J1001" s="66" t="n">
        <v>0</v>
      </c>
      <c r="K1001" s="66" t="n">
        <v>0</v>
      </c>
      <c r="L1001" s="66" t="n">
        <v>0</v>
      </c>
      <c r="M1001" s="66" t="n">
        <v>0</v>
      </c>
      <c r="N1001" s="66" t="n">
        <v>0</v>
      </c>
      <c r="O1001" s="66" t="n">
        <v>0</v>
      </c>
      <c r="P1001" s="66" t="n">
        <f aca="false">SUM(Q1001:R1001)</f>
        <v>0</v>
      </c>
      <c r="Q1001" s="66"/>
      <c r="R1001" s="66"/>
      <c r="S1001" s="66" t="n">
        <f aca="false">E1001-P1001</f>
        <v>0.201</v>
      </c>
    </row>
    <row r="1002" s="31" customFormat="true" ht="12.75" hidden="false" customHeight="true" outlineLevel="0" collapsed="false">
      <c r="A1002" s="75" t="s">
        <v>308</v>
      </c>
      <c r="B1002" s="75" t="s">
        <v>309</v>
      </c>
      <c r="C1002" s="75" t="s">
        <v>312</v>
      </c>
      <c r="D1002" s="18" t="s">
        <v>313</v>
      </c>
      <c r="E1002" s="66" t="n">
        <f aca="false">F1002+I1002</f>
        <v>0.201</v>
      </c>
      <c r="F1002" s="66" t="n">
        <f aca="false">SUM(G1002:H1002)</f>
        <v>0.201</v>
      </c>
      <c r="G1002" s="66" t="n">
        <v>0.201</v>
      </c>
      <c r="H1002" s="66" t="n">
        <v>0</v>
      </c>
      <c r="I1002" s="66" t="n">
        <f aca="false">SUM(J1002:O1002)</f>
        <v>0</v>
      </c>
      <c r="J1002" s="66" t="n">
        <v>0</v>
      </c>
      <c r="K1002" s="66" t="n">
        <v>0</v>
      </c>
      <c r="L1002" s="66" t="n">
        <v>0</v>
      </c>
      <c r="M1002" s="66" t="n">
        <v>0</v>
      </c>
      <c r="N1002" s="66" t="n">
        <v>0</v>
      </c>
      <c r="O1002" s="66" t="n">
        <v>0</v>
      </c>
      <c r="P1002" s="66" t="n">
        <f aca="false">SUM(Q1002:R1002)</f>
        <v>0</v>
      </c>
      <c r="Q1002" s="66"/>
      <c r="R1002" s="66"/>
      <c r="S1002" s="66" t="n">
        <f aca="false">E1002-P1002</f>
        <v>0.201</v>
      </c>
    </row>
    <row r="1003" s="31" customFormat="true" ht="12.75" hidden="false" customHeight="true" outlineLevel="0" collapsed="false">
      <c r="A1003" s="75" t="s">
        <v>298</v>
      </c>
      <c r="B1003" s="75" t="s">
        <v>299</v>
      </c>
      <c r="C1003" s="75" t="s">
        <v>315</v>
      </c>
      <c r="D1003" s="18" t="s">
        <v>316</v>
      </c>
      <c r="E1003" s="66" t="n">
        <f aca="false">F1003+I1003</f>
        <v>2.4121</v>
      </c>
      <c r="F1003" s="66" t="n">
        <f aca="false">SUM(G1003:H1003)</f>
        <v>2.4121</v>
      </c>
      <c r="G1003" s="66" t="n">
        <v>2.4121</v>
      </c>
      <c r="H1003" s="66" t="n">
        <v>0</v>
      </c>
      <c r="I1003" s="66" t="n">
        <f aca="false">SUM(J1003:O1003)</f>
        <v>0</v>
      </c>
      <c r="J1003" s="66" t="n">
        <v>0</v>
      </c>
      <c r="K1003" s="66" t="n">
        <v>0</v>
      </c>
      <c r="L1003" s="66" t="n">
        <v>0</v>
      </c>
      <c r="M1003" s="66" t="n">
        <v>0</v>
      </c>
      <c r="N1003" s="66" t="n">
        <v>0</v>
      </c>
      <c r="O1003" s="66" t="n">
        <v>0</v>
      </c>
      <c r="P1003" s="66" t="n">
        <f aca="false">SUM(Q1003:R1003)</f>
        <v>0</v>
      </c>
      <c r="Q1003" s="66"/>
      <c r="R1003" s="66"/>
      <c r="S1003" s="66" t="n">
        <f aca="false">E1003-P1003</f>
        <v>2.4121</v>
      </c>
    </row>
    <row r="1004" s="31" customFormat="true" ht="12.75" hidden="false" customHeight="true" outlineLevel="0" collapsed="false">
      <c r="A1004" s="75" t="s">
        <v>318</v>
      </c>
      <c r="B1004" s="75" t="s">
        <v>309</v>
      </c>
      <c r="C1004" s="75" t="s">
        <v>324</v>
      </c>
      <c r="D1004" s="18" t="s">
        <v>625</v>
      </c>
      <c r="E1004" s="66" t="n">
        <f aca="false">F1004+I1004</f>
        <v>52.9057</v>
      </c>
      <c r="F1004" s="66" t="n">
        <f aca="false">SUM(G1004:H1004)</f>
        <v>46.1769</v>
      </c>
      <c r="G1004" s="66" t="n">
        <v>46.1769</v>
      </c>
      <c r="H1004" s="66" t="n">
        <v>0</v>
      </c>
      <c r="I1004" s="66" t="n">
        <f aca="false">SUM(J1004:O1004)</f>
        <v>6.7288</v>
      </c>
      <c r="J1004" s="66" t="n">
        <v>5.6</v>
      </c>
      <c r="K1004" s="66" t="n">
        <v>0</v>
      </c>
      <c r="L1004" s="66" t="n">
        <v>0.7745</v>
      </c>
      <c r="M1004" s="66" t="n">
        <v>0.3543</v>
      </c>
      <c r="N1004" s="66" t="n">
        <v>0</v>
      </c>
      <c r="O1004" s="66" t="n">
        <v>0</v>
      </c>
      <c r="P1004" s="66" t="n">
        <f aca="false">SUM(Q1004:R1004)</f>
        <v>0</v>
      </c>
      <c r="Q1004" s="66"/>
      <c r="R1004" s="66"/>
      <c r="S1004" s="66" t="n">
        <f aca="false">E1004-P1004</f>
        <v>52.9057</v>
      </c>
    </row>
    <row r="1005" s="31" customFormat="true" ht="12.75" hidden="false" customHeight="true" outlineLevel="0" collapsed="false">
      <c r="A1005" s="75" t="s">
        <v>304</v>
      </c>
      <c r="B1005" s="75" t="s">
        <v>305</v>
      </c>
      <c r="C1005" s="75" t="s">
        <v>300</v>
      </c>
      <c r="D1005" s="18" t="s">
        <v>306</v>
      </c>
      <c r="E1005" s="66" t="n">
        <f aca="false">F1005+I1005</f>
        <v>8.3258</v>
      </c>
      <c r="F1005" s="66" t="n">
        <f aca="false">SUM(G1005:H1005)</f>
        <v>8.3258</v>
      </c>
      <c r="G1005" s="66" t="n">
        <v>0</v>
      </c>
      <c r="H1005" s="66" t="n">
        <v>8.3258</v>
      </c>
      <c r="I1005" s="66" t="n">
        <f aca="false">SUM(J1005:O1005)</f>
        <v>0</v>
      </c>
      <c r="J1005" s="66" t="n">
        <v>0</v>
      </c>
      <c r="K1005" s="66" t="n">
        <v>0</v>
      </c>
      <c r="L1005" s="66" t="n">
        <v>0</v>
      </c>
      <c r="M1005" s="66" t="n">
        <v>0</v>
      </c>
      <c r="N1005" s="66" t="n">
        <v>0</v>
      </c>
      <c r="O1005" s="66" t="n">
        <v>0</v>
      </c>
      <c r="P1005" s="66" t="n">
        <f aca="false">SUM(Q1005:R1005)</f>
        <v>0</v>
      </c>
      <c r="Q1005" s="66"/>
      <c r="R1005" s="66"/>
      <c r="S1005" s="66" t="n">
        <f aca="false">E1005-P1005</f>
        <v>8.3258</v>
      </c>
    </row>
    <row r="1006" s="64" customFormat="true" ht="12.75" hidden="false" customHeight="true" outlineLevel="0" collapsed="false">
      <c r="A1006" s="73" t="s">
        <v>636</v>
      </c>
      <c r="B1006" s="73"/>
      <c r="C1006" s="73"/>
      <c r="D1006" s="73"/>
      <c r="E1006" s="74" t="n">
        <f aca="false">F1006+I1006</f>
        <v>1428.6621</v>
      </c>
      <c r="F1006" s="74" t="n">
        <f aca="false">SUM(G1006:H1006)</f>
        <v>911.811</v>
      </c>
      <c r="G1006" s="74" t="n">
        <f aca="false">SUM(G1007:G1014)</f>
        <v>478.7694</v>
      </c>
      <c r="H1006" s="74" t="n">
        <f aca="false">SUM(H1007:H1014)</f>
        <v>433.0416</v>
      </c>
      <c r="I1006" s="74" t="n">
        <f aca="false">SUM(J1006:O1006)</f>
        <v>516.8511</v>
      </c>
      <c r="J1006" s="74" t="n">
        <f aca="false">SUM(J1007:J1014)</f>
        <v>73.477</v>
      </c>
      <c r="K1006" s="74" t="n">
        <f aca="false">SUM(K1007:K1014)</f>
        <v>430</v>
      </c>
      <c r="L1006" s="74" t="n">
        <f aca="false">SUM(L1007:L1014)</f>
        <v>7.3561</v>
      </c>
      <c r="M1006" s="74" t="n">
        <f aca="false">SUM(M1007:M1014)</f>
        <v>5.794</v>
      </c>
      <c r="N1006" s="74" t="n">
        <f aca="false">SUM(N1007:N1014)</f>
        <v>0.024</v>
      </c>
      <c r="O1006" s="74" t="n">
        <f aca="false">SUM(O1007:O1014)</f>
        <v>0.2</v>
      </c>
      <c r="P1006" s="74" t="n">
        <f aca="false">SUM(Q1006:R1006)</f>
        <v>53.37</v>
      </c>
      <c r="Q1006" s="74" t="n">
        <f aca="false">SUM(Q1007:Q1014)</f>
        <v>47.07</v>
      </c>
      <c r="R1006" s="74" t="n">
        <f aca="false">SUM(R1007:R1014)</f>
        <v>6.3</v>
      </c>
      <c r="S1006" s="74" t="n">
        <f aca="false">E1006-P1006</f>
        <v>1375.2921</v>
      </c>
    </row>
    <row r="1007" s="31" customFormat="true" ht="12.75" hidden="false" customHeight="true" outlineLevel="0" collapsed="false">
      <c r="A1007" s="75" t="s">
        <v>308</v>
      </c>
      <c r="B1007" s="75" t="s">
        <v>309</v>
      </c>
      <c r="C1007" s="75" t="s">
        <v>315</v>
      </c>
      <c r="D1007" s="18" t="s">
        <v>322</v>
      </c>
      <c r="E1007" s="66" t="n">
        <f aca="false">F1007+I1007</f>
        <v>3.1939</v>
      </c>
      <c r="F1007" s="66" t="n">
        <f aca="false">SUM(G1007:H1007)</f>
        <v>3.1939</v>
      </c>
      <c r="G1007" s="66" t="n">
        <v>3.1939</v>
      </c>
      <c r="H1007" s="66" t="n">
        <v>0</v>
      </c>
      <c r="I1007" s="66" t="n">
        <f aca="false">SUM(J1007:O1007)</f>
        <v>0</v>
      </c>
      <c r="J1007" s="66" t="n">
        <v>0</v>
      </c>
      <c r="K1007" s="66" t="n">
        <v>0</v>
      </c>
      <c r="L1007" s="66" t="n">
        <v>0</v>
      </c>
      <c r="M1007" s="66" t="n">
        <v>0</v>
      </c>
      <c r="N1007" s="66" t="n">
        <v>0</v>
      </c>
      <c r="O1007" s="66" t="n">
        <v>0</v>
      </c>
      <c r="P1007" s="66" t="n">
        <f aca="false">SUM(Q1007:R1007)</f>
        <v>0</v>
      </c>
      <c r="Q1007" s="66"/>
      <c r="R1007" s="66"/>
      <c r="S1007" s="66" t="n">
        <f aca="false">E1007-P1007</f>
        <v>3.1939</v>
      </c>
    </row>
    <row r="1008" s="31" customFormat="true" ht="12.75" hidden="false" customHeight="true" outlineLevel="0" collapsed="false">
      <c r="A1008" s="75" t="s">
        <v>308</v>
      </c>
      <c r="B1008" s="75" t="s">
        <v>309</v>
      </c>
      <c r="C1008" s="75" t="s">
        <v>310</v>
      </c>
      <c r="D1008" s="18" t="s">
        <v>311</v>
      </c>
      <c r="E1008" s="66" t="n">
        <f aca="false">F1008+I1008</f>
        <v>1.917</v>
      </c>
      <c r="F1008" s="66" t="n">
        <f aca="false">SUM(G1008:H1008)</f>
        <v>1.917</v>
      </c>
      <c r="G1008" s="66" t="n">
        <v>1.917</v>
      </c>
      <c r="H1008" s="66" t="n">
        <v>0</v>
      </c>
      <c r="I1008" s="66" t="n">
        <f aca="false">SUM(J1008:O1008)</f>
        <v>0</v>
      </c>
      <c r="J1008" s="66" t="n">
        <v>0</v>
      </c>
      <c r="K1008" s="66" t="n">
        <v>0</v>
      </c>
      <c r="L1008" s="66" t="n">
        <v>0</v>
      </c>
      <c r="M1008" s="66" t="n">
        <v>0</v>
      </c>
      <c r="N1008" s="66" t="n">
        <v>0</v>
      </c>
      <c r="O1008" s="66" t="n">
        <v>0</v>
      </c>
      <c r="P1008" s="66" t="n">
        <f aca="false">SUM(Q1008:R1008)</f>
        <v>0</v>
      </c>
      <c r="Q1008" s="66"/>
      <c r="R1008" s="66"/>
      <c r="S1008" s="66" t="n">
        <f aca="false">E1008-P1008</f>
        <v>1.917</v>
      </c>
    </row>
    <row r="1009" s="31" customFormat="true" ht="12.75" hidden="false" customHeight="true" outlineLevel="0" collapsed="false">
      <c r="A1009" s="75" t="s">
        <v>308</v>
      </c>
      <c r="B1009" s="75" t="s">
        <v>309</v>
      </c>
      <c r="C1009" s="75" t="s">
        <v>312</v>
      </c>
      <c r="D1009" s="18" t="s">
        <v>313</v>
      </c>
      <c r="E1009" s="66" t="n">
        <f aca="false">F1009+I1009</f>
        <v>1.917</v>
      </c>
      <c r="F1009" s="66" t="n">
        <f aca="false">SUM(G1009:H1009)</f>
        <v>1.917</v>
      </c>
      <c r="G1009" s="66" t="n">
        <v>1.917</v>
      </c>
      <c r="H1009" s="66" t="n">
        <v>0</v>
      </c>
      <c r="I1009" s="66" t="n">
        <f aca="false">SUM(J1009:O1009)</f>
        <v>0</v>
      </c>
      <c r="J1009" s="66" t="n">
        <v>0</v>
      </c>
      <c r="K1009" s="66" t="n">
        <v>0</v>
      </c>
      <c r="L1009" s="66" t="n">
        <v>0</v>
      </c>
      <c r="M1009" s="66" t="n">
        <v>0</v>
      </c>
      <c r="N1009" s="66" t="n">
        <v>0</v>
      </c>
      <c r="O1009" s="66" t="n">
        <v>0</v>
      </c>
      <c r="P1009" s="66" t="n">
        <f aca="false">SUM(Q1009:R1009)</f>
        <v>0</v>
      </c>
      <c r="Q1009" s="66"/>
      <c r="R1009" s="66"/>
      <c r="S1009" s="66" t="n">
        <f aca="false">E1009-P1009</f>
        <v>1.917</v>
      </c>
    </row>
    <row r="1010" s="31" customFormat="true" ht="12.75" hidden="false" customHeight="true" outlineLevel="0" collapsed="false">
      <c r="A1010" s="75" t="s">
        <v>298</v>
      </c>
      <c r="B1010" s="75" t="s">
        <v>299</v>
      </c>
      <c r="C1010" s="75" t="s">
        <v>300</v>
      </c>
      <c r="D1010" s="18" t="s">
        <v>301</v>
      </c>
      <c r="E1010" s="66" t="n">
        <f aca="false">F1010+I1010</f>
        <v>23.004</v>
      </c>
      <c r="F1010" s="66" t="n">
        <f aca="false">SUM(G1010:H1010)</f>
        <v>23.004</v>
      </c>
      <c r="G1010" s="66" t="n">
        <v>23.004</v>
      </c>
      <c r="H1010" s="66" t="n">
        <v>0</v>
      </c>
      <c r="I1010" s="66" t="n">
        <f aca="false">SUM(J1010:O1010)</f>
        <v>0</v>
      </c>
      <c r="J1010" s="66" t="n">
        <v>0</v>
      </c>
      <c r="K1010" s="66" t="n">
        <v>0</v>
      </c>
      <c r="L1010" s="66" t="n">
        <v>0</v>
      </c>
      <c r="M1010" s="66" t="n">
        <v>0</v>
      </c>
      <c r="N1010" s="66" t="n">
        <v>0</v>
      </c>
      <c r="O1010" s="66" t="n">
        <v>0</v>
      </c>
      <c r="P1010" s="66" t="n">
        <f aca="false">SUM(Q1010:R1010)</f>
        <v>0</v>
      </c>
      <c r="Q1010" s="66"/>
      <c r="R1010" s="66"/>
      <c r="S1010" s="66" t="n">
        <f aca="false">E1010-P1010</f>
        <v>23.004</v>
      </c>
    </row>
    <row r="1011" s="31" customFormat="true" ht="12.75" hidden="false" customHeight="true" outlineLevel="0" collapsed="false">
      <c r="A1011" s="75" t="s">
        <v>298</v>
      </c>
      <c r="B1011" s="75" t="s">
        <v>299</v>
      </c>
      <c r="C1011" s="75" t="s">
        <v>315</v>
      </c>
      <c r="D1011" s="18" t="s">
        <v>316</v>
      </c>
      <c r="E1011" s="66" t="n">
        <f aca="false">F1011+I1011</f>
        <v>2</v>
      </c>
      <c r="F1011" s="66" t="n">
        <f aca="false">SUM(G1011:H1011)</f>
        <v>2</v>
      </c>
      <c r="G1011" s="66" t="n">
        <v>0</v>
      </c>
      <c r="H1011" s="66" t="n">
        <v>2</v>
      </c>
      <c r="I1011" s="66" t="n">
        <f aca="false">SUM(J1011:O1011)</f>
        <v>0</v>
      </c>
      <c r="J1011" s="66" t="n">
        <v>0</v>
      </c>
      <c r="K1011" s="66" t="n">
        <v>0</v>
      </c>
      <c r="L1011" s="66" t="n">
        <v>0</v>
      </c>
      <c r="M1011" s="66" t="n">
        <v>0</v>
      </c>
      <c r="N1011" s="66" t="n">
        <v>0</v>
      </c>
      <c r="O1011" s="66" t="n">
        <v>0</v>
      </c>
      <c r="P1011" s="66" t="n">
        <f aca="false">SUM(Q1011:R1011)</f>
        <v>0</v>
      </c>
      <c r="Q1011" s="66"/>
      <c r="R1011" s="66"/>
      <c r="S1011" s="66" t="n">
        <f aca="false">E1011-P1011</f>
        <v>2</v>
      </c>
    </row>
    <row r="1012" s="31" customFormat="true" ht="12.75" hidden="false" customHeight="true" outlineLevel="0" collapsed="false">
      <c r="A1012" s="75" t="s">
        <v>298</v>
      </c>
      <c r="B1012" s="75" t="s">
        <v>299</v>
      </c>
      <c r="C1012" s="75" t="s">
        <v>302</v>
      </c>
      <c r="D1012" s="18" t="s">
        <v>303</v>
      </c>
      <c r="E1012" s="66" t="n">
        <f aca="false">F1012+I1012</f>
        <v>17.7454</v>
      </c>
      <c r="F1012" s="66" t="n">
        <f aca="false">SUM(G1012:H1012)</f>
        <v>17.7454</v>
      </c>
      <c r="G1012" s="66" t="n">
        <v>17.7454</v>
      </c>
      <c r="H1012" s="66" t="n">
        <v>0</v>
      </c>
      <c r="I1012" s="66" t="n">
        <f aca="false">SUM(J1012:O1012)</f>
        <v>0</v>
      </c>
      <c r="J1012" s="66" t="n">
        <v>0</v>
      </c>
      <c r="K1012" s="66" t="n">
        <v>0</v>
      </c>
      <c r="L1012" s="66" t="n">
        <v>0</v>
      </c>
      <c r="M1012" s="66" t="n">
        <v>0</v>
      </c>
      <c r="N1012" s="66" t="n">
        <v>0</v>
      </c>
      <c r="O1012" s="66" t="n">
        <v>0</v>
      </c>
      <c r="P1012" s="66" t="n">
        <f aca="false">SUM(Q1012:R1012)</f>
        <v>0</v>
      </c>
      <c r="Q1012" s="66"/>
      <c r="R1012" s="66"/>
      <c r="S1012" s="66" t="n">
        <f aca="false">E1012-P1012</f>
        <v>17.7454</v>
      </c>
    </row>
    <row r="1013" s="31" customFormat="true" ht="12.75" hidden="false" customHeight="true" outlineLevel="0" collapsed="false">
      <c r="A1013" s="75" t="s">
        <v>318</v>
      </c>
      <c r="B1013" s="75" t="s">
        <v>305</v>
      </c>
      <c r="C1013" s="75" t="s">
        <v>300</v>
      </c>
      <c r="D1013" s="18" t="s">
        <v>637</v>
      </c>
      <c r="E1013" s="66" t="n">
        <f aca="false">F1013+I1013</f>
        <v>1304.2749</v>
      </c>
      <c r="F1013" s="66" t="n">
        <f aca="false">SUM(G1013:H1013)</f>
        <v>787.4238</v>
      </c>
      <c r="G1013" s="66" t="n">
        <v>430.9921</v>
      </c>
      <c r="H1013" s="66" t="n">
        <v>356.4317</v>
      </c>
      <c r="I1013" s="66" t="n">
        <f aca="false">SUM(J1013:O1013)</f>
        <v>516.8511</v>
      </c>
      <c r="J1013" s="66" t="n">
        <v>73.477</v>
      </c>
      <c r="K1013" s="66" t="n">
        <v>430</v>
      </c>
      <c r="L1013" s="66" t="n">
        <v>7.3561</v>
      </c>
      <c r="M1013" s="66" t="n">
        <v>5.794</v>
      </c>
      <c r="N1013" s="66" t="n">
        <v>0.024</v>
      </c>
      <c r="O1013" s="66" t="n">
        <v>0.2</v>
      </c>
      <c r="P1013" s="66" t="n">
        <f aca="false">SUM(Q1013:R1013)</f>
        <v>53.37</v>
      </c>
      <c r="Q1013" s="66" t="n">
        <v>47.07</v>
      </c>
      <c r="R1013" s="66" t="n">
        <v>6.3</v>
      </c>
      <c r="S1013" s="66" t="n">
        <f aca="false">E1013-P1013</f>
        <v>1250.9049</v>
      </c>
    </row>
    <row r="1014" s="31" customFormat="true" ht="12.75" hidden="false" customHeight="true" outlineLevel="0" collapsed="false">
      <c r="A1014" s="75" t="s">
        <v>304</v>
      </c>
      <c r="B1014" s="75" t="s">
        <v>305</v>
      </c>
      <c r="C1014" s="75" t="s">
        <v>300</v>
      </c>
      <c r="D1014" s="18" t="s">
        <v>306</v>
      </c>
      <c r="E1014" s="66" t="n">
        <f aca="false">F1014+I1014</f>
        <v>74.6099</v>
      </c>
      <c r="F1014" s="66" t="n">
        <f aca="false">SUM(G1014:H1014)</f>
        <v>74.6099</v>
      </c>
      <c r="G1014" s="66" t="n">
        <v>0</v>
      </c>
      <c r="H1014" s="66" t="n">
        <v>74.6099</v>
      </c>
      <c r="I1014" s="66" t="n">
        <f aca="false">SUM(J1014:O1014)</f>
        <v>0</v>
      </c>
      <c r="J1014" s="66" t="n">
        <v>0</v>
      </c>
      <c r="K1014" s="66" t="n">
        <v>0</v>
      </c>
      <c r="L1014" s="66" t="n">
        <v>0</v>
      </c>
      <c r="M1014" s="66" t="n">
        <v>0</v>
      </c>
      <c r="N1014" s="66" t="n">
        <v>0</v>
      </c>
      <c r="O1014" s="66" t="n">
        <v>0</v>
      </c>
      <c r="P1014" s="66" t="n">
        <f aca="false">SUM(Q1014:R1014)</f>
        <v>0</v>
      </c>
      <c r="Q1014" s="66"/>
      <c r="R1014" s="66"/>
      <c r="S1014" s="66" t="n">
        <f aca="false">E1014-P1014</f>
        <v>74.6099</v>
      </c>
    </row>
    <row r="1015" s="64" customFormat="true" ht="12.75" hidden="false" customHeight="true" outlineLevel="0" collapsed="false">
      <c r="A1015" s="73" t="s">
        <v>638</v>
      </c>
      <c r="B1015" s="73"/>
      <c r="C1015" s="73"/>
      <c r="D1015" s="73"/>
      <c r="E1015" s="74" t="n">
        <f aca="false">F1015+I1015</f>
        <v>224.4329</v>
      </c>
      <c r="F1015" s="74" t="n">
        <f aca="false">SUM(G1015:H1015)</f>
        <v>208.2275</v>
      </c>
      <c r="G1015" s="74" t="n">
        <f aca="false">SUM(G1016:G1022)</f>
        <v>135.535</v>
      </c>
      <c r="H1015" s="74" t="n">
        <f aca="false">SUM(H1016:H1022)</f>
        <v>72.6925</v>
      </c>
      <c r="I1015" s="74" t="n">
        <f aca="false">SUM(J1015:O1015)</f>
        <v>16.2054</v>
      </c>
      <c r="J1015" s="74" t="n">
        <f aca="false">SUM(J1016:J1022)</f>
        <v>12.6</v>
      </c>
      <c r="K1015" s="74" t="n">
        <f aca="false">SUM(K1016:K1022)</f>
        <v>0</v>
      </c>
      <c r="L1015" s="74" t="n">
        <f aca="false">SUM(L1016:L1022)</f>
        <v>2.1602</v>
      </c>
      <c r="M1015" s="74" t="n">
        <f aca="false">SUM(M1016:M1022)</f>
        <v>1.4452</v>
      </c>
      <c r="N1015" s="74" t="n">
        <f aca="false">SUM(N1016:N1022)</f>
        <v>0</v>
      </c>
      <c r="O1015" s="74" t="n">
        <f aca="false">SUM(O1016:O1022)</f>
        <v>0</v>
      </c>
      <c r="P1015" s="74" t="n">
        <f aca="false">SUM(Q1015:R1015)</f>
        <v>0</v>
      </c>
      <c r="Q1015" s="74" t="n">
        <f aca="false">SUM(Q1016:Q1022)</f>
        <v>0</v>
      </c>
      <c r="R1015" s="74" t="n">
        <f aca="false">SUM(R1016:R1022)</f>
        <v>0</v>
      </c>
      <c r="S1015" s="74" t="n">
        <f aca="false">E1015-P1015</f>
        <v>224.4329</v>
      </c>
    </row>
    <row r="1016" s="31" customFormat="true" ht="12.75" hidden="false" customHeight="true" outlineLevel="0" collapsed="false">
      <c r="A1016" s="75" t="s">
        <v>308</v>
      </c>
      <c r="B1016" s="75" t="s">
        <v>309</v>
      </c>
      <c r="C1016" s="75" t="s">
        <v>315</v>
      </c>
      <c r="D1016" s="18" t="s">
        <v>322</v>
      </c>
      <c r="E1016" s="66" t="n">
        <f aca="false">F1016+I1016</f>
        <v>1.6927</v>
      </c>
      <c r="F1016" s="66" t="n">
        <f aca="false">SUM(G1016:H1016)</f>
        <v>1.6927</v>
      </c>
      <c r="G1016" s="66" t="n">
        <v>1.6927</v>
      </c>
      <c r="H1016" s="66" t="n">
        <v>0</v>
      </c>
      <c r="I1016" s="66" t="n">
        <f aca="false">SUM(J1016:O1016)</f>
        <v>0</v>
      </c>
      <c r="J1016" s="66" t="n">
        <v>0</v>
      </c>
      <c r="K1016" s="66" t="n">
        <v>0</v>
      </c>
      <c r="L1016" s="66" t="n">
        <v>0</v>
      </c>
      <c r="M1016" s="66" t="n">
        <v>0</v>
      </c>
      <c r="N1016" s="66" t="n">
        <v>0</v>
      </c>
      <c r="O1016" s="66" t="n">
        <v>0</v>
      </c>
      <c r="P1016" s="66" t="n">
        <f aca="false">SUM(Q1016:R1016)</f>
        <v>0</v>
      </c>
      <c r="Q1016" s="66"/>
      <c r="R1016" s="66"/>
      <c r="S1016" s="66" t="n">
        <f aca="false">E1016-P1016</f>
        <v>1.6927</v>
      </c>
    </row>
    <row r="1017" s="31" customFormat="true" ht="12.75" hidden="false" customHeight="true" outlineLevel="0" collapsed="false">
      <c r="A1017" s="75" t="s">
        <v>308</v>
      </c>
      <c r="B1017" s="75" t="s">
        <v>309</v>
      </c>
      <c r="C1017" s="75" t="s">
        <v>310</v>
      </c>
      <c r="D1017" s="18" t="s">
        <v>311</v>
      </c>
      <c r="E1017" s="66" t="n">
        <f aca="false">F1017+I1017</f>
        <v>0.5642</v>
      </c>
      <c r="F1017" s="66" t="n">
        <f aca="false">SUM(G1017:H1017)</f>
        <v>0.5642</v>
      </c>
      <c r="G1017" s="66" t="n">
        <v>0.5642</v>
      </c>
      <c r="H1017" s="66" t="n">
        <v>0</v>
      </c>
      <c r="I1017" s="66" t="n">
        <f aca="false">SUM(J1017:O1017)</f>
        <v>0</v>
      </c>
      <c r="J1017" s="66" t="n">
        <v>0</v>
      </c>
      <c r="K1017" s="66" t="n">
        <v>0</v>
      </c>
      <c r="L1017" s="66" t="n">
        <v>0</v>
      </c>
      <c r="M1017" s="66" t="n">
        <v>0</v>
      </c>
      <c r="N1017" s="66" t="n">
        <v>0</v>
      </c>
      <c r="O1017" s="66" t="n">
        <v>0</v>
      </c>
      <c r="P1017" s="66" t="n">
        <f aca="false">SUM(Q1017:R1017)</f>
        <v>0</v>
      </c>
      <c r="Q1017" s="66"/>
      <c r="R1017" s="66"/>
      <c r="S1017" s="66" t="n">
        <f aca="false">E1017-P1017</f>
        <v>0.5642</v>
      </c>
    </row>
    <row r="1018" s="31" customFormat="true" ht="12.75" hidden="false" customHeight="true" outlineLevel="0" collapsed="false">
      <c r="A1018" s="75" t="s">
        <v>308</v>
      </c>
      <c r="B1018" s="75" t="s">
        <v>309</v>
      </c>
      <c r="C1018" s="75" t="s">
        <v>312</v>
      </c>
      <c r="D1018" s="18" t="s">
        <v>313</v>
      </c>
      <c r="E1018" s="66" t="n">
        <f aca="false">F1018+I1018</f>
        <v>0.5642</v>
      </c>
      <c r="F1018" s="66" t="n">
        <f aca="false">SUM(G1018:H1018)</f>
        <v>0.5642</v>
      </c>
      <c r="G1018" s="66" t="n">
        <v>0.5642</v>
      </c>
      <c r="H1018" s="66" t="n">
        <v>0</v>
      </c>
      <c r="I1018" s="66" t="n">
        <f aca="false">SUM(J1018:O1018)</f>
        <v>0</v>
      </c>
      <c r="J1018" s="66" t="n">
        <v>0</v>
      </c>
      <c r="K1018" s="66" t="n">
        <v>0</v>
      </c>
      <c r="L1018" s="66" t="n">
        <v>0</v>
      </c>
      <c r="M1018" s="66" t="n">
        <v>0</v>
      </c>
      <c r="N1018" s="66" t="n">
        <v>0</v>
      </c>
      <c r="O1018" s="66" t="n">
        <v>0</v>
      </c>
      <c r="P1018" s="66" t="n">
        <f aca="false">SUM(Q1018:R1018)</f>
        <v>0</v>
      </c>
      <c r="Q1018" s="66"/>
      <c r="R1018" s="66"/>
      <c r="S1018" s="66" t="n">
        <f aca="false">E1018-P1018</f>
        <v>0.5642</v>
      </c>
    </row>
    <row r="1019" s="31" customFormat="true" ht="12.75" hidden="false" customHeight="true" outlineLevel="0" collapsed="false">
      <c r="A1019" s="75" t="s">
        <v>298</v>
      </c>
      <c r="B1019" s="75" t="s">
        <v>299</v>
      </c>
      <c r="C1019" s="75" t="s">
        <v>315</v>
      </c>
      <c r="D1019" s="18" t="s">
        <v>316</v>
      </c>
      <c r="E1019" s="66" t="n">
        <f aca="false">F1019+I1019</f>
        <v>6.7707</v>
      </c>
      <c r="F1019" s="66" t="n">
        <f aca="false">SUM(G1019:H1019)</f>
        <v>6.7707</v>
      </c>
      <c r="G1019" s="66" t="n">
        <v>6.7707</v>
      </c>
      <c r="H1019" s="66" t="n">
        <v>0</v>
      </c>
      <c r="I1019" s="66" t="n">
        <f aca="false">SUM(J1019:O1019)</f>
        <v>0</v>
      </c>
      <c r="J1019" s="66" t="n">
        <v>0</v>
      </c>
      <c r="K1019" s="66" t="n">
        <v>0</v>
      </c>
      <c r="L1019" s="66" t="n">
        <v>0</v>
      </c>
      <c r="M1019" s="66" t="n">
        <v>0</v>
      </c>
      <c r="N1019" s="66" t="n">
        <v>0</v>
      </c>
      <c r="O1019" s="66" t="n">
        <v>0</v>
      </c>
      <c r="P1019" s="66" t="n">
        <f aca="false">SUM(Q1019:R1019)</f>
        <v>0</v>
      </c>
      <c r="Q1019" s="66"/>
      <c r="R1019" s="66"/>
      <c r="S1019" s="66" t="n">
        <f aca="false">E1019-P1019</f>
        <v>6.7707</v>
      </c>
    </row>
    <row r="1020" s="31" customFormat="true" ht="12.75" hidden="false" customHeight="true" outlineLevel="0" collapsed="false">
      <c r="A1020" s="75" t="s">
        <v>318</v>
      </c>
      <c r="B1020" s="75" t="s">
        <v>305</v>
      </c>
      <c r="C1020" s="75" t="s">
        <v>310</v>
      </c>
      <c r="D1020" s="18" t="s">
        <v>639</v>
      </c>
      <c r="E1020" s="66" t="n">
        <f aca="false">F1020+I1020</f>
        <v>192.5881</v>
      </c>
      <c r="F1020" s="66" t="n">
        <f aca="false">SUM(G1020:H1020)</f>
        <v>176.3827</v>
      </c>
      <c r="G1020" s="66" t="n">
        <v>125.9432</v>
      </c>
      <c r="H1020" s="66" t="n">
        <v>50.4395</v>
      </c>
      <c r="I1020" s="66" t="n">
        <f aca="false">SUM(J1020:O1020)</f>
        <v>16.2054</v>
      </c>
      <c r="J1020" s="66" t="n">
        <v>12.6</v>
      </c>
      <c r="K1020" s="66" t="n">
        <v>0</v>
      </c>
      <c r="L1020" s="66" t="n">
        <v>2.1602</v>
      </c>
      <c r="M1020" s="66" t="n">
        <v>1.4452</v>
      </c>
      <c r="N1020" s="66" t="n">
        <v>0</v>
      </c>
      <c r="O1020" s="66" t="n">
        <v>0</v>
      </c>
      <c r="P1020" s="66" t="n">
        <f aca="false">SUM(Q1020:R1020)</f>
        <v>0</v>
      </c>
      <c r="Q1020" s="66"/>
      <c r="R1020" s="66"/>
      <c r="S1020" s="66" t="n">
        <f aca="false">E1020-P1020</f>
        <v>192.5881</v>
      </c>
    </row>
    <row r="1021" s="31" customFormat="true" ht="12.75" hidden="false" customHeight="true" outlineLevel="0" collapsed="false">
      <c r="A1021" s="75" t="s">
        <v>318</v>
      </c>
      <c r="B1021" s="75" t="s">
        <v>305</v>
      </c>
      <c r="C1021" s="75" t="s">
        <v>312</v>
      </c>
      <c r="D1021" s="18" t="s">
        <v>640</v>
      </c>
      <c r="E1021" s="66" t="n">
        <f aca="false">F1021+I1021</f>
        <v>0.552</v>
      </c>
      <c r="F1021" s="66" t="n">
        <f aca="false">SUM(G1021:H1021)</f>
        <v>0.552</v>
      </c>
      <c r="G1021" s="66" t="n">
        <v>0</v>
      </c>
      <c r="H1021" s="66" t="n">
        <v>0.552</v>
      </c>
      <c r="I1021" s="66" t="n">
        <f aca="false">SUM(J1021:O1021)</f>
        <v>0</v>
      </c>
      <c r="J1021" s="66" t="n">
        <v>0</v>
      </c>
      <c r="K1021" s="66" t="n">
        <v>0</v>
      </c>
      <c r="L1021" s="66" t="n">
        <v>0</v>
      </c>
      <c r="M1021" s="66" t="n">
        <v>0</v>
      </c>
      <c r="N1021" s="66" t="n">
        <v>0</v>
      </c>
      <c r="O1021" s="66" t="n">
        <v>0</v>
      </c>
      <c r="P1021" s="66" t="n">
        <f aca="false">SUM(Q1021:R1021)</f>
        <v>0</v>
      </c>
      <c r="Q1021" s="66"/>
      <c r="R1021" s="66"/>
      <c r="S1021" s="66" t="n">
        <f aca="false">E1021-P1021</f>
        <v>0.552</v>
      </c>
    </row>
    <row r="1022" s="31" customFormat="true" ht="12.75" hidden="false" customHeight="true" outlineLevel="0" collapsed="false">
      <c r="A1022" s="75" t="s">
        <v>304</v>
      </c>
      <c r="B1022" s="75" t="s">
        <v>305</v>
      </c>
      <c r="C1022" s="75" t="s">
        <v>300</v>
      </c>
      <c r="D1022" s="18" t="s">
        <v>306</v>
      </c>
      <c r="E1022" s="66" t="n">
        <f aca="false">F1022+I1022</f>
        <v>21.701</v>
      </c>
      <c r="F1022" s="66" t="n">
        <f aca="false">SUM(G1022:H1022)</f>
        <v>21.701</v>
      </c>
      <c r="G1022" s="66" t="n">
        <v>0</v>
      </c>
      <c r="H1022" s="66" t="n">
        <v>21.701</v>
      </c>
      <c r="I1022" s="66" t="n">
        <f aca="false">SUM(J1022:O1022)</f>
        <v>0</v>
      </c>
      <c r="J1022" s="66" t="n">
        <v>0</v>
      </c>
      <c r="K1022" s="66" t="n">
        <v>0</v>
      </c>
      <c r="L1022" s="66" t="n">
        <v>0</v>
      </c>
      <c r="M1022" s="66" t="n">
        <v>0</v>
      </c>
      <c r="N1022" s="66" t="n">
        <v>0</v>
      </c>
      <c r="O1022" s="66" t="n">
        <v>0</v>
      </c>
      <c r="P1022" s="66" t="n">
        <f aca="false">SUM(Q1022:R1022)</f>
        <v>0</v>
      </c>
      <c r="Q1022" s="66"/>
      <c r="R1022" s="66"/>
      <c r="S1022" s="66" t="n">
        <f aca="false">E1022-P1022</f>
        <v>21.701</v>
      </c>
    </row>
    <row r="1023" s="64" customFormat="true" ht="12.75" hidden="false" customHeight="true" outlineLevel="0" collapsed="false">
      <c r="A1023" s="73" t="s">
        <v>641</v>
      </c>
      <c r="B1023" s="73"/>
      <c r="C1023" s="73"/>
      <c r="D1023" s="73"/>
      <c r="E1023" s="74" t="n">
        <f aca="false">F1023+I1023</f>
        <v>119.4497</v>
      </c>
      <c r="F1023" s="74" t="n">
        <f aca="false">SUM(G1023:H1023)</f>
        <v>111.279</v>
      </c>
      <c r="G1023" s="74" t="n">
        <f aca="false">SUM(G1024:G1029)</f>
        <v>69.1591</v>
      </c>
      <c r="H1023" s="74" t="n">
        <f aca="false">SUM(H1024:H1029)</f>
        <v>42.1199</v>
      </c>
      <c r="I1023" s="74" t="n">
        <f aca="false">SUM(J1023:O1023)</f>
        <v>8.1707</v>
      </c>
      <c r="J1023" s="74" t="n">
        <f aca="false">SUM(J1024:J1029)</f>
        <v>6.3</v>
      </c>
      <c r="K1023" s="74" t="n">
        <f aca="false">SUM(K1024:K1029)</f>
        <v>0</v>
      </c>
      <c r="L1023" s="74" t="n">
        <f aca="false">SUM(L1024:L1029)</f>
        <v>1.1044</v>
      </c>
      <c r="M1023" s="74" t="n">
        <f aca="false">SUM(M1024:M1029)</f>
        <v>0.7663</v>
      </c>
      <c r="N1023" s="74" t="n">
        <f aca="false">SUM(N1024:N1029)</f>
        <v>0</v>
      </c>
      <c r="O1023" s="74" t="n">
        <f aca="false">SUM(O1024:O1029)</f>
        <v>0</v>
      </c>
      <c r="P1023" s="74" t="n">
        <f aca="false">SUM(Q1023:R1023)</f>
        <v>0</v>
      </c>
      <c r="Q1023" s="74" t="n">
        <f aca="false">SUM(Q1024:Q1029)</f>
        <v>0</v>
      </c>
      <c r="R1023" s="74" t="n">
        <f aca="false">SUM(R1024:R1029)</f>
        <v>0</v>
      </c>
      <c r="S1023" s="74" t="n">
        <f aca="false">E1023-P1023</f>
        <v>119.4497</v>
      </c>
    </row>
    <row r="1024" s="31" customFormat="true" ht="12.75" hidden="false" customHeight="true" outlineLevel="0" collapsed="false">
      <c r="A1024" s="75" t="s">
        <v>308</v>
      </c>
      <c r="B1024" s="75" t="s">
        <v>309</v>
      </c>
      <c r="C1024" s="75" t="s">
        <v>315</v>
      </c>
      <c r="D1024" s="18" t="s">
        <v>322</v>
      </c>
      <c r="E1024" s="66" t="n">
        <f aca="false">F1024+I1024</f>
        <v>0.8652</v>
      </c>
      <c r="F1024" s="66" t="n">
        <f aca="false">SUM(G1024:H1024)</f>
        <v>0.8652</v>
      </c>
      <c r="G1024" s="66" t="n">
        <v>0.8652</v>
      </c>
      <c r="H1024" s="66" t="n">
        <v>0</v>
      </c>
      <c r="I1024" s="66" t="n">
        <f aca="false">SUM(J1024:O1024)</f>
        <v>0</v>
      </c>
      <c r="J1024" s="66" t="n">
        <v>0</v>
      </c>
      <c r="K1024" s="66" t="n">
        <v>0</v>
      </c>
      <c r="L1024" s="66" t="n">
        <v>0</v>
      </c>
      <c r="M1024" s="66" t="n">
        <v>0</v>
      </c>
      <c r="N1024" s="66" t="n">
        <v>0</v>
      </c>
      <c r="O1024" s="66" t="n">
        <v>0</v>
      </c>
      <c r="P1024" s="66" t="n">
        <f aca="false">SUM(Q1024:R1024)</f>
        <v>0</v>
      </c>
      <c r="Q1024" s="66"/>
      <c r="R1024" s="66"/>
      <c r="S1024" s="66" t="n">
        <f aca="false">E1024-P1024</f>
        <v>0.8652</v>
      </c>
    </row>
    <row r="1025" s="31" customFormat="true" ht="12.75" hidden="false" customHeight="true" outlineLevel="0" collapsed="false">
      <c r="A1025" s="75" t="s">
        <v>308</v>
      </c>
      <c r="B1025" s="75" t="s">
        <v>309</v>
      </c>
      <c r="C1025" s="75" t="s">
        <v>310</v>
      </c>
      <c r="D1025" s="18" t="s">
        <v>311</v>
      </c>
      <c r="E1025" s="66" t="n">
        <f aca="false">F1025+I1025</f>
        <v>0.2884</v>
      </c>
      <c r="F1025" s="66" t="n">
        <f aca="false">SUM(G1025:H1025)</f>
        <v>0.2884</v>
      </c>
      <c r="G1025" s="66" t="n">
        <v>0.2884</v>
      </c>
      <c r="H1025" s="66" t="n">
        <v>0</v>
      </c>
      <c r="I1025" s="66" t="n">
        <f aca="false">SUM(J1025:O1025)</f>
        <v>0</v>
      </c>
      <c r="J1025" s="66" t="n">
        <v>0</v>
      </c>
      <c r="K1025" s="66" t="n">
        <v>0</v>
      </c>
      <c r="L1025" s="66" t="n">
        <v>0</v>
      </c>
      <c r="M1025" s="66" t="n">
        <v>0</v>
      </c>
      <c r="N1025" s="66" t="n">
        <v>0</v>
      </c>
      <c r="O1025" s="66" t="n">
        <v>0</v>
      </c>
      <c r="P1025" s="66" t="n">
        <f aca="false">SUM(Q1025:R1025)</f>
        <v>0</v>
      </c>
      <c r="Q1025" s="66"/>
      <c r="R1025" s="66"/>
      <c r="S1025" s="66" t="n">
        <f aca="false">E1025-P1025</f>
        <v>0.2884</v>
      </c>
    </row>
    <row r="1026" s="31" customFormat="true" ht="12.75" hidden="false" customHeight="true" outlineLevel="0" collapsed="false">
      <c r="A1026" s="75" t="s">
        <v>308</v>
      </c>
      <c r="B1026" s="75" t="s">
        <v>309</v>
      </c>
      <c r="C1026" s="75" t="s">
        <v>312</v>
      </c>
      <c r="D1026" s="18" t="s">
        <v>313</v>
      </c>
      <c r="E1026" s="66" t="n">
        <f aca="false">F1026+I1026</f>
        <v>0.2884</v>
      </c>
      <c r="F1026" s="66" t="n">
        <f aca="false">SUM(G1026:H1026)</f>
        <v>0.2884</v>
      </c>
      <c r="G1026" s="66" t="n">
        <v>0.2884</v>
      </c>
      <c r="H1026" s="66" t="n">
        <v>0</v>
      </c>
      <c r="I1026" s="66" t="n">
        <f aca="false">SUM(J1026:O1026)</f>
        <v>0</v>
      </c>
      <c r="J1026" s="66" t="n">
        <v>0</v>
      </c>
      <c r="K1026" s="66" t="n">
        <v>0</v>
      </c>
      <c r="L1026" s="66" t="n">
        <v>0</v>
      </c>
      <c r="M1026" s="66" t="n">
        <v>0</v>
      </c>
      <c r="N1026" s="66" t="n">
        <v>0</v>
      </c>
      <c r="O1026" s="66" t="n">
        <v>0</v>
      </c>
      <c r="P1026" s="66" t="n">
        <f aca="false">SUM(Q1026:R1026)</f>
        <v>0</v>
      </c>
      <c r="Q1026" s="66"/>
      <c r="R1026" s="66"/>
      <c r="S1026" s="66" t="n">
        <f aca="false">E1026-P1026</f>
        <v>0.2884</v>
      </c>
    </row>
    <row r="1027" s="31" customFormat="true" ht="12.75" hidden="false" customHeight="true" outlineLevel="0" collapsed="false">
      <c r="A1027" s="75" t="s">
        <v>298</v>
      </c>
      <c r="B1027" s="75" t="s">
        <v>299</v>
      </c>
      <c r="C1027" s="75" t="s">
        <v>315</v>
      </c>
      <c r="D1027" s="18" t="s">
        <v>316</v>
      </c>
      <c r="E1027" s="66" t="n">
        <f aca="false">F1027+I1027</f>
        <v>3.4607</v>
      </c>
      <c r="F1027" s="66" t="n">
        <f aca="false">SUM(G1027:H1027)</f>
        <v>3.4607</v>
      </c>
      <c r="G1027" s="66" t="n">
        <v>3.4607</v>
      </c>
      <c r="H1027" s="66" t="n">
        <v>0</v>
      </c>
      <c r="I1027" s="66" t="n">
        <f aca="false">SUM(J1027:O1027)</f>
        <v>0</v>
      </c>
      <c r="J1027" s="66" t="n">
        <v>0</v>
      </c>
      <c r="K1027" s="66" t="n">
        <v>0</v>
      </c>
      <c r="L1027" s="66" t="n">
        <v>0</v>
      </c>
      <c r="M1027" s="66" t="n">
        <v>0</v>
      </c>
      <c r="N1027" s="66" t="n">
        <v>0</v>
      </c>
      <c r="O1027" s="66" t="n">
        <v>0</v>
      </c>
      <c r="P1027" s="66" t="n">
        <f aca="false">SUM(Q1027:R1027)</f>
        <v>0</v>
      </c>
      <c r="Q1027" s="66"/>
      <c r="R1027" s="66"/>
      <c r="S1027" s="66" t="n">
        <f aca="false">E1027-P1027</f>
        <v>3.4607</v>
      </c>
    </row>
    <row r="1028" s="31" customFormat="true" ht="12.75" hidden="false" customHeight="true" outlineLevel="0" collapsed="false">
      <c r="A1028" s="75" t="s">
        <v>318</v>
      </c>
      <c r="B1028" s="75" t="s">
        <v>305</v>
      </c>
      <c r="C1028" s="75" t="s">
        <v>310</v>
      </c>
      <c r="D1028" s="18" t="s">
        <v>639</v>
      </c>
      <c r="E1028" s="66" t="n">
        <f aca="false">F1028+I1028</f>
        <v>103.5243</v>
      </c>
      <c r="F1028" s="66" t="n">
        <f aca="false">SUM(G1028:H1028)</f>
        <v>95.3536</v>
      </c>
      <c r="G1028" s="66" t="n">
        <v>64.2564</v>
      </c>
      <c r="H1028" s="66" t="n">
        <v>31.0972</v>
      </c>
      <c r="I1028" s="66" t="n">
        <f aca="false">SUM(J1028:O1028)</f>
        <v>8.1707</v>
      </c>
      <c r="J1028" s="66" t="n">
        <v>6.3</v>
      </c>
      <c r="K1028" s="66" t="n">
        <v>0</v>
      </c>
      <c r="L1028" s="66" t="n">
        <v>1.1044</v>
      </c>
      <c r="M1028" s="66" t="n">
        <v>0.7663</v>
      </c>
      <c r="N1028" s="66" t="n">
        <v>0</v>
      </c>
      <c r="O1028" s="66" t="n">
        <v>0</v>
      </c>
      <c r="P1028" s="66" t="n">
        <f aca="false">SUM(Q1028:R1028)</f>
        <v>0</v>
      </c>
      <c r="Q1028" s="66"/>
      <c r="R1028" s="66"/>
      <c r="S1028" s="66" t="n">
        <f aca="false">E1028-P1028</f>
        <v>103.5243</v>
      </c>
    </row>
    <row r="1029" s="31" customFormat="true" ht="12.75" hidden="false" customHeight="true" outlineLevel="0" collapsed="false">
      <c r="A1029" s="75" t="s">
        <v>304</v>
      </c>
      <c r="B1029" s="75" t="s">
        <v>305</v>
      </c>
      <c r="C1029" s="75" t="s">
        <v>300</v>
      </c>
      <c r="D1029" s="18" t="s">
        <v>306</v>
      </c>
      <c r="E1029" s="66" t="n">
        <f aca="false">F1029+I1029</f>
        <v>11.0227</v>
      </c>
      <c r="F1029" s="66" t="n">
        <f aca="false">SUM(G1029:H1029)</f>
        <v>11.0227</v>
      </c>
      <c r="G1029" s="66" t="n">
        <v>0</v>
      </c>
      <c r="H1029" s="66" t="n">
        <v>11.0227</v>
      </c>
      <c r="I1029" s="66" t="n">
        <f aca="false">SUM(J1029:O1029)</f>
        <v>0</v>
      </c>
      <c r="J1029" s="66" t="n">
        <v>0</v>
      </c>
      <c r="K1029" s="66" t="n">
        <v>0</v>
      </c>
      <c r="L1029" s="66" t="n">
        <v>0</v>
      </c>
      <c r="M1029" s="66" t="n">
        <v>0</v>
      </c>
      <c r="N1029" s="66" t="n">
        <v>0</v>
      </c>
      <c r="O1029" s="66" t="n">
        <v>0</v>
      </c>
      <c r="P1029" s="66" t="n">
        <f aca="false">SUM(Q1029:R1029)</f>
        <v>0</v>
      </c>
      <c r="Q1029" s="66"/>
      <c r="R1029" s="66"/>
      <c r="S1029" s="66" t="n">
        <f aca="false">E1029-P1029</f>
        <v>11.0227</v>
      </c>
    </row>
    <row r="1030" s="64" customFormat="true" ht="12.75" hidden="false" customHeight="true" outlineLevel="0" collapsed="false">
      <c r="A1030" s="73" t="s">
        <v>642</v>
      </c>
      <c r="B1030" s="73"/>
      <c r="C1030" s="73"/>
      <c r="D1030" s="73"/>
      <c r="E1030" s="74" t="n">
        <f aca="false">F1030+I1030</f>
        <v>221.2719</v>
      </c>
      <c r="F1030" s="74" t="n">
        <f aca="false">SUM(G1030:H1030)</f>
        <v>206.1032</v>
      </c>
      <c r="G1030" s="74" t="n">
        <f aca="false">SUM(G1031:G1036)</f>
        <v>120.8122</v>
      </c>
      <c r="H1030" s="74" t="n">
        <f aca="false">SUM(H1031:H1036)</f>
        <v>85.291</v>
      </c>
      <c r="I1030" s="74" t="n">
        <f aca="false">SUM(J1030:O1030)</f>
        <v>15.1687</v>
      </c>
      <c r="J1030" s="74" t="n">
        <f aca="false">SUM(J1031:J1036)</f>
        <v>11.9</v>
      </c>
      <c r="K1030" s="74" t="n">
        <f aca="false">SUM(K1031:K1036)</f>
        <v>0</v>
      </c>
      <c r="L1030" s="74" t="n">
        <f aca="false">SUM(L1031:L1036)</f>
        <v>1.9084</v>
      </c>
      <c r="M1030" s="74" t="n">
        <f aca="false">SUM(M1031:M1036)</f>
        <v>1.3603</v>
      </c>
      <c r="N1030" s="74" t="n">
        <f aca="false">SUM(N1031:N1036)</f>
        <v>0</v>
      </c>
      <c r="O1030" s="74" t="n">
        <f aca="false">SUM(O1031:O1036)</f>
        <v>0</v>
      </c>
      <c r="P1030" s="74" t="n">
        <f aca="false">SUM(Q1030:R1030)</f>
        <v>0</v>
      </c>
      <c r="Q1030" s="74" t="n">
        <f aca="false">SUM(Q1031:Q1036)</f>
        <v>0</v>
      </c>
      <c r="R1030" s="74" t="n">
        <f aca="false">SUM(R1031:R1036)</f>
        <v>0</v>
      </c>
      <c r="S1030" s="74" t="n">
        <f aca="false">E1030-P1030</f>
        <v>221.2719</v>
      </c>
    </row>
    <row r="1031" s="31" customFormat="true" ht="12.75" hidden="false" customHeight="true" outlineLevel="0" collapsed="false">
      <c r="A1031" s="75" t="s">
        <v>308</v>
      </c>
      <c r="B1031" s="75" t="s">
        <v>309</v>
      </c>
      <c r="C1031" s="75" t="s">
        <v>315</v>
      </c>
      <c r="D1031" s="18" t="s">
        <v>322</v>
      </c>
      <c r="E1031" s="66" t="n">
        <f aca="false">F1031+I1031</f>
        <v>1.4918</v>
      </c>
      <c r="F1031" s="66" t="n">
        <f aca="false">SUM(G1031:H1031)</f>
        <v>1.4918</v>
      </c>
      <c r="G1031" s="66" t="n">
        <v>1.4918</v>
      </c>
      <c r="H1031" s="66" t="n">
        <v>0</v>
      </c>
      <c r="I1031" s="66" t="n">
        <f aca="false">SUM(J1031:O1031)</f>
        <v>0</v>
      </c>
      <c r="J1031" s="66" t="n">
        <v>0</v>
      </c>
      <c r="K1031" s="66" t="n">
        <v>0</v>
      </c>
      <c r="L1031" s="66" t="n">
        <v>0</v>
      </c>
      <c r="M1031" s="66" t="n">
        <v>0</v>
      </c>
      <c r="N1031" s="66" t="n">
        <v>0</v>
      </c>
      <c r="O1031" s="66" t="n">
        <v>0</v>
      </c>
      <c r="P1031" s="66" t="n">
        <f aca="false">SUM(Q1031:R1031)</f>
        <v>0</v>
      </c>
      <c r="Q1031" s="66"/>
      <c r="R1031" s="66"/>
      <c r="S1031" s="66" t="n">
        <f aca="false">E1031-P1031</f>
        <v>1.4918</v>
      </c>
    </row>
    <row r="1032" s="31" customFormat="true" ht="12.75" hidden="false" customHeight="true" outlineLevel="0" collapsed="false">
      <c r="A1032" s="75" t="s">
        <v>308</v>
      </c>
      <c r="B1032" s="75" t="s">
        <v>309</v>
      </c>
      <c r="C1032" s="75" t="s">
        <v>310</v>
      </c>
      <c r="D1032" s="18" t="s">
        <v>311</v>
      </c>
      <c r="E1032" s="66" t="n">
        <f aca="false">F1032+I1032</f>
        <v>0.4973</v>
      </c>
      <c r="F1032" s="66" t="n">
        <f aca="false">SUM(G1032:H1032)</f>
        <v>0.4973</v>
      </c>
      <c r="G1032" s="66" t="n">
        <v>0.4973</v>
      </c>
      <c r="H1032" s="66" t="n">
        <v>0</v>
      </c>
      <c r="I1032" s="66" t="n">
        <f aca="false">SUM(J1032:O1032)</f>
        <v>0</v>
      </c>
      <c r="J1032" s="66" t="n">
        <v>0</v>
      </c>
      <c r="K1032" s="66" t="n">
        <v>0</v>
      </c>
      <c r="L1032" s="66" t="n">
        <v>0</v>
      </c>
      <c r="M1032" s="66" t="n">
        <v>0</v>
      </c>
      <c r="N1032" s="66" t="n">
        <v>0</v>
      </c>
      <c r="O1032" s="66" t="n">
        <v>0</v>
      </c>
      <c r="P1032" s="66" t="n">
        <f aca="false">SUM(Q1032:R1032)</f>
        <v>0</v>
      </c>
      <c r="Q1032" s="66"/>
      <c r="R1032" s="66"/>
      <c r="S1032" s="66" t="n">
        <f aca="false">E1032-P1032</f>
        <v>0.4973</v>
      </c>
    </row>
    <row r="1033" s="31" customFormat="true" ht="12.75" hidden="false" customHeight="true" outlineLevel="0" collapsed="false">
      <c r="A1033" s="75" t="s">
        <v>308</v>
      </c>
      <c r="B1033" s="75" t="s">
        <v>309</v>
      </c>
      <c r="C1033" s="75" t="s">
        <v>312</v>
      </c>
      <c r="D1033" s="18" t="s">
        <v>313</v>
      </c>
      <c r="E1033" s="66" t="n">
        <f aca="false">F1033+I1033</f>
        <v>0.4973</v>
      </c>
      <c r="F1033" s="66" t="n">
        <f aca="false">SUM(G1033:H1033)</f>
        <v>0.4973</v>
      </c>
      <c r="G1033" s="66" t="n">
        <v>0.4973</v>
      </c>
      <c r="H1033" s="66" t="n">
        <v>0</v>
      </c>
      <c r="I1033" s="66" t="n">
        <f aca="false">SUM(J1033:O1033)</f>
        <v>0</v>
      </c>
      <c r="J1033" s="66" t="n">
        <v>0</v>
      </c>
      <c r="K1033" s="66" t="n">
        <v>0</v>
      </c>
      <c r="L1033" s="66" t="n">
        <v>0</v>
      </c>
      <c r="M1033" s="66" t="n">
        <v>0</v>
      </c>
      <c r="N1033" s="66" t="n">
        <v>0</v>
      </c>
      <c r="O1033" s="66" t="n">
        <v>0</v>
      </c>
      <c r="P1033" s="66" t="n">
        <f aca="false">SUM(Q1033:R1033)</f>
        <v>0</v>
      </c>
      <c r="Q1033" s="66"/>
      <c r="R1033" s="66"/>
      <c r="S1033" s="66" t="n">
        <f aca="false">E1033-P1033</f>
        <v>0.4973</v>
      </c>
    </row>
    <row r="1034" s="31" customFormat="true" ht="12.75" hidden="false" customHeight="true" outlineLevel="0" collapsed="false">
      <c r="A1034" s="75" t="s">
        <v>298</v>
      </c>
      <c r="B1034" s="75" t="s">
        <v>299</v>
      </c>
      <c r="C1034" s="75" t="s">
        <v>315</v>
      </c>
      <c r="D1034" s="18" t="s">
        <v>316</v>
      </c>
      <c r="E1034" s="66" t="n">
        <f aca="false">F1034+I1034</f>
        <v>5.9672</v>
      </c>
      <c r="F1034" s="66" t="n">
        <f aca="false">SUM(G1034:H1034)</f>
        <v>5.9672</v>
      </c>
      <c r="G1034" s="66" t="n">
        <v>5.9672</v>
      </c>
      <c r="H1034" s="66" t="n">
        <v>0</v>
      </c>
      <c r="I1034" s="66" t="n">
        <f aca="false">SUM(J1034:O1034)</f>
        <v>0</v>
      </c>
      <c r="J1034" s="66" t="n">
        <v>0</v>
      </c>
      <c r="K1034" s="66" t="n">
        <v>0</v>
      </c>
      <c r="L1034" s="66" t="n">
        <v>0</v>
      </c>
      <c r="M1034" s="66" t="n">
        <v>0</v>
      </c>
      <c r="N1034" s="66" t="n">
        <v>0</v>
      </c>
      <c r="O1034" s="66" t="n">
        <v>0</v>
      </c>
      <c r="P1034" s="66" t="n">
        <f aca="false">SUM(Q1034:R1034)</f>
        <v>0</v>
      </c>
      <c r="Q1034" s="66"/>
      <c r="R1034" s="66"/>
      <c r="S1034" s="66" t="n">
        <f aca="false">E1034-P1034</f>
        <v>5.9672</v>
      </c>
    </row>
    <row r="1035" s="31" customFormat="true" ht="12.75" hidden="false" customHeight="true" outlineLevel="0" collapsed="false">
      <c r="A1035" s="75" t="s">
        <v>318</v>
      </c>
      <c r="B1035" s="75" t="s">
        <v>305</v>
      </c>
      <c r="C1035" s="75" t="s">
        <v>310</v>
      </c>
      <c r="D1035" s="18" t="s">
        <v>639</v>
      </c>
      <c r="E1035" s="66" t="n">
        <f aca="false">F1035+I1035</f>
        <v>193.216</v>
      </c>
      <c r="F1035" s="66" t="n">
        <f aca="false">SUM(G1035:H1035)</f>
        <v>178.0473</v>
      </c>
      <c r="G1035" s="66" t="n">
        <v>112.3586</v>
      </c>
      <c r="H1035" s="66" t="n">
        <v>65.6887</v>
      </c>
      <c r="I1035" s="66" t="n">
        <f aca="false">SUM(J1035:O1035)</f>
        <v>15.1687</v>
      </c>
      <c r="J1035" s="66" t="n">
        <v>11.9</v>
      </c>
      <c r="K1035" s="66" t="n">
        <v>0</v>
      </c>
      <c r="L1035" s="66" t="n">
        <v>1.9084</v>
      </c>
      <c r="M1035" s="66" t="n">
        <v>1.3603</v>
      </c>
      <c r="N1035" s="66" t="n">
        <v>0</v>
      </c>
      <c r="O1035" s="66" t="n">
        <v>0</v>
      </c>
      <c r="P1035" s="66" t="n">
        <f aca="false">SUM(Q1035:R1035)</f>
        <v>0</v>
      </c>
      <c r="Q1035" s="66"/>
      <c r="R1035" s="66"/>
      <c r="S1035" s="66" t="n">
        <f aca="false">E1035-P1035</f>
        <v>193.216</v>
      </c>
    </row>
    <row r="1036" s="31" customFormat="true" ht="12.75" hidden="false" customHeight="true" outlineLevel="0" collapsed="false">
      <c r="A1036" s="75" t="s">
        <v>304</v>
      </c>
      <c r="B1036" s="75" t="s">
        <v>305</v>
      </c>
      <c r="C1036" s="75" t="s">
        <v>300</v>
      </c>
      <c r="D1036" s="18" t="s">
        <v>306</v>
      </c>
      <c r="E1036" s="66" t="n">
        <f aca="false">F1036+I1036</f>
        <v>19.6023</v>
      </c>
      <c r="F1036" s="66" t="n">
        <f aca="false">SUM(G1036:H1036)</f>
        <v>19.6023</v>
      </c>
      <c r="G1036" s="66" t="n">
        <v>0</v>
      </c>
      <c r="H1036" s="66" t="n">
        <v>19.6023</v>
      </c>
      <c r="I1036" s="66" t="n">
        <f aca="false">SUM(J1036:O1036)</f>
        <v>0</v>
      </c>
      <c r="J1036" s="66" t="n">
        <v>0</v>
      </c>
      <c r="K1036" s="66" t="n">
        <v>0</v>
      </c>
      <c r="L1036" s="66" t="n">
        <v>0</v>
      </c>
      <c r="M1036" s="66" t="n">
        <v>0</v>
      </c>
      <c r="N1036" s="66" t="n">
        <v>0</v>
      </c>
      <c r="O1036" s="66" t="n">
        <v>0</v>
      </c>
      <c r="P1036" s="66" t="n">
        <f aca="false">SUM(Q1036:R1036)</f>
        <v>0</v>
      </c>
      <c r="Q1036" s="66"/>
      <c r="R1036" s="66"/>
      <c r="S1036" s="66" t="n">
        <f aca="false">E1036-P1036</f>
        <v>19.6023</v>
      </c>
    </row>
    <row r="1037" s="64" customFormat="true" ht="12.75" hidden="false" customHeight="true" outlineLevel="0" collapsed="false">
      <c r="A1037" s="73" t="s">
        <v>643</v>
      </c>
      <c r="B1037" s="73"/>
      <c r="C1037" s="73"/>
      <c r="D1037" s="73"/>
      <c r="E1037" s="74" t="n">
        <f aca="false">F1037+I1037</f>
        <v>636.5609</v>
      </c>
      <c r="F1037" s="74" t="n">
        <f aca="false">SUM(G1037:H1037)</f>
        <v>623.5267</v>
      </c>
      <c r="G1037" s="74" t="n">
        <f aca="false">SUM(G1038:G1046)</f>
        <v>247.3372</v>
      </c>
      <c r="H1037" s="74" t="n">
        <f aca="false">SUM(H1038:H1046)</f>
        <v>376.1895</v>
      </c>
      <c r="I1037" s="74" t="n">
        <f aca="false">SUM(J1037:O1037)</f>
        <v>13.0342</v>
      </c>
      <c r="J1037" s="74" t="n">
        <f aca="false">SUM(J1038:J1046)</f>
        <v>0</v>
      </c>
      <c r="K1037" s="74" t="n">
        <f aca="false">SUM(K1038:K1046)</f>
        <v>0</v>
      </c>
      <c r="L1037" s="74" t="n">
        <f aca="false">SUM(L1038:L1046)</f>
        <v>7.3886</v>
      </c>
      <c r="M1037" s="74" t="n">
        <f aca="false">SUM(M1038:M1046)</f>
        <v>5.6456</v>
      </c>
      <c r="N1037" s="74" t="n">
        <f aca="false">SUM(N1038:N1046)</f>
        <v>0</v>
      </c>
      <c r="O1037" s="74" t="n">
        <f aca="false">SUM(O1038:O1046)</f>
        <v>0</v>
      </c>
      <c r="P1037" s="74" t="n">
        <f aca="false">SUM(Q1037:R1037)</f>
        <v>0</v>
      </c>
      <c r="Q1037" s="74" t="n">
        <f aca="false">SUM(Q1038:Q1046)</f>
        <v>0</v>
      </c>
      <c r="R1037" s="74" t="n">
        <f aca="false">SUM(R1038:R1046)</f>
        <v>0</v>
      </c>
      <c r="S1037" s="74" t="n">
        <f aca="false">E1037-P1037</f>
        <v>636.5609</v>
      </c>
    </row>
    <row r="1038" s="31" customFormat="true" ht="12.75" hidden="false" customHeight="true" outlineLevel="0" collapsed="false">
      <c r="A1038" s="75" t="s">
        <v>308</v>
      </c>
      <c r="B1038" s="75" t="s">
        <v>309</v>
      </c>
      <c r="C1038" s="75" t="s">
        <v>315</v>
      </c>
      <c r="D1038" s="18" t="s">
        <v>322</v>
      </c>
      <c r="E1038" s="66" t="n">
        <f aca="false">F1038+I1038</f>
        <v>3.8284</v>
      </c>
      <c r="F1038" s="66" t="n">
        <f aca="false">SUM(G1038:H1038)</f>
        <v>3.8284</v>
      </c>
      <c r="G1038" s="66" t="n">
        <v>3.8284</v>
      </c>
      <c r="H1038" s="66" t="n">
        <v>0</v>
      </c>
      <c r="I1038" s="66" t="n">
        <f aca="false">SUM(J1038:O1038)</f>
        <v>0</v>
      </c>
      <c r="J1038" s="66" t="n">
        <v>0</v>
      </c>
      <c r="K1038" s="66" t="n">
        <v>0</v>
      </c>
      <c r="L1038" s="66" t="n">
        <v>0</v>
      </c>
      <c r="M1038" s="66" t="n">
        <v>0</v>
      </c>
      <c r="N1038" s="66" t="n">
        <v>0</v>
      </c>
      <c r="O1038" s="66" t="n">
        <v>0</v>
      </c>
      <c r="P1038" s="66" t="n">
        <f aca="false">SUM(Q1038:R1038)</f>
        <v>0</v>
      </c>
      <c r="Q1038" s="66"/>
      <c r="R1038" s="66"/>
      <c r="S1038" s="66" t="n">
        <f aca="false">E1038-P1038</f>
        <v>3.8284</v>
      </c>
    </row>
    <row r="1039" s="31" customFormat="true" ht="12.75" hidden="false" customHeight="true" outlineLevel="0" collapsed="false">
      <c r="A1039" s="75" t="s">
        <v>308</v>
      </c>
      <c r="B1039" s="75" t="s">
        <v>309</v>
      </c>
      <c r="C1039" s="75" t="s">
        <v>310</v>
      </c>
      <c r="D1039" s="18" t="s">
        <v>311</v>
      </c>
      <c r="E1039" s="66" t="n">
        <f aca="false">F1039+I1039</f>
        <v>1.9269</v>
      </c>
      <c r="F1039" s="66" t="n">
        <f aca="false">SUM(G1039:H1039)</f>
        <v>1.9269</v>
      </c>
      <c r="G1039" s="66" t="n">
        <v>1.9269</v>
      </c>
      <c r="H1039" s="66" t="n">
        <v>0</v>
      </c>
      <c r="I1039" s="66" t="n">
        <f aca="false">SUM(J1039:O1039)</f>
        <v>0</v>
      </c>
      <c r="J1039" s="66" t="n">
        <v>0</v>
      </c>
      <c r="K1039" s="66" t="n">
        <v>0</v>
      </c>
      <c r="L1039" s="66" t="n">
        <v>0</v>
      </c>
      <c r="M1039" s="66" t="n">
        <v>0</v>
      </c>
      <c r="N1039" s="66" t="n">
        <v>0</v>
      </c>
      <c r="O1039" s="66" t="n">
        <v>0</v>
      </c>
      <c r="P1039" s="66" t="n">
        <f aca="false">SUM(Q1039:R1039)</f>
        <v>0</v>
      </c>
      <c r="Q1039" s="66"/>
      <c r="R1039" s="66"/>
      <c r="S1039" s="66" t="n">
        <f aca="false">E1039-P1039</f>
        <v>1.9269</v>
      </c>
    </row>
    <row r="1040" s="31" customFormat="true" ht="12.75" hidden="false" customHeight="true" outlineLevel="0" collapsed="false">
      <c r="A1040" s="75" t="s">
        <v>308</v>
      </c>
      <c r="B1040" s="75" t="s">
        <v>309</v>
      </c>
      <c r="C1040" s="75" t="s">
        <v>312</v>
      </c>
      <c r="D1040" s="18" t="s">
        <v>313</v>
      </c>
      <c r="E1040" s="66" t="n">
        <f aca="false">F1040+I1040</f>
        <v>1.9269</v>
      </c>
      <c r="F1040" s="66" t="n">
        <f aca="false">SUM(G1040:H1040)</f>
        <v>1.9269</v>
      </c>
      <c r="G1040" s="66" t="n">
        <v>1.9269</v>
      </c>
      <c r="H1040" s="66" t="n">
        <v>0</v>
      </c>
      <c r="I1040" s="66" t="n">
        <f aca="false">SUM(J1040:O1040)</f>
        <v>0</v>
      </c>
      <c r="J1040" s="66" t="n">
        <v>0</v>
      </c>
      <c r="K1040" s="66" t="n">
        <v>0</v>
      </c>
      <c r="L1040" s="66" t="n">
        <v>0</v>
      </c>
      <c r="M1040" s="66" t="n">
        <v>0</v>
      </c>
      <c r="N1040" s="66" t="n">
        <v>0</v>
      </c>
      <c r="O1040" s="66" t="n">
        <v>0</v>
      </c>
      <c r="P1040" s="66" t="n">
        <f aca="false">SUM(Q1040:R1040)</f>
        <v>0</v>
      </c>
      <c r="Q1040" s="66"/>
      <c r="R1040" s="66"/>
      <c r="S1040" s="66" t="n">
        <f aca="false">E1040-P1040</f>
        <v>1.9269</v>
      </c>
    </row>
    <row r="1041" s="31" customFormat="true" ht="12.75" hidden="false" customHeight="true" outlineLevel="0" collapsed="false">
      <c r="A1041" s="75" t="s">
        <v>308</v>
      </c>
      <c r="B1041" s="75" t="s">
        <v>299</v>
      </c>
      <c r="C1041" s="75" t="s">
        <v>315</v>
      </c>
      <c r="D1041" s="18" t="s">
        <v>502</v>
      </c>
      <c r="E1041" s="66" t="n">
        <f aca="false">F1041+I1041</f>
        <v>280.2425</v>
      </c>
      <c r="F1041" s="66" t="n">
        <f aca="false">SUM(G1041:H1041)</f>
        <v>280.2425</v>
      </c>
      <c r="G1041" s="66" t="n">
        <v>0</v>
      </c>
      <c r="H1041" s="66" t="n">
        <v>280.2425</v>
      </c>
      <c r="I1041" s="66" t="n">
        <f aca="false">SUM(J1041:O1041)</f>
        <v>0</v>
      </c>
      <c r="J1041" s="66" t="n">
        <v>0</v>
      </c>
      <c r="K1041" s="66" t="n">
        <v>0</v>
      </c>
      <c r="L1041" s="66" t="n">
        <v>0</v>
      </c>
      <c r="M1041" s="66" t="n">
        <v>0</v>
      </c>
      <c r="N1041" s="66" t="n">
        <v>0</v>
      </c>
      <c r="O1041" s="66" t="n">
        <v>0</v>
      </c>
      <c r="P1041" s="66" t="n">
        <f aca="false">SUM(Q1041:R1041)</f>
        <v>0</v>
      </c>
      <c r="Q1041" s="66"/>
      <c r="R1041" s="66"/>
      <c r="S1041" s="66" t="n">
        <f aca="false">E1041-P1041</f>
        <v>280.2425</v>
      </c>
    </row>
    <row r="1042" s="31" customFormat="true" ht="12.75" hidden="false" customHeight="true" outlineLevel="0" collapsed="false">
      <c r="A1042" s="75" t="s">
        <v>298</v>
      </c>
      <c r="B1042" s="75" t="s">
        <v>299</v>
      </c>
      <c r="C1042" s="75" t="s">
        <v>300</v>
      </c>
      <c r="D1042" s="18" t="s">
        <v>301</v>
      </c>
      <c r="E1042" s="66" t="n">
        <f aca="false">F1042+I1042</f>
        <v>23.1232</v>
      </c>
      <c r="F1042" s="66" t="n">
        <f aca="false">SUM(G1042:H1042)</f>
        <v>23.1232</v>
      </c>
      <c r="G1042" s="66" t="n">
        <v>23.1232</v>
      </c>
      <c r="H1042" s="66" t="n">
        <v>0</v>
      </c>
      <c r="I1042" s="66" t="n">
        <f aca="false">SUM(J1042:O1042)</f>
        <v>0</v>
      </c>
      <c r="J1042" s="66" t="n">
        <v>0</v>
      </c>
      <c r="K1042" s="66" t="n">
        <v>0</v>
      </c>
      <c r="L1042" s="66" t="n">
        <v>0</v>
      </c>
      <c r="M1042" s="66" t="n">
        <v>0</v>
      </c>
      <c r="N1042" s="66" t="n">
        <v>0</v>
      </c>
      <c r="O1042" s="66" t="n">
        <v>0</v>
      </c>
      <c r="P1042" s="66" t="n">
        <f aca="false">SUM(Q1042:R1042)</f>
        <v>0</v>
      </c>
      <c r="Q1042" s="66"/>
      <c r="R1042" s="66"/>
      <c r="S1042" s="66" t="n">
        <f aca="false">E1042-P1042</f>
        <v>23.1232</v>
      </c>
    </row>
    <row r="1043" s="31" customFormat="true" ht="12.75" hidden="false" customHeight="true" outlineLevel="0" collapsed="false">
      <c r="A1043" s="75" t="s">
        <v>298</v>
      </c>
      <c r="B1043" s="75" t="s">
        <v>299</v>
      </c>
      <c r="C1043" s="75" t="s">
        <v>302</v>
      </c>
      <c r="D1043" s="18" t="s">
        <v>303</v>
      </c>
      <c r="E1043" s="66" t="n">
        <f aca="false">F1043+I1043</f>
        <v>8.0313</v>
      </c>
      <c r="F1043" s="66" t="n">
        <f aca="false">SUM(G1043:H1043)</f>
        <v>8.0313</v>
      </c>
      <c r="G1043" s="66" t="n">
        <v>8.0313</v>
      </c>
      <c r="H1043" s="66" t="n">
        <v>0</v>
      </c>
      <c r="I1043" s="66" t="n">
        <f aca="false">SUM(J1043:O1043)</f>
        <v>0</v>
      </c>
      <c r="J1043" s="66" t="n">
        <v>0</v>
      </c>
      <c r="K1043" s="66" t="n">
        <v>0</v>
      </c>
      <c r="L1043" s="66" t="n">
        <v>0</v>
      </c>
      <c r="M1043" s="66" t="n">
        <v>0</v>
      </c>
      <c r="N1043" s="66" t="n">
        <v>0</v>
      </c>
      <c r="O1043" s="66" t="n">
        <v>0</v>
      </c>
      <c r="P1043" s="66" t="n">
        <f aca="false">SUM(Q1043:R1043)</f>
        <v>0</v>
      </c>
      <c r="Q1043" s="66"/>
      <c r="R1043" s="66"/>
      <c r="S1043" s="66" t="n">
        <f aca="false">E1043-P1043</f>
        <v>8.0313</v>
      </c>
    </row>
    <row r="1044" s="31" customFormat="true" ht="12.75" hidden="false" customHeight="true" outlineLevel="0" collapsed="false">
      <c r="A1044" s="75" t="s">
        <v>330</v>
      </c>
      <c r="B1044" s="75" t="s">
        <v>299</v>
      </c>
      <c r="C1044" s="75" t="s">
        <v>300</v>
      </c>
      <c r="D1044" s="18" t="s">
        <v>644</v>
      </c>
      <c r="E1044" s="66" t="n">
        <f aca="false">F1044+I1044</f>
        <v>21.54</v>
      </c>
      <c r="F1044" s="66" t="n">
        <f aca="false">SUM(G1044:H1044)</f>
        <v>21.54</v>
      </c>
      <c r="G1044" s="66" t="n">
        <v>0</v>
      </c>
      <c r="H1044" s="66" t="n">
        <v>21.54</v>
      </c>
      <c r="I1044" s="66" t="n">
        <f aca="false">SUM(J1044:O1044)</f>
        <v>0</v>
      </c>
      <c r="J1044" s="66" t="n">
        <v>0</v>
      </c>
      <c r="K1044" s="66" t="n">
        <v>0</v>
      </c>
      <c r="L1044" s="66" t="n">
        <v>0</v>
      </c>
      <c r="M1044" s="66" t="n">
        <v>0</v>
      </c>
      <c r="N1044" s="66" t="n">
        <v>0</v>
      </c>
      <c r="O1044" s="66" t="n">
        <v>0</v>
      </c>
      <c r="P1044" s="66" t="n">
        <f aca="false">SUM(Q1044:R1044)</f>
        <v>0</v>
      </c>
      <c r="Q1044" s="66"/>
      <c r="R1044" s="66"/>
      <c r="S1044" s="66" t="n">
        <f aca="false">E1044-P1044</f>
        <v>21.54</v>
      </c>
    </row>
    <row r="1045" s="31" customFormat="true" ht="12.75" hidden="false" customHeight="true" outlineLevel="0" collapsed="false">
      <c r="A1045" s="75" t="s">
        <v>330</v>
      </c>
      <c r="B1045" s="75" t="s">
        <v>299</v>
      </c>
      <c r="C1045" s="75" t="s">
        <v>310</v>
      </c>
      <c r="D1045" s="18" t="s">
        <v>645</v>
      </c>
      <c r="E1045" s="66" t="n">
        <f aca="false">F1045+I1045</f>
        <v>221.5347</v>
      </c>
      <c r="F1045" s="66" t="n">
        <f aca="false">SUM(G1045:H1045)</f>
        <v>208.5005</v>
      </c>
      <c r="G1045" s="66" t="n">
        <v>208.5005</v>
      </c>
      <c r="H1045" s="66" t="n">
        <v>0</v>
      </c>
      <c r="I1045" s="66" t="n">
        <f aca="false">SUM(J1045:O1045)</f>
        <v>13.0342</v>
      </c>
      <c r="J1045" s="66" t="n">
        <v>0</v>
      </c>
      <c r="K1045" s="66" t="n">
        <v>0</v>
      </c>
      <c r="L1045" s="66" t="n">
        <v>7.3886</v>
      </c>
      <c r="M1045" s="66" t="n">
        <v>5.6456</v>
      </c>
      <c r="N1045" s="66" t="n">
        <v>0</v>
      </c>
      <c r="O1045" s="66" t="n">
        <v>0</v>
      </c>
      <c r="P1045" s="66" t="n">
        <f aca="false">SUM(Q1045:R1045)</f>
        <v>0</v>
      </c>
      <c r="Q1045" s="66"/>
      <c r="R1045" s="66"/>
      <c r="S1045" s="66" t="n">
        <f aca="false">E1045-P1045</f>
        <v>221.5347</v>
      </c>
    </row>
    <row r="1046" s="31" customFormat="true" ht="12.75" hidden="false" customHeight="true" outlineLevel="0" collapsed="false">
      <c r="A1046" s="75" t="s">
        <v>304</v>
      </c>
      <c r="B1046" s="75" t="s">
        <v>305</v>
      </c>
      <c r="C1046" s="75" t="s">
        <v>300</v>
      </c>
      <c r="D1046" s="18" t="s">
        <v>306</v>
      </c>
      <c r="E1046" s="66" t="n">
        <f aca="false">F1046+I1046</f>
        <v>74.407</v>
      </c>
      <c r="F1046" s="66" t="n">
        <f aca="false">SUM(G1046:H1046)</f>
        <v>74.407</v>
      </c>
      <c r="G1046" s="66" t="n">
        <v>0</v>
      </c>
      <c r="H1046" s="66" t="n">
        <v>74.407</v>
      </c>
      <c r="I1046" s="66" t="n">
        <f aca="false">SUM(J1046:O1046)</f>
        <v>0</v>
      </c>
      <c r="J1046" s="66" t="n">
        <v>0</v>
      </c>
      <c r="K1046" s="66" t="n">
        <v>0</v>
      </c>
      <c r="L1046" s="66" t="n">
        <v>0</v>
      </c>
      <c r="M1046" s="66" t="n">
        <v>0</v>
      </c>
      <c r="N1046" s="66" t="n">
        <v>0</v>
      </c>
      <c r="O1046" s="66" t="n">
        <v>0</v>
      </c>
      <c r="P1046" s="66" t="n">
        <f aca="false">SUM(Q1046:R1046)</f>
        <v>0</v>
      </c>
      <c r="Q1046" s="66"/>
      <c r="R1046" s="66"/>
      <c r="S1046" s="66" t="n">
        <f aca="false">E1046-P1046</f>
        <v>74.407</v>
      </c>
    </row>
    <row r="1047" s="64" customFormat="true" ht="12.75" hidden="false" customHeight="true" outlineLevel="0" collapsed="false">
      <c r="A1047" s="73" t="s">
        <v>646</v>
      </c>
      <c r="B1047" s="73"/>
      <c r="C1047" s="73"/>
      <c r="D1047" s="73"/>
      <c r="E1047" s="74" t="n">
        <f aca="false">F1047+I1047</f>
        <v>2907.8276</v>
      </c>
      <c r="F1047" s="74" t="n">
        <f aca="false">SUM(G1047:H1047)</f>
        <v>2356.9262</v>
      </c>
      <c r="G1047" s="74" t="n">
        <f aca="false">SUM(G1048:G1054)</f>
        <v>1167.7655</v>
      </c>
      <c r="H1047" s="74" t="n">
        <f aca="false">SUM(H1048:H1054)</f>
        <v>1189.1607</v>
      </c>
      <c r="I1047" s="74" t="n">
        <f aca="false">SUM(J1047:O1047)</f>
        <v>550.9014</v>
      </c>
      <c r="J1047" s="74" t="n">
        <f aca="false">SUM(J1048:J1054)</f>
        <v>143.227</v>
      </c>
      <c r="K1047" s="74" t="n">
        <f aca="false">SUM(K1048:K1054)</f>
        <v>374</v>
      </c>
      <c r="L1047" s="74" t="n">
        <f aca="false">SUM(L1048:L1054)</f>
        <v>18.0914</v>
      </c>
      <c r="M1047" s="74" t="n">
        <f aca="false">SUM(M1048:M1054)</f>
        <v>15.359</v>
      </c>
      <c r="N1047" s="74" t="n">
        <f aca="false">SUM(N1048:N1054)</f>
        <v>0.024</v>
      </c>
      <c r="O1047" s="74" t="n">
        <f aca="false">SUM(O1048:O1054)</f>
        <v>0.2</v>
      </c>
      <c r="P1047" s="74" t="n">
        <f aca="false">SUM(Q1047:R1047)</f>
        <v>154.78</v>
      </c>
      <c r="Q1047" s="74" t="n">
        <f aca="false">SUM(Q1048:Q1054)</f>
        <v>149.89</v>
      </c>
      <c r="R1047" s="74" t="n">
        <f aca="false">SUM(R1048:R1054)</f>
        <v>4.89</v>
      </c>
      <c r="S1047" s="74" t="n">
        <f aca="false">E1047-P1047</f>
        <v>2753.0476</v>
      </c>
    </row>
    <row r="1048" s="31" customFormat="true" ht="12.75" hidden="false" customHeight="true" outlineLevel="0" collapsed="false">
      <c r="A1048" s="75" t="s">
        <v>308</v>
      </c>
      <c r="B1048" s="75" t="s">
        <v>309</v>
      </c>
      <c r="C1048" s="75" t="s">
        <v>315</v>
      </c>
      <c r="D1048" s="18" t="s">
        <v>322</v>
      </c>
      <c r="E1048" s="66" t="n">
        <f aca="false">F1048+I1048</f>
        <v>7.9041</v>
      </c>
      <c r="F1048" s="66" t="n">
        <f aca="false">SUM(G1048:H1048)</f>
        <v>7.9041</v>
      </c>
      <c r="G1048" s="66" t="n">
        <v>7.9041</v>
      </c>
      <c r="H1048" s="66" t="n">
        <v>0</v>
      </c>
      <c r="I1048" s="66" t="n">
        <f aca="false">SUM(J1048:O1048)</f>
        <v>0</v>
      </c>
      <c r="J1048" s="66" t="n">
        <v>0</v>
      </c>
      <c r="K1048" s="66" t="n">
        <v>0</v>
      </c>
      <c r="L1048" s="66" t="n">
        <v>0</v>
      </c>
      <c r="M1048" s="66" t="n">
        <v>0</v>
      </c>
      <c r="N1048" s="66" t="n">
        <v>0</v>
      </c>
      <c r="O1048" s="66" t="n">
        <v>0</v>
      </c>
      <c r="P1048" s="66" t="n">
        <f aca="false">SUM(Q1048:R1048)</f>
        <v>0</v>
      </c>
      <c r="Q1048" s="66"/>
      <c r="R1048" s="66"/>
      <c r="S1048" s="66" t="n">
        <f aca="false">E1048-P1048</f>
        <v>7.9041</v>
      </c>
    </row>
    <row r="1049" s="31" customFormat="true" ht="12.75" hidden="false" customHeight="true" outlineLevel="0" collapsed="false">
      <c r="A1049" s="75" t="s">
        <v>308</v>
      </c>
      <c r="B1049" s="75" t="s">
        <v>309</v>
      </c>
      <c r="C1049" s="75" t="s">
        <v>310</v>
      </c>
      <c r="D1049" s="18" t="s">
        <v>311</v>
      </c>
      <c r="E1049" s="66" t="n">
        <f aca="false">F1049+I1049</f>
        <v>4.7211</v>
      </c>
      <c r="F1049" s="66" t="n">
        <f aca="false">SUM(G1049:H1049)</f>
        <v>4.7211</v>
      </c>
      <c r="G1049" s="66" t="n">
        <v>4.7211</v>
      </c>
      <c r="H1049" s="66" t="n">
        <v>0</v>
      </c>
      <c r="I1049" s="66" t="n">
        <f aca="false">SUM(J1049:O1049)</f>
        <v>0</v>
      </c>
      <c r="J1049" s="66" t="n">
        <v>0</v>
      </c>
      <c r="K1049" s="66" t="n">
        <v>0</v>
      </c>
      <c r="L1049" s="66" t="n">
        <v>0</v>
      </c>
      <c r="M1049" s="66" t="n">
        <v>0</v>
      </c>
      <c r="N1049" s="66" t="n">
        <v>0</v>
      </c>
      <c r="O1049" s="66" t="n">
        <v>0</v>
      </c>
      <c r="P1049" s="66" t="n">
        <f aca="false">SUM(Q1049:R1049)</f>
        <v>0</v>
      </c>
      <c r="Q1049" s="66"/>
      <c r="R1049" s="66"/>
      <c r="S1049" s="66" t="n">
        <f aca="false">E1049-P1049</f>
        <v>4.7211</v>
      </c>
    </row>
    <row r="1050" s="31" customFormat="true" ht="12.75" hidden="false" customHeight="true" outlineLevel="0" collapsed="false">
      <c r="A1050" s="75" t="s">
        <v>308</v>
      </c>
      <c r="B1050" s="75" t="s">
        <v>309</v>
      </c>
      <c r="C1050" s="75" t="s">
        <v>312</v>
      </c>
      <c r="D1050" s="18" t="s">
        <v>313</v>
      </c>
      <c r="E1050" s="66" t="n">
        <f aca="false">F1050+I1050</f>
        <v>4.7211</v>
      </c>
      <c r="F1050" s="66" t="n">
        <f aca="false">SUM(G1050:H1050)</f>
        <v>4.7211</v>
      </c>
      <c r="G1050" s="66" t="n">
        <v>4.7211</v>
      </c>
      <c r="H1050" s="66" t="n">
        <v>0</v>
      </c>
      <c r="I1050" s="66" t="n">
        <f aca="false">SUM(J1050:O1050)</f>
        <v>0</v>
      </c>
      <c r="J1050" s="66" t="n">
        <v>0</v>
      </c>
      <c r="K1050" s="66" t="n">
        <v>0</v>
      </c>
      <c r="L1050" s="66" t="n">
        <v>0</v>
      </c>
      <c r="M1050" s="66" t="n">
        <v>0</v>
      </c>
      <c r="N1050" s="66" t="n">
        <v>0</v>
      </c>
      <c r="O1050" s="66" t="n">
        <v>0</v>
      </c>
      <c r="P1050" s="66" t="n">
        <f aca="false">SUM(Q1050:R1050)</f>
        <v>0</v>
      </c>
      <c r="Q1050" s="66"/>
      <c r="R1050" s="66"/>
      <c r="S1050" s="66" t="n">
        <f aca="false">E1050-P1050</f>
        <v>4.7211</v>
      </c>
    </row>
    <row r="1051" s="31" customFormat="true" ht="12.75" hidden="false" customHeight="true" outlineLevel="0" collapsed="false">
      <c r="A1051" s="75" t="s">
        <v>298</v>
      </c>
      <c r="B1051" s="75" t="s">
        <v>299</v>
      </c>
      <c r="C1051" s="75" t="s">
        <v>300</v>
      </c>
      <c r="D1051" s="18" t="s">
        <v>301</v>
      </c>
      <c r="E1051" s="66" t="n">
        <f aca="false">F1051+I1051</f>
        <v>58.6532</v>
      </c>
      <c r="F1051" s="66" t="n">
        <f aca="false">SUM(G1051:H1051)</f>
        <v>58.6532</v>
      </c>
      <c r="G1051" s="66" t="n">
        <v>56.6532</v>
      </c>
      <c r="H1051" s="66" t="n">
        <v>2</v>
      </c>
      <c r="I1051" s="66" t="n">
        <f aca="false">SUM(J1051:O1051)</f>
        <v>0</v>
      </c>
      <c r="J1051" s="66" t="n">
        <v>0</v>
      </c>
      <c r="K1051" s="66" t="n">
        <v>0</v>
      </c>
      <c r="L1051" s="66" t="n">
        <v>0</v>
      </c>
      <c r="M1051" s="66" t="n">
        <v>0</v>
      </c>
      <c r="N1051" s="66" t="n">
        <v>0</v>
      </c>
      <c r="O1051" s="66" t="n">
        <v>0</v>
      </c>
      <c r="P1051" s="66" t="n">
        <f aca="false">SUM(Q1051:R1051)</f>
        <v>0</v>
      </c>
      <c r="Q1051" s="66"/>
      <c r="R1051" s="66"/>
      <c r="S1051" s="66" t="n">
        <f aca="false">E1051-P1051</f>
        <v>58.6532</v>
      </c>
    </row>
    <row r="1052" s="31" customFormat="true" ht="12.75" hidden="false" customHeight="true" outlineLevel="0" collapsed="false">
      <c r="A1052" s="75" t="s">
        <v>298</v>
      </c>
      <c r="B1052" s="75" t="s">
        <v>299</v>
      </c>
      <c r="C1052" s="75" t="s">
        <v>302</v>
      </c>
      <c r="D1052" s="18" t="s">
        <v>303</v>
      </c>
      <c r="E1052" s="66" t="n">
        <f aca="false">F1052+I1052</f>
        <v>40.7401</v>
      </c>
      <c r="F1052" s="66" t="n">
        <f aca="false">SUM(G1052:H1052)</f>
        <v>40.7401</v>
      </c>
      <c r="G1052" s="66" t="n">
        <v>40.7401</v>
      </c>
      <c r="H1052" s="66" t="n">
        <v>0</v>
      </c>
      <c r="I1052" s="66" t="n">
        <f aca="false">SUM(J1052:O1052)</f>
        <v>0</v>
      </c>
      <c r="J1052" s="66" t="n">
        <v>0</v>
      </c>
      <c r="K1052" s="66" t="n">
        <v>0</v>
      </c>
      <c r="L1052" s="66" t="n">
        <v>0</v>
      </c>
      <c r="M1052" s="66" t="n">
        <v>0</v>
      </c>
      <c r="N1052" s="66" t="n">
        <v>0</v>
      </c>
      <c r="O1052" s="66" t="n">
        <v>0</v>
      </c>
      <c r="P1052" s="66" t="n">
        <f aca="false">SUM(Q1052:R1052)</f>
        <v>0</v>
      </c>
      <c r="Q1052" s="66"/>
      <c r="R1052" s="66"/>
      <c r="S1052" s="66" t="n">
        <f aca="false">E1052-P1052</f>
        <v>40.7401</v>
      </c>
    </row>
    <row r="1053" s="31" customFormat="true" ht="12.75" hidden="false" customHeight="true" outlineLevel="0" collapsed="false">
      <c r="A1053" s="75" t="s">
        <v>318</v>
      </c>
      <c r="B1053" s="75" t="s">
        <v>331</v>
      </c>
      <c r="C1053" s="75" t="s">
        <v>300</v>
      </c>
      <c r="D1053" s="18" t="s">
        <v>647</v>
      </c>
      <c r="E1053" s="66" t="n">
        <f aca="false">F1053+I1053</f>
        <v>2610.047</v>
      </c>
      <c r="F1053" s="66" t="n">
        <f aca="false">SUM(G1053:H1053)</f>
        <v>2059.1456</v>
      </c>
      <c r="G1053" s="66" t="n">
        <v>1053.0259</v>
      </c>
      <c r="H1053" s="66" t="n">
        <v>1006.1197</v>
      </c>
      <c r="I1053" s="66" t="n">
        <f aca="false">SUM(J1053:O1053)</f>
        <v>550.9014</v>
      </c>
      <c r="J1053" s="66" t="n">
        <v>143.227</v>
      </c>
      <c r="K1053" s="66" t="n">
        <v>374</v>
      </c>
      <c r="L1053" s="66" t="n">
        <v>18.0914</v>
      </c>
      <c r="M1053" s="66" t="n">
        <v>15.359</v>
      </c>
      <c r="N1053" s="66" t="n">
        <v>0.024</v>
      </c>
      <c r="O1053" s="66" t="n">
        <v>0.2</v>
      </c>
      <c r="P1053" s="66" t="n">
        <f aca="false">SUM(Q1053:R1053)</f>
        <v>154.78</v>
      </c>
      <c r="Q1053" s="66" t="n">
        <v>149.89</v>
      </c>
      <c r="R1053" s="66" t="n">
        <v>4.89</v>
      </c>
      <c r="S1053" s="66" t="n">
        <f aca="false">E1053-P1053</f>
        <v>2455.267</v>
      </c>
    </row>
    <row r="1054" s="31" customFormat="true" ht="12.75" hidden="false" customHeight="true" outlineLevel="0" collapsed="false">
      <c r="A1054" s="75" t="s">
        <v>304</v>
      </c>
      <c r="B1054" s="75" t="s">
        <v>305</v>
      </c>
      <c r="C1054" s="75" t="s">
        <v>300</v>
      </c>
      <c r="D1054" s="18" t="s">
        <v>306</v>
      </c>
      <c r="E1054" s="66" t="n">
        <f aca="false">F1054+I1054</f>
        <v>181.041</v>
      </c>
      <c r="F1054" s="66" t="n">
        <f aca="false">SUM(G1054:H1054)</f>
        <v>181.041</v>
      </c>
      <c r="G1054" s="66" t="n">
        <v>0</v>
      </c>
      <c r="H1054" s="66" t="n">
        <v>181.041</v>
      </c>
      <c r="I1054" s="66" t="n">
        <f aca="false">SUM(J1054:O1054)</f>
        <v>0</v>
      </c>
      <c r="J1054" s="66" t="n">
        <v>0</v>
      </c>
      <c r="K1054" s="66" t="n">
        <v>0</v>
      </c>
      <c r="L1054" s="66" t="n">
        <v>0</v>
      </c>
      <c r="M1054" s="66" t="n">
        <v>0</v>
      </c>
      <c r="N1054" s="66" t="n">
        <v>0</v>
      </c>
      <c r="O1054" s="66" t="n">
        <v>0</v>
      </c>
      <c r="P1054" s="66" t="n">
        <f aca="false">SUM(Q1054:R1054)</f>
        <v>0</v>
      </c>
      <c r="Q1054" s="66"/>
      <c r="R1054" s="66"/>
      <c r="S1054" s="66" t="n">
        <f aca="false">E1054-P1054</f>
        <v>181.041</v>
      </c>
    </row>
    <row r="1055" s="64" customFormat="true" ht="12.75" hidden="false" customHeight="true" outlineLevel="0" collapsed="false">
      <c r="A1055" s="73" t="s">
        <v>648</v>
      </c>
      <c r="B1055" s="73"/>
      <c r="C1055" s="73"/>
      <c r="D1055" s="73"/>
      <c r="E1055" s="74" t="n">
        <f aca="false">F1055+I1055</f>
        <v>945.6586</v>
      </c>
      <c r="F1055" s="74" t="n">
        <f aca="false">SUM(G1055:H1055)</f>
        <v>935.1479</v>
      </c>
      <c r="G1055" s="74" t="n">
        <f aca="false">SUM(G1056:G1061)</f>
        <v>270.523</v>
      </c>
      <c r="H1055" s="74" t="n">
        <f aca="false">SUM(H1056:H1061)</f>
        <v>664.6249</v>
      </c>
      <c r="I1055" s="74" t="n">
        <f aca="false">SUM(J1055:O1055)</f>
        <v>10.5107</v>
      </c>
      <c r="J1055" s="74" t="n">
        <f aca="false">SUM(J1056:J1061)</f>
        <v>0</v>
      </c>
      <c r="K1055" s="74" t="n">
        <f aca="false">SUM(K1056:K1061)</f>
        <v>0</v>
      </c>
      <c r="L1055" s="74" t="n">
        <f aca="false">SUM(L1056:L1061)</f>
        <v>4.4736</v>
      </c>
      <c r="M1055" s="74" t="n">
        <f aca="false">SUM(M1056:M1061)</f>
        <v>6.0371</v>
      </c>
      <c r="N1055" s="74" t="n">
        <f aca="false">SUM(N1056:N1061)</f>
        <v>0</v>
      </c>
      <c r="O1055" s="74" t="n">
        <f aca="false">SUM(O1056:O1061)</f>
        <v>0</v>
      </c>
      <c r="P1055" s="74" t="n">
        <f aca="false">SUM(Q1055:R1055)</f>
        <v>0</v>
      </c>
      <c r="Q1055" s="74" t="n">
        <f aca="false">SUM(Q1056:Q1061)</f>
        <v>0</v>
      </c>
      <c r="R1055" s="74" t="n">
        <f aca="false">SUM(R1056:R1061)</f>
        <v>0</v>
      </c>
      <c r="S1055" s="74" t="n">
        <f aca="false">E1055-P1055</f>
        <v>945.6586</v>
      </c>
    </row>
    <row r="1056" s="31" customFormat="true" ht="12.75" hidden="false" customHeight="true" outlineLevel="0" collapsed="false">
      <c r="A1056" s="75" t="s">
        <v>308</v>
      </c>
      <c r="B1056" s="75" t="s">
        <v>309</v>
      </c>
      <c r="C1056" s="75" t="s">
        <v>315</v>
      </c>
      <c r="D1056" s="18" t="s">
        <v>322</v>
      </c>
      <c r="E1056" s="66" t="n">
        <f aca="false">F1056+I1056</f>
        <v>3.5055</v>
      </c>
      <c r="F1056" s="66" t="n">
        <f aca="false">SUM(G1056:H1056)</f>
        <v>3.5055</v>
      </c>
      <c r="G1056" s="66" t="n">
        <v>3.5055</v>
      </c>
      <c r="H1056" s="66" t="n">
        <v>0</v>
      </c>
      <c r="I1056" s="66" t="n">
        <f aca="false">SUM(J1056:O1056)</f>
        <v>0</v>
      </c>
      <c r="J1056" s="66" t="n">
        <v>0</v>
      </c>
      <c r="K1056" s="66" t="n">
        <v>0</v>
      </c>
      <c r="L1056" s="66" t="n">
        <v>0</v>
      </c>
      <c r="M1056" s="66" t="n">
        <v>0</v>
      </c>
      <c r="N1056" s="66" t="n">
        <v>0</v>
      </c>
      <c r="O1056" s="66" t="n">
        <v>0</v>
      </c>
      <c r="P1056" s="66" t="n">
        <f aca="false">SUM(Q1056:R1056)</f>
        <v>0</v>
      </c>
      <c r="Q1056" s="66"/>
      <c r="R1056" s="66"/>
      <c r="S1056" s="66" t="n">
        <f aca="false">E1056-P1056</f>
        <v>3.5055</v>
      </c>
    </row>
    <row r="1057" s="31" customFormat="true" ht="12.75" hidden="false" customHeight="true" outlineLevel="0" collapsed="false">
      <c r="A1057" s="75" t="s">
        <v>308</v>
      </c>
      <c r="B1057" s="75" t="s">
        <v>309</v>
      </c>
      <c r="C1057" s="75" t="s">
        <v>310</v>
      </c>
      <c r="D1057" s="18" t="s">
        <v>311</v>
      </c>
      <c r="E1057" s="66" t="n">
        <f aca="false">F1057+I1057</f>
        <v>1.1685</v>
      </c>
      <c r="F1057" s="66" t="n">
        <f aca="false">SUM(G1057:H1057)</f>
        <v>1.1685</v>
      </c>
      <c r="G1057" s="66" t="n">
        <v>1.1685</v>
      </c>
      <c r="H1057" s="66" t="n">
        <v>0</v>
      </c>
      <c r="I1057" s="66" t="n">
        <f aca="false">SUM(J1057:O1057)</f>
        <v>0</v>
      </c>
      <c r="J1057" s="66" t="n">
        <v>0</v>
      </c>
      <c r="K1057" s="66" t="n">
        <v>0</v>
      </c>
      <c r="L1057" s="66" t="n">
        <v>0</v>
      </c>
      <c r="M1057" s="66" t="n">
        <v>0</v>
      </c>
      <c r="N1057" s="66" t="n">
        <v>0</v>
      </c>
      <c r="O1057" s="66" t="n">
        <v>0</v>
      </c>
      <c r="P1057" s="66" t="n">
        <f aca="false">SUM(Q1057:R1057)</f>
        <v>0</v>
      </c>
      <c r="Q1057" s="66"/>
      <c r="R1057" s="66"/>
      <c r="S1057" s="66" t="n">
        <f aca="false">E1057-P1057</f>
        <v>1.1685</v>
      </c>
    </row>
    <row r="1058" s="31" customFormat="true" ht="12.75" hidden="false" customHeight="true" outlineLevel="0" collapsed="false">
      <c r="A1058" s="75" t="s">
        <v>308</v>
      </c>
      <c r="B1058" s="75" t="s">
        <v>309</v>
      </c>
      <c r="C1058" s="75" t="s">
        <v>312</v>
      </c>
      <c r="D1058" s="18" t="s">
        <v>313</v>
      </c>
      <c r="E1058" s="66" t="n">
        <f aca="false">F1058+I1058</f>
        <v>1.1685</v>
      </c>
      <c r="F1058" s="66" t="n">
        <f aca="false">SUM(G1058:H1058)</f>
        <v>1.1685</v>
      </c>
      <c r="G1058" s="66" t="n">
        <v>1.1685</v>
      </c>
      <c r="H1058" s="66" t="n">
        <v>0</v>
      </c>
      <c r="I1058" s="66" t="n">
        <f aca="false">SUM(J1058:O1058)</f>
        <v>0</v>
      </c>
      <c r="J1058" s="66" t="n">
        <v>0</v>
      </c>
      <c r="K1058" s="66" t="n">
        <v>0</v>
      </c>
      <c r="L1058" s="66" t="n">
        <v>0</v>
      </c>
      <c r="M1058" s="66" t="n">
        <v>0</v>
      </c>
      <c r="N1058" s="66" t="n">
        <v>0</v>
      </c>
      <c r="O1058" s="66" t="n">
        <v>0</v>
      </c>
      <c r="P1058" s="66" t="n">
        <f aca="false">SUM(Q1058:R1058)</f>
        <v>0</v>
      </c>
      <c r="Q1058" s="66"/>
      <c r="R1058" s="66"/>
      <c r="S1058" s="66" t="n">
        <f aca="false">E1058-P1058</f>
        <v>1.1685</v>
      </c>
    </row>
    <row r="1059" s="31" customFormat="true" ht="12.75" hidden="false" customHeight="true" outlineLevel="0" collapsed="false">
      <c r="A1059" s="75" t="s">
        <v>298</v>
      </c>
      <c r="B1059" s="75" t="s">
        <v>299</v>
      </c>
      <c r="C1059" s="75" t="s">
        <v>315</v>
      </c>
      <c r="D1059" s="18" t="s">
        <v>316</v>
      </c>
      <c r="E1059" s="66" t="n">
        <f aca="false">F1059+I1059</f>
        <v>14.022</v>
      </c>
      <c r="F1059" s="66" t="n">
        <f aca="false">SUM(G1059:H1059)</f>
        <v>14.022</v>
      </c>
      <c r="G1059" s="66" t="n">
        <v>14.022</v>
      </c>
      <c r="H1059" s="66" t="n">
        <v>0</v>
      </c>
      <c r="I1059" s="66" t="n">
        <f aca="false">SUM(J1059:O1059)</f>
        <v>0</v>
      </c>
      <c r="J1059" s="66" t="n">
        <v>0</v>
      </c>
      <c r="K1059" s="66" t="n">
        <v>0</v>
      </c>
      <c r="L1059" s="66" t="n">
        <v>0</v>
      </c>
      <c r="M1059" s="66" t="n">
        <v>0</v>
      </c>
      <c r="N1059" s="66" t="n">
        <v>0</v>
      </c>
      <c r="O1059" s="66" t="n">
        <v>0</v>
      </c>
      <c r="P1059" s="66" t="n">
        <f aca="false">SUM(Q1059:R1059)</f>
        <v>0</v>
      </c>
      <c r="Q1059" s="66"/>
      <c r="R1059" s="66"/>
      <c r="S1059" s="66" t="n">
        <f aca="false">E1059-P1059</f>
        <v>14.022</v>
      </c>
    </row>
    <row r="1060" s="31" customFormat="true" ht="12.75" hidden="false" customHeight="true" outlineLevel="0" collapsed="false">
      <c r="A1060" s="75" t="s">
        <v>318</v>
      </c>
      <c r="B1060" s="75" t="s">
        <v>331</v>
      </c>
      <c r="C1060" s="75" t="s">
        <v>324</v>
      </c>
      <c r="D1060" s="18" t="s">
        <v>649</v>
      </c>
      <c r="E1060" s="66" t="n">
        <f aca="false">F1060+I1060</f>
        <v>881.4957</v>
      </c>
      <c r="F1060" s="66" t="n">
        <f aca="false">SUM(G1060:H1060)</f>
        <v>870.985</v>
      </c>
      <c r="G1060" s="66" t="n">
        <v>250.6585</v>
      </c>
      <c r="H1060" s="66" t="n">
        <v>620.3265</v>
      </c>
      <c r="I1060" s="66" t="n">
        <f aca="false">SUM(J1060:O1060)</f>
        <v>10.5107</v>
      </c>
      <c r="J1060" s="66" t="n">
        <v>0</v>
      </c>
      <c r="K1060" s="66" t="n">
        <v>0</v>
      </c>
      <c r="L1060" s="66" t="n">
        <v>4.4736</v>
      </c>
      <c r="M1060" s="66" t="n">
        <v>6.0371</v>
      </c>
      <c r="N1060" s="66" t="n">
        <v>0</v>
      </c>
      <c r="O1060" s="66" t="n">
        <v>0</v>
      </c>
      <c r="P1060" s="66" t="n">
        <f aca="false">SUM(Q1060:R1060)</f>
        <v>0</v>
      </c>
      <c r="Q1060" s="66"/>
      <c r="R1060" s="66"/>
      <c r="S1060" s="66" t="n">
        <f aca="false">E1060-P1060</f>
        <v>881.4957</v>
      </c>
    </row>
    <row r="1061" s="31" customFormat="true" ht="12.75" hidden="false" customHeight="true" outlineLevel="0" collapsed="false">
      <c r="A1061" s="75" t="s">
        <v>304</v>
      </c>
      <c r="B1061" s="75" t="s">
        <v>305</v>
      </c>
      <c r="C1061" s="75" t="s">
        <v>300</v>
      </c>
      <c r="D1061" s="18" t="s">
        <v>306</v>
      </c>
      <c r="E1061" s="66" t="n">
        <f aca="false">F1061+I1061</f>
        <v>44.2984</v>
      </c>
      <c r="F1061" s="66" t="n">
        <f aca="false">SUM(G1061:H1061)</f>
        <v>44.2984</v>
      </c>
      <c r="G1061" s="66" t="n">
        <v>0</v>
      </c>
      <c r="H1061" s="66" t="n">
        <v>44.2984</v>
      </c>
      <c r="I1061" s="66" t="n">
        <f aca="false">SUM(J1061:O1061)</f>
        <v>0</v>
      </c>
      <c r="J1061" s="66" t="n">
        <v>0</v>
      </c>
      <c r="K1061" s="66" t="n">
        <v>0</v>
      </c>
      <c r="L1061" s="66" t="n">
        <v>0</v>
      </c>
      <c r="M1061" s="66" t="n">
        <v>0</v>
      </c>
      <c r="N1061" s="66" t="n">
        <v>0</v>
      </c>
      <c r="O1061" s="66" t="n">
        <v>0</v>
      </c>
      <c r="P1061" s="66" t="n">
        <f aca="false">SUM(Q1061:R1061)</f>
        <v>0</v>
      </c>
      <c r="Q1061" s="66"/>
      <c r="R1061" s="66"/>
      <c r="S1061" s="66" t="n">
        <f aca="false">E1061-P1061</f>
        <v>44.2984</v>
      </c>
    </row>
    <row r="1062" s="64" customFormat="true" ht="12.75" hidden="false" customHeight="true" outlineLevel="0" collapsed="false">
      <c r="A1062" s="73" t="s">
        <v>650</v>
      </c>
      <c r="B1062" s="73"/>
      <c r="C1062" s="73"/>
      <c r="D1062" s="73"/>
      <c r="E1062" s="74" t="n">
        <f aca="false">F1062+I1062</f>
        <v>236.0633</v>
      </c>
      <c r="F1062" s="74" t="n">
        <f aca="false">SUM(G1062:H1062)</f>
        <v>223.5367</v>
      </c>
      <c r="G1062" s="74" t="n">
        <f aca="false">SUM(G1063:G1070)</f>
        <v>69.9868</v>
      </c>
      <c r="H1062" s="74" t="n">
        <f aca="false">SUM(H1063:H1070)</f>
        <v>153.5499</v>
      </c>
      <c r="I1062" s="74" t="n">
        <f aca="false">SUM(J1062:O1062)</f>
        <v>12.5266</v>
      </c>
      <c r="J1062" s="74" t="n">
        <f aca="false">SUM(J1063:J1070)</f>
        <v>5.94</v>
      </c>
      <c r="K1062" s="74" t="n">
        <f aca="false">SUM(K1063:K1070)</f>
        <v>4</v>
      </c>
      <c r="L1062" s="74" t="n">
        <f aca="false">SUM(L1063:L1070)</f>
        <v>1.1129</v>
      </c>
      <c r="M1062" s="74" t="n">
        <f aca="false">SUM(M1063:M1070)</f>
        <v>1.4177</v>
      </c>
      <c r="N1062" s="74" t="n">
        <f aca="false">SUM(N1063:N1070)</f>
        <v>0.006</v>
      </c>
      <c r="O1062" s="74" t="n">
        <f aca="false">SUM(O1063:O1070)</f>
        <v>0.05</v>
      </c>
      <c r="P1062" s="74" t="n">
        <f aca="false">SUM(Q1062:R1062)</f>
        <v>0</v>
      </c>
      <c r="Q1062" s="74" t="n">
        <f aca="false">SUM(Q1063:Q1070)</f>
        <v>0</v>
      </c>
      <c r="R1062" s="74" t="n">
        <f aca="false">SUM(R1063:R1070)</f>
        <v>0</v>
      </c>
      <c r="S1062" s="74" t="n">
        <f aca="false">E1062-P1062</f>
        <v>236.0633</v>
      </c>
    </row>
    <row r="1063" s="31" customFormat="true" ht="12.75" hidden="false" customHeight="true" outlineLevel="0" collapsed="false">
      <c r="A1063" s="75" t="s">
        <v>419</v>
      </c>
      <c r="B1063" s="75" t="s">
        <v>305</v>
      </c>
      <c r="C1063" s="75" t="s">
        <v>300</v>
      </c>
      <c r="D1063" s="18" t="s">
        <v>651</v>
      </c>
      <c r="E1063" s="66" t="n">
        <f aca="false">F1063+I1063</f>
        <v>37.9895</v>
      </c>
      <c r="F1063" s="66" t="n">
        <f aca="false">SUM(G1063:H1063)</f>
        <v>37.9895</v>
      </c>
      <c r="G1063" s="66" t="n">
        <v>0</v>
      </c>
      <c r="H1063" s="66" t="n">
        <v>37.9895</v>
      </c>
      <c r="I1063" s="66" t="n">
        <f aca="false">SUM(J1063:O1063)</f>
        <v>0</v>
      </c>
      <c r="J1063" s="66" t="n">
        <v>0</v>
      </c>
      <c r="K1063" s="66" t="n">
        <v>0</v>
      </c>
      <c r="L1063" s="66" t="n">
        <v>0</v>
      </c>
      <c r="M1063" s="66" t="n">
        <v>0</v>
      </c>
      <c r="N1063" s="66" t="n">
        <v>0</v>
      </c>
      <c r="O1063" s="66" t="n">
        <v>0</v>
      </c>
      <c r="P1063" s="66" t="n">
        <f aca="false">SUM(Q1063:R1063)</f>
        <v>0</v>
      </c>
      <c r="Q1063" s="66"/>
      <c r="R1063" s="66"/>
      <c r="S1063" s="66" t="n">
        <f aca="false">E1063-P1063</f>
        <v>37.9895</v>
      </c>
    </row>
    <row r="1064" s="31" customFormat="true" ht="12.75" hidden="false" customHeight="true" outlineLevel="0" collapsed="false">
      <c r="A1064" s="75" t="s">
        <v>419</v>
      </c>
      <c r="B1064" s="75" t="s">
        <v>309</v>
      </c>
      <c r="C1064" s="75" t="s">
        <v>300</v>
      </c>
      <c r="D1064" s="18" t="s">
        <v>652</v>
      </c>
      <c r="E1064" s="66" t="n">
        <f aca="false">F1064+I1064</f>
        <v>176.6837</v>
      </c>
      <c r="F1064" s="66" t="n">
        <f aca="false">SUM(G1064:H1064)</f>
        <v>168.1571</v>
      </c>
      <c r="G1064" s="66" t="n">
        <v>65.0483</v>
      </c>
      <c r="H1064" s="66" t="n">
        <v>103.1088</v>
      </c>
      <c r="I1064" s="66" t="n">
        <f aca="false">SUM(J1064:O1064)</f>
        <v>8.5266</v>
      </c>
      <c r="J1064" s="66" t="n">
        <v>5.94</v>
      </c>
      <c r="K1064" s="66" t="n">
        <v>0</v>
      </c>
      <c r="L1064" s="66" t="n">
        <v>1.1129</v>
      </c>
      <c r="M1064" s="66" t="n">
        <v>1.4177</v>
      </c>
      <c r="N1064" s="66" t="n">
        <v>0.006</v>
      </c>
      <c r="O1064" s="66" t="n">
        <v>0.05</v>
      </c>
      <c r="P1064" s="66" t="n">
        <f aca="false">SUM(Q1064:R1064)</f>
        <v>0</v>
      </c>
      <c r="Q1064" s="66"/>
      <c r="R1064" s="66"/>
      <c r="S1064" s="66" t="n">
        <f aca="false">E1064-P1064</f>
        <v>176.6837</v>
      </c>
    </row>
    <row r="1065" s="31" customFormat="true" ht="12.75" hidden="false" customHeight="true" outlineLevel="0" collapsed="false">
      <c r="A1065" s="75" t="s">
        <v>419</v>
      </c>
      <c r="B1065" s="75" t="s">
        <v>309</v>
      </c>
      <c r="C1065" s="75" t="s">
        <v>324</v>
      </c>
      <c r="D1065" s="18" t="s">
        <v>653</v>
      </c>
      <c r="E1065" s="66" t="n">
        <f aca="false">F1065+I1065</f>
        <v>4</v>
      </c>
      <c r="F1065" s="66" t="n">
        <f aca="false">SUM(G1065:H1065)</f>
        <v>0</v>
      </c>
      <c r="G1065" s="66" t="n">
        <v>0</v>
      </c>
      <c r="H1065" s="66" t="n">
        <v>0</v>
      </c>
      <c r="I1065" s="66" t="n">
        <f aca="false">SUM(J1065:O1065)</f>
        <v>4</v>
      </c>
      <c r="J1065" s="66" t="n">
        <v>0</v>
      </c>
      <c r="K1065" s="66" t="n">
        <v>4</v>
      </c>
      <c r="L1065" s="66" t="n">
        <v>0</v>
      </c>
      <c r="M1065" s="66" t="n">
        <v>0</v>
      </c>
      <c r="N1065" s="66" t="n">
        <v>0</v>
      </c>
      <c r="O1065" s="66" t="n">
        <v>0</v>
      </c>
      <c r="P1065" s="66" t="n">
        <f aca="false">SUM(Q1065:R1065)</f>
        <v>0</v>
      </c>
      <c r="Q1065" s="66"/>
      <c r="R1065" s="66"/>
      <c r="S1065" s="66" t="n">
        <f aca="false">E1065-P1065</f>
        <v>4</v>
      </c>
    </row>
    <row r="1066" s="31" customFormat="true" ht="12.75" hidden="false" customHeight="true" outlineLevel="0" collapsed="false">
      <c r="A1066" s="75" t="s">
        <v>308</v>
      </c>
      <c r="B1066" s="75" t="s">
        <v>309</v>
      </c>
      <c r="C1066" s="75" t="s">
        <v>315</v>
      </c>
      <c r="D1066" s="18" t="s">
        <v>322</v>
      </c>
      <c r="E1066" s="66" t="n">
        <f aca="false">F1066+I1066</f>
        <v>0.8715</v>
      </c>
      <c r="F1066" s="66" t="n">
        <f aca="false">SUM(G1066:H1066)</f>
        <v>0.8715</v>
      </c>
      <c r="G1066" s="66" t="n">
        <v>0.8715</v>
      </c>
      <c r="H1066" s="66" t="n">
        <v>0</v>
      </c>
      <c r="I1066" s="66" t="n">
        <f aca="false">SUM(J1066:O1066)</f>
        <v>0</v>
      </c>
      <c r="J1066" s="66" t="n">
        <v>0</v>
      </c>
      <c r="K1066" s="66" t="n">
        <v>0</v>
      </c>
      <c r="L1066" s="66" t="n">
        <v>0</v>
      </c>
      <c r="M1066" s="66" t="n">
        <v>0</v>
      </c>
      <c r="N1066" s="66" t="n">
        <v>0</v>
      </c>
      <c r="O1066" s="66" t="n">
        <v>0</v>
      </c>
      <c r="P1066" s="66" t="n">
        <f aca="false">SUM(Q1066:R1066)</f>
        <v>0</v>
      </c>
      <c r="Q1066" s="66"/>
      <c r="R1066" s="66"/>
      <c r="S1066" s="66" t="n">
        <f aca="false">E1066-P1066</f>
        <v>0.8715</v>
      </c>
    </row>
    <row r="1067" s="31" customFormat="true" ht="12.75" hidden="false" customHeight="true" outlineLevel="0" collapsed="false">
      <c r="A1067" s="75" t="s">
        <v>308</v>
      </c>
      <c r="B1067" s="75" t="s">
        <v>309</v>
      </c>
      <c r="C1067" s="75" t="s">
        <v>310</v>
      </c>
      <c r="D1067" s="18" t="s">
        <v>311</v>
      </c>
      <c r="E1067" s="66" t="n">
        <f aca="false">F1067+I1067</f>
        <v>0.2905</v>
      </c>
      <c r="F1067" s="66" t="n">
        <f aca="false">SUM(G1067:H1067)</f>
        <v>0.2905</v>
      </c>
      <c r="G1067" s="66" t="n">
        <v>0.2905</v>
      </c>
      <c r="H1067" s="66" t="n">
        <v>0</v>
      </c>
      <c r="I1067" s="66" t="n">
        <f aca="false">SUM(J1067:O1067)</f>
        <v>0</v>
      </c>
      <c r="J1067" s="66" t="n">
        <v>0</v>
      </c>
      <c r="K1067" s="66" t="n">
        <v>0</v>
      </c>
      <c r="L1067" s="66" t="n">
        <v>0</v>
      </c>
      <c r="M1067" s="66" t="n">
        <v>0</v>
      </c>
      <c r="N1067" s="66" t="n">
        <v>0</v>
      </c>
      <c r="O1067" s="66" t="n">
        <v>0</v>
      </c>
      <c r="P1067" s="66" t="n">
        <f aca="false">SUM(Q1067:R1067)</f>
        <v>0</v>
      </c>
      <c r="Q1067" s="66"/>
      <c r="R1067" s="66"/>
      <c r="S1067" s="66" t="n">
        <f aca="false">E1067-P1067</f>
        <v>0.2905</v>
      </c>
    </row>
    <row r="1068" s="31" customFormat="true" ht="12.75" hidden="false" customHeight="true" outlineLevel="0" collapsed="false">
      <c r="A1068" s="75" t="s">
        <v>308</v>
      </c>
      <c r="B1068" s="75" t="s">
        <v>309</v>
      </c>
      <c r="C1068" s="75" t="s">
        <v>312</v>
      </c>
      <c r="D1068" s="18" t="s">
        <v>313</v>
      </c>
      <c r="E1068" s="66" t="n">
        <f aca="false">F1068+I1068</f>
        <v>0.2905</v>
      </c>
      <c r="F1068" s="66" t="n">
        <f aca="false">SUM(G1068:H1068)</f>
        <v>0.2905</v>
      </c>
      <c r="G1068" s="66" t="n">
        <v>0.2905</v>
      </c>
      <c r="H1068" s="66" t="n">
        <v>0</v>
      </c>
      <c r="I1068" s="66" t="n">
        <f aca="false">SUM(J1068:O1068)</f>
        <v>0</v>
      </c>
      <c r="J1068" s="66" t="n">
        <v>0</v>
      </c>
      <c r="K1068" s="66" t="n">
        <v>0</v>
      </c>
      <c r="L1068" s="66" t="n">
        <v>0</v>
      </c>
      <c r="M1068" s="66" t="n">
        <v>0</v>
      </c>
      <c r="N1068" s="66" t="n">
        <v>0</v>
      </c>
      <c r="O1068" s="66" t="n">
        <v>0</v>
      </c>
      <c r="P1068" s="66" t="n">
        <f aca="false">SUM(Q1068:R1068)</f>
        <v>0</v>
      </c>
      <c r="Q1068" s="66"/>
      <c r="R1068" s="66"/>
      <c r="S1068" s="66" t="n">
        <f aca="false">E1068-P1068</f>
        <v>0.2905</v>
      </c>
    </row>
    <row r="1069" s="31" customFormat="true" ht="12.75" hidden="false" customHeight="true" outlineLevel="0" collapsed="false">
      <c r="A1069" s="75" t="s">
        <v>298</v>
      </c>
      <c r="B1069" s="75" t="s">
        <v>299</v>
      </c>
      <c r="C1069" s="75" t="s">
        <v>315</v>
      </c>
      <c r="D1069" s="18" t="s">
        <v>316</v>
      </c>
      <c r="E1069" s="66" t="n">
        <f aca="false">F1069+I1069</f>
        <v>4.538</v>
      </c>
      <c r="F1069" s="66" t="n">
        <f aca="false">SUM(G1069:H1069)</f>
        <v>4.538</v>
      </c>
      <c r="G1069" s="66" t="n">
        <v>3.486</v>
      </c>
      <c r="H1069" s="66" t="n">
        <v>1.052</v>
      </c>
      <c r="I1069" s="66" t="n">
        <f aca="false">SUM(J1069:O1069)</f>
        <v>0</v>
      </c>
      <c r="J1069" s="66" t="n">
        <v>0</v>
      </c>
      <c r="K1069" s="66" t="n">
        <v>0</v>
      </c>
      <c r="L1069" s="66" t="n">
        <v>0</v>
      </c>
      <c r="M1069" s="66" t="n">
        <v>0</v>
      </c>
      <c r="N1069" s="66" t="n">
        <v>0</v>
      </c>
      <c r="O1069" s="66" t="n">
        <v>0</v>
      </c>
      <c r="P1069" s="66" t="n">
        <f aca="false">SUM(Q1069:R1069)</f>
        <v>0</v>
      </c>
      <c r="Q1069" s="66"/>
      <c r="R1069" s="66"/>
      <c r="S1069" s="66" t="n">
        <f aca="false">E1069-P1069</f>
        <v>4.538</v>
      </c>
    </row>
    <row r="1070" s="31" customFormat="true" ht="12.75" hidden="false" customHeight="true" outlineLevel="0" collapsed="false">
      <c r="A1070" s="75" t="s">
        <v>304</v>
      </c>
      <c r="B1070" s="75" t="s">
        <v>305</v>
      </c>
      <c r="C1070" s="75" t="s">
        <v>300</v>
      </c>
      <c r="D1070" s="18" t="s">
        <v>306</v>
      </c>
      <c r="E1070" s="66" t="n">
        <f aca="false">F1070+I1070</f>
        <v>11.3996</v>
      </c>
      <c r="F1070" s="66" t="n">
        <f aca="false">SUM(G1070:H1070)</f>
        <v>11.3996</v>
      </c>
      <c r="G1070" s="66" t="n">
        <v>0</v>
      </c>
      <c r="H1070" s="66" t="n">
        <v>11.3996</v>
      </c>
      <c r="I1070" s="66" t="n">
        <f aca="false">SUM(J1070:O1070)</f>
        <v>0</v>
      </c>
      <c r="J1070" s="66" t="n">
        <v>0</v>
      </c>
      <c r="K1070" s="66" t="n">
        <v>0</v>
      </c>
      <c r="L1070" s="66" t="n">
        <v>0</v>
      </c>
      <c r="M1070" s="66" t="n">
        <v>0</v>
      </c>
      <c r="N1070" s="66" t="n">
        <v>0</v>
      </c>
      <c r="O1070" s="66" t="n">
        <v>0</v>
      </c>
      <c r="P1070" s="66" t="n">
        <f aca="false">SUM(Q1070:R1070)</f>
        <v>0</v>
      </c>
      <c r="Q1070" s="66"/>
      <c r="R1070" s="66"/>
      <c r="S1070" s="66" t="n">
        <f aca="false">E1070-P1070</f>
        <v>11.3996</v>
      </c>
    </row>
    <row r="1071" s="64" customFormat="true" ht="12.75" hidden="false" customHeight="true" outlineLevel="0" collapsed="false">
      <c r="A1071" s="73" t="s">
        <v>654</v>
      </c>
      <c r="B1071" s="73"/>
      <c r="C1071" s="73"/>
      <c r="D1071" s="73"/>
      <c r="E1071" s="74" t="n">
        <f aca="false">F1071+I1071</f>
        <v>92.0589</v>
      </c>
      <c r="F1071" s="74" t="n">
        <f aca="false">SUM(G1071:H1071)</f>
        <v>51.7927</v>
      </c>
      <c r="G1071" s="74" t="n">
        <f aca="false">SUM(G1072:G1078)</f>
        <v>44.6287</v>
      </c>
      <c r="H1071" s="74" t="n">
        <f aca="false">SUM(H1072:H1078)</f>
        <v>7.164</v>
      </c>
      <c r="I1071" s="74" t="n">
        <f aca="false">SUM(J1071:O1071)</f>
        <v>40.2662</v>
      </c>
      <c r="J1071" s="74" t="n">
        <f aca="false">SUM(J1072:J1078)</f>
        <v>4.2</v>
      </c>
      <c r="K1071" s="74" t="n">
        <f aca="false">SUM(K1072:K1078)</f>
        <v>35</v>
      </c>
      <c r="L1071" s="74" t="n">
        <f aca="false">SUM(L1072:L1078)</f>
        <v>0.7046</v>
      </c>
      <c r="M1071" s="74" t="n">
        <f aca="false">SUM(M1072:M1078)</f>
        <v>0.3616</v>
      </c>
      <c r="N1071" s="74" t="n">
        <f aca="false">SUM(N1072:N1078)</f>
        <v>0</v>
      </c>
      <c r="O1071" s="74" t="n">
        <f aca="false">SUM(O1072:O1078)</f>
        <v>0</v>
      </c>
      <c r="P1071" s="74" t="n">
        <f aca="false">SUM(Q1071:R1071)</f>
        <v>0</v>
      </c>
      <c r="Q1071" s="74" t="n">
        <f aca="false">SUM(Q1072:Q1078)</f>
        <v>0</v>
      </c>
      <c r="R1071" s="74" t="n">
        <f aca="false">SUM(R1072:R1078)</f>
        <v>0</v>
      </c>
      <c r="S1071" s="74" t="n">
        <f aca="false">E1071-P1071</f>
        <v>92.0589</v>
      </c>
    </row>
    <row r="1072" s="31" customFormat="true" ht="12.75" hidden="false" customHeight="true" outlineLevel="0" collapsed="false">
      <c r="A1072" s="75" t="s">
        <v>308</v>
      </c>
      <c r="B1072" s="75" t="s">
        <v>309</v>
      </c>
      <c r="C1072" s="75" t="s">
        <v>315</v>
      </c>
      <c r="D1072" s="18" t="s">
        <v>322</v>
      </c>
      <c r="E1072" s="66" t="n">
        <f aca="false">F1072+I1072</f>
        <v>0.551</v>
      </c>
      <c r="F1072" s="66" t="n">
        <f aca="false">SUM(G1072:H1072)</f>
        <v>0.551</v>
      </c>
      <c r="G1072" s="66" t="n">
        <v>0.551</v>
      </c>
      <c r="H1072" s="66" t="n">
        <v>0</v>
      </c>
      <c r="I1072" s="66" t="n">
        <f aca="false">SUM(J1072:O1072)</f>
        <v>0</v>
      </c>
      <c r="J1072" s="66" t="n">
        <v>0</v>
      </c>
      <c r="K1072" s="66" t="n">
        <v>0</v>
      </c>
      <c r="L1072" s="66" t="n">
        <v>0</v>
      </c>
      <c r="M1072" s="66" t="n">
        <v>0</v>
      </c>
      <c r="N1072" s="66" t="n">
        <v>0</v>
      </c>
      <c r="O1072" s="66" t="n">
        <v>0</v>
      </c>
      <c r="P1072" s="66" t="n">
        <f aca="false">SUM(Q1072:R1072)</f>
        <v>0</v>
      </c>
      <c r="Q1072" s="66"/>
      <c r="R1072" s="66"/>
      <c r="S1072" s="66" t="n">
        <f aca="false">E1072-P1072</f>
        <v>0.551</v>
      </c>
    </row>
    <row r="1073" s="31" customFormat="true" ht="12.75" hidden="false" customHeight="true" outlineLevel="0" collapsed="false">
      <c r="A1073" s="75" t="s">
        <v>308</v>
      </c>
      <c r="B1073" s="75" t="s">
        <v>309</v>
      </c>
      <c r="C1073" s="75" t="s">
        <v>310</v>
      </c>
      <c r="D1073" s="18" t="s">
        <v>311</v>
      </c>
      <c r="E1073" s="66" t="n">
        <f aca="false">F1073+I1073</f>
        <v>0.1837</v>
      </c>
      <c r="F1073" s="66" t="n">
        <f aca="false">SUM(G1073:H1073)</f>
        <v>0.1837</v>
      </c>
      <c r="G1073" s="66" t="n">
        <v>0.1837</v>
      </c>
      <c r="H1073" s="66" t="n">
        <v>0</v>
      </c>
      <c r="I1073" s="66" t="n">
        <f aca="false">SUM(J1073:O1073)</f>
        <v>0</v>
      </c>
      <c r="J1073" s="66" t="n">
        <v>0</v>
      </c>
      <c r="K1073" s="66" t="n">
        <v>0</v>
      </c>
      <c r="L1073" s="66" t="n">
        <v>0</v>
      </c>
      <c r="M1073" s="66" t="n">
        <v>0</v>
      </c>
      <c r="N1073" s="66" t="n">
        <v>0</v>
      </c>
      <c r="O1073" s="66" t="n">
        <v>0</v>
      </c>
      <c r="P1073" s="66" t="n">
        <f aca="false">SUM(Q1073:R1073)</f>
        <v>0</v>
      </c>
      <c r="Q1073" s="66"/>
      <c r="R1073" s="66"/>
      <c r="S1073" s="66" t="n">
        <f aca="false">E1073-P1073</f>
        <v>0.1837</v>
      </c>
    </row>
    <row r="1074" s="31" customFormat="true" ht="12.75" hidden="false" customHeight="true" outlineLevel="0" collapsed="false">
      <c r="A1074" s="75" t="s">
        <v>308</v>
      </c>
      <c r="B1074" s="75" t="s">
        <v>309</v>
      </c>
      <c r="C1074" s="75" t="s">
        <v>312</v>
      </c>
      <c r="D1074" s="18" t="s">
        <v>313</v>
      </c>
      <c r="E1074" s="66" t="n">
        <f aca="false">F1074+I1074</f>
        <v>0.1837</v>
      </c>
      <c r="F1074" s="66" t="n">
        <f aca="false">SUM(G1074:H1074)</f>
        <v>0.1837</v>
      </c>
      <c r="G1074" s="66" t="n">
        <v>0.1837</v>
      </c>
      <c r="H1074" s="66" t="n">
        <v>0</v>
      </c>
      <c r="I1074" s="66" t="n">
        <f aca="false">SUM(J1074:O1074)</f>
        <v>0</v>
      </c>
      <c r="J1074" s="66" t="n">
        <v>0</v>
      </c>
      <c r="K1074" s="66" t="n">
        <v>0</v>
      </c>
      <c r="L1074" s="66" t="n">
        <v>0</v>
      </c>
      <c r="M1074" s="66" t="n">
        <v>0</v>
      </c>
      <c r="N1074" s="66" t="n">
        <v>0</v>
      </c>
      <c r="O1074" s="66" t="n">
        <v>0</v>
      </c>
      <c r="P1074" s="66" t="n">
        <f aca="false">SUM(Q1074:R1074)</f>
        <v>0</v>
      </c>
      <c r="Q1074" s="66"/>
      <c r="R1074" s="66"/>
      <c r="S1074" s="66" t="n">
        <f aca="false">E1074-P1074</f>
        <v>0.1837</v>
      </c>
    </row>
    <row r="1075" s="31" customFormat="true" ht="12.75" hidden="false" customHeight="true" outlineLevel="0" collapsed="false">
      <c r="A1075" s="75" t="s">
        <v>298</v>
      </c>
      <c r="B1075" s="75" t="s">
        <v>299</v>
      </c>
      <c r="C1075" s="75" t="s">
        <v>315</v>
      </c>
      <c r="D1075" s="18" t="s">
        <v>316</v>
      </c>
      <c r="E1075" s="66" t="n">
        <f aca="false">F1075+I1075</f>
        <v>2.2041</v>
      </c>
      <c r="F1075" s="66" t="n">
        <f aca="false">SUM(G1075:H1075)</f>
        <v>2.2041</v>
      </c>
      <c r="G1075" s="66" t="n">
        <v>2.2041</v>
      </c>
      <c r="H1075" s="66" t="n">
        <v>0</v>
      </c>
      <c r="I1075" s="66" t="n">
        <f aca="false">SUM(J1075:O1075)</f>
        <v>0</v>
      </c>
      <c r="J1075" s="66" t="n">
        <v>0</v>
      </c>
      <c r="K1075" s="66" t="n">
        <v>0</v>
      </c>
      <c r="L1075" s="66" t="n">
        <v>0</v>
      </c>
      <c r="M1075" s="66" t="n">
        <v>0</v>
      </c>
      <c r="N1075" s="66" t="n">
        <v>0</v>
      </c>
      <c r="O1075" s="66" t="n">
        <v>0</v>
      </c>
      <c r="P1075" s="66" t="n">
        <f aca="false">SUM(Q1075:R1075)</f>
        <v>0</v>
      </c>
      <c r="Q1075" s="66"/>
      <c r="R1075" s="66"/>
      <c r="S1075" s="66" t="n">
        <f aca="false">E1075-P1075</f>
        <v>2.2041</v>
      </c>
    </row>
    <row r="1076" s="31" customFormat="true" ht="12.75" hidden="false" customHeight="true" outlineLevel="0" collapsed="false">
      <c r="A1076" s="75" t="s">
        <v>318</v>
      </c>
      <c r="B1076" s="75" t="s">
        <v>331</v>
      </c>
      <c r="C1076" s="75" t="s">
        <v>310</v>
      </c>
      <c r="D1076" s="18" t="s">
        <v>655</v>
      </c>
      <c r="E1076" s="66" t="n">
        <f aca="false">F1076+I1076</f>
        <v>46.7724</v>
      </c>
      <c r="F1076" s="66" t="n">
        <f aca="false">SUM(G1076:H1076)</f>
        <v>41.5062</v>
      </c>
      <c r="G1076" s="66" t="n">
        <v>41.5062</v>
      </c>
      <c r="H1076" s="66" t="n">
        <v>0</v>
      </c>
      <c r="I1076" s="66" t="n">
        <f aca="false">SUM(J1076:O1076)</f>
        <v>5.2662</v>
      </c>
      <c r="J1076" s="66" t="n">
        <v>4.2</v>
      </c>
      <c r="K1076" s="66" t="n">
        <v>0</v>
      </c>
      <c r="L1076" s="66" t="n">
        <v>0.7046</v>
      </c>
      <c r="M1076" s="66" t="n">
        <v>0.3616</v>
      </c>
      <c r="N1076" s="66" t="n">
        <v>0</v>
      </c>
      <c r="O1076" s="66" t="n">
        <v>0</v>
      </c>
      <c r="P1076" s="66" t="n">
        <f aca="false">SUM(Q1076:R1076)</f>
        <v>0</v>
      </c>
      <c r="Q1076" s="66"/>
      <c r="R1076" s="66"/>
      <c r="S1076" s="66" t="n">
        <f aca="false">E1076-P1076</f>
        <v>46.7724</v>
      </c>
    </row>
    <row r="1077" s="31" customFormat="true" ht="12.75" hidden="false" customHeight="true" outlineLevel="0" collapsed="false">
      <c r="A1077" s="75" t="s">
        <v>318</v>
      </c>
      <c r="B1077" s="75" t="s">
        <v>331</v>
      </c>
      <c r="C1077" s="75" t="s">
        <v>503</v>
      </c>
      <c r="D1077" s="18" t="s">
        <v>656</v>
      </c>
      <c r="E1077" s="66" t="n">
        <f aca="false">F1077+I1077</f>
        <v>35</v>
      </c>
      <c r="F1077" s="66" t="n">
        <f aca="false">SUM(G1077:H1077)</f>
        <v>0</v>
      </c>
      <c r="G1077" s="66" t="n">
        <v>0</v>
      </c>
      <c r="H1077" s="66" t="n">
        <v>0</v>
      </c>
      <c r="I1077" s="66" t="n">
        <f aca="false">SUM(J1077:O1077)</f>
        <v>35</v>
      </c>
      <c r="J1077" s="66" t="n">
        <v>0</v>
      </c>
      <c r="K1077" s="66" t="n">
        <v>35</v>
      </c>
      <c r="L1077" s="66" t="n">
        <v>0</v>
      </c>
      <c r="M1077" s="66" t="n">
        <v>0</v>
      </c>
      <c r="N1077" s="66" t="n">
        <v>0</v>
      </c>
      <c r="O1077" s="66" t="n">
        <v>0</v>
      </c>
      <c r="P1077" s="66" t="n">
        <f aca="false">SUM(Q1077:R1077)</f>
        <v>0</v>
      </c>
      <c r="Q1077" s="66"/>
      <c r="R1077" s="66"/>
      <c r="S1077" s="66" t="n">
        <f aca="false">E1077-P1077</f>
        <v>35</v>
      </c>
    </row>
    <row r="1078" s="31" customFormat="true" ht="12.75" hidden="false" customHeight="true" outlineLevel="0" collapsed="false">
      <c r="A1078" s="75" t="s">
        <v>304</v>
      </c>
      <c r="B1078" s="75" t="s">
        <v>305</v>
      </c>
      <c r="C1078" s="75" t="s">
        <v>300</v>
      </c>
      <c r="D1078" s="18" t="s">
        <v>306</v>
      </c>
      <c r="E1078" s="66" t="n">
        <f aca="false">F1078+I1078</f>
        <v>7.164</v>
      </c>
      <c r="F1078" s="66" t="n">
        <f aca="false">SUM(G1078:H1078)</f>
        <v>7.164</v>
      </c>
      <c r="G1078" s="66" t="n">
        <v>0</v>
      </c>
      <c r="H1078" s="66" t="n">
        <v>7.164</v>
      </c>
      <c r="I1078" s="66" t="n">
        <f aca="false">SUM(J1078:O1078)</f>
        <v>0</v>
      </c>
      <c r="J1078" s="66" t="n">
        <v>0</v>
      </c>
      <c r="K1078" s="66" t="n">
        <v>0</v>
      </c>
      <c r="L1078" s="66" t="n">
        <v>0</v>
      </c>
      <c r="M1078" s="66" t="n">
        <v>0</v>
      </c>
      <c r="N1078" s="66" t="n">
        <v>0</v>
      </c>
      <c r="O1078" s="66" t="n">
        <v>0</v>
      </c>
      <c r="P1078" s="66" t="n">
        <f aca="false">SUM(Q1078:R1078)</f>
        <v>0</v>
      </c>
      <c r="Q1078" s="66"/>
      <c r="R1078" s="66"/>
      <c r="S1078" s="66" t="n">
        <f aca="false">E1078-P1078</f>
        <v>7.164</v>
      </c>
    </row>
    <row r="1079" s="64" customFormat="true" ht="12.75" hidden="false" customHeight="true" outlineLevel="0" collapsed="false">
      <c r="A1079" s="73" t="s">
        <v>657</v>
      </c>
      <c r="B1079" s="73"/>
      <c r="C1079" s="73"/>
      <c r="D1079" s="73"/>
      <c r="E1079" s="74" t="n">
        <f aca="false">F1079+I1079</f>
        <v>165.4592</v>
      </c>
      <c r="F1079" s="74" t="n">
        <f aca="false">SUM(G1079:H1079)</f>
        <v>121.2074</v>
      </c>
      <c r="G1079" s="74" t="n">
        <f aca="false">SUM(G1080:G1086)</f>
        <v>103.7234</v>
      </c>
      <c r="H1079" s="74" t="n">
        <f aca="false">SUM(H1080:H1086)</f>
        <v>17.484</v>
      </c>
      <c r="I1079" s="74" t="n">
        <f aca="false">SUM(J1079:O1079)</f>
        <v>44.2518</v>
      </c>
      <c r="J1079" s="74" t="n">
        <f aca="false">SUM(J1080:J1086)</f>
        <v>11.9</v>
      </c>
      <c r="K1079" s="74" t="n">
        <f aca="false">SUM(K1080:K1086)</f>
        <v>30</v>
      </c>
      <c r="L1079" s="74" t="n">
        <f aca="false">SUM(L1080:L1086)</f>
        <v>1.605</v>
      </c>
      <c r="M1079" s="74" t="n">
        <f aca="false">SUM(M1080:M1086)</f>
        <v>0.7468</v>
      </c>
      <c r="N1079" s="74" t="n">
        <f aca="false">SUM(N1080:N1086)</f>
        <v>0</v>
      </c>
      <c r="O1079" s="74" t="n">
        <f aca="false">SUM(O1080:O1086)</f>
        <v>0</v>
      </c>
      <c r="P1079" s="74" t="n">
        <f aca="false">SUM(Q1079:R1079)</f>
        <v>0</v>
      </c>
      <c r="Q1079" s="74" t="n">
        <f aca="false">SUM(Q1080:Q1086)</f>
        <v>0</v>
      </c>
      <c r="R1079" s="74" t="n">
        <f aca="false">SUM(R1080:R1086)</f>
        <v>0</v>
      </c>
      <c r="S1079" s="74" t="n">
        <f aca="false">E1079-P1079</f>
        <v>165.4592</v>
      </c>
    </row>
    <row r="1080" s="31" customFormat="true" ht="12.75" hidden="false" customHeight="true" outlineLevel="0" collapsed="false">
      <c r="A1080" s="75" t="s">
        <v>308</v>
      </c>
      <c r="B1080" s="75" t="s">
        <v>309</v>
      </c>
      <c r="C1080" s="75" t="s">
        <v>315</v>
      </c>
      <c r="D1080" s="18" t="s">
        <v>322</v>
      </c>
      <c r="E1080" s="66" t="n">
        <f aca="false">F1080+I1080</f>
        <v>1.2504</v>
      </c>
      <c r="F1080" s="66" t="n">
        <f aca="false">SUM(G1080:H1080)</f>
        <v>1.2504</v>
      </c>
      <c r="G1080" s="66" t="n">
        <v>1.2504</v>
      </c>
      <c r="H1080" s="66" t="n">
        <v>0</v>
      </c>
      <c r="I1080" s="66" t="n">
        <f aca="false">SUM(J1080:O1080)</f>
        <v>0</v>
      </c>
      <c r="J1080" s="66" t="n">
        <v>0</v>
      </c>
      <c r="K1080" s="66" t="n">
        <v>0</v>
      </c>
      <c r="L1080" s="66" t="n">
        <v>0</v>
      </c>
      <c r="M1080" s="66" t="n">
        <v>0</v>
      </c>
      <c r="N1080" s="66" t="n">
        <v>0</v>
      </c>
      <c r="O1080" s="66" t="n">
        <v>0</v>
      </c>
      <c r="P1080" s="66" t="n">
        <f aca="false">SUM(Q1080:R1080)</f>
        <v>0</v>
      </c>
      <c r="Q1080" s="66"/>
      <c r="R1080" s="66"/>
      <c r="S1080" s="66" t="n">
        <f aca="false">E1080-P1080</f>
        <v>1.2504</v>
      </c>
    </row>
    <row r="1081" s="31" customFormat="true" ht="12.75" hidden="false" customHeight="true" outlineLevel="0" collapsed="false">
      <c r="A1081" s="75" t="s">
        <v>308</v>
      </c>
      <c r="B1081" s="75" t="s">
        <v>309</v>
      </c>
      <c r="C1081" s="75" t="s">
        <v>310</v>
      </c>
      <c r="D1081" s="18" t="s">
        <v>311</v>
      </c>
      <c r="E1081" s="66" t="n">
        <f aca="false">F1081+I1081</f>
        <v>0.4168</v>
      </c>
      <c r="F1081" s="66" t="n">
        <f aca="false">SUM(G1081:H1081)</f>
        <v>0.4168</v>
      </c>
      <c r="G1081" s="66" t="n">
        <v>0.4168</v>
      </c>
      <c r="H1081" s="66" t="n">
        <v>0</v>
      </c>
      <c r="I1081" s="66" t="n">
        <f aca="false">SUM(J1081:O1081)</f>
        <v>0</v>
      </c>
      <c r="J1081" s="66" t="n">
        <v>0</v>
      </c>
      <c r="K1081" s="66" t="n">
        <v>0</v>
      </c>
      <c r="L1081" s="66" t="n">
        <v>0</v>
      </c>
      <c r="M1081" s="66" t="n">
        <v>0</v>
      </c>
      <c r="N1081" s="66" t="n">
        <v>0</v>
      </c>
      <c r="O1081" s="66" t="n">
        <v>0</v>
      </c>
      <c r="P1081" s="66" t="n">
        <f aca="false">SUM(Q1081:R1081)</f>
        <v>0</v>
      </c>
      <c r="Q1081" s="66"/>
      <c r="R1081" s="66"/>
      <c r="S1081" s="66" t="n">
        <f aca="false">E1081-P1081</f>
        <v>0.4168</v>
      </c>
    </row>
    <row r="1082" s="31" customFormat="true" ht="12.75" hidden="false" customHeight="true" outlineLevel="0" collapsed="false">
      <c r="A1082" s="75" t="s">
        <v>308</v>
      </c>
      <c r="B1082" s="75" t="s">
        <v>309</v>
      </c>
      <c r="C1082" s="75" t="s">
        <v>312</v>
      </c>
      <c r="D1082" s="18" t="s">
        <v>313</v>
      </c>
      <c r="E1082" s="66" t="n">
        <f aca="false">F1082+I1082</f>
        <v>0.4168</v>
      </c>
      <c r="F1082" s="66" t="n">
        <f aca="false">SUM(G1082:H1082)</f>
        <v>0.4168</v>
      </c>
      <c r="G1082" s="66" t="n">
        <v>0.4168</v>
      </c>
      <c r="H1082" s="66" t="n">
        <v>0</v>
      </c>
      <c r="I1082" s="66" t="n">
        <f aca="false">SUM(J1082:O1082)</f>
        <v>0</v>
      </c>
      <c r="J1082" s="66" t="n">
        <v>0</v>
      </c>
      <c r="K1082" s="66" t="n">
        <v>0</v>
      </c>
      <c r="L1082" s="66" t="n">
        <v>0</v>
      </c>
      <c r="M1082" s="66" t="n">
        <v>0</v>
      </c>
      <c r="N1082" s="66" t="n">
        <v>0</v>
      </c>
      <c r="O1082" s="66" t="n">
        <v>0</v>
      </c>
      <c r="P1082" s="66" t="n">
        <f aca="false">SUM(Q1082:R1082)</f>
        <v>0</v>
      </c>
      <c r="Q1082" s="66"/>
      <c r="R1082" s="66"/>
      <c r="S1082" s="66" t="n">
        <f aca="false">E1082-P1082</f>
        <v>0.4168</v>
      </c>
    </row>
    <row r="1083" s="31" customFormat="true" ht="12.75" hidden="false" customHeight="true" outlineLevel="0" collapsed="false">
      <c r="A1083" s="75" t="s">
        <v>298</v>
      </c>
      <c r="B1083" s="75" t="s">
        <v>299</v>
      </c>
      <c r="C1083" s="75" t="s">
        <v>315</v>
      </c>
      <c r="D1083" s="18" t="s">
        <v>316</v>
      </c>
      <c r="E1083" s="66" t="n">
        <f aca="false">F1083+I1083</f>
        <v>5.0017</v>
      </c>
      <c r="F1083" s="66" t="n">
        <f aca="false">SUM(G1083:H1083)</f>
        <v>5.0017</v>
      </c>
      <c r="G1083" s="66" t="n">
        <v>5.0017</v>
      </c>
      <c r="H1083" s="66" t="n">
        <v>0</v>
      </c>
      <c r="I1083" s="66" t="n">
        <f aca="false">SUM(J1083:O1083)</f>
        <v>0</v>
      </c>
      <c r="J1083" s="66" t="n">
        <v>0</v>
      </c>
      <c r="K1083" s="66" t="n">
        <v>0</v>
      </c>
      <c r="L1083" s="66" t="n">
        <v>0</v>
      </c>
      <c r="M1083" s="66" t="n">
        <v>0</v>
      </c>
      <c r="N1083" s="66" t="n">
        <v>0</v>
      </c>
      <c r="O1083" s="66" t="n">
        <v>0</v>
      </c>
      <c r="P1083" s="66" t="n">
        <f aca="false">SUM(Q1083:R1083)</f>
        <v>0</v>
      </c>
      <c r="Q1083" s="66"/>
      <c r="R1083" s="66"/>
      <c r="S1083" s="66" t="n">
        <f aca="false">E1083-P1083</f>
        <v>5.0017</v>
      </c>
    </row>
    <row r="1084" s="31" customFormat="true" ht="12.75" hidden="false" customHeight="true" outlineLevel="0" collapsed="false">
      <c r="A1084" s="75" t="s">
        <v>318</v>
      </c>
      <c r="B1084" s="75" t="s">
        <v>331</v>
      </c>
      <c r="C1084" s="75" t="s">
        <v>310</v>
      </c>
      <c r="D1084" s="18" t="s">
        <v>655</v>
      </c>
      <c r="E1084" s="66" t="n">
        <f aca="false">F1084+I1084</f>
        <v>110.8895</v>
      </c>
      <c r="F1084" s="66" t="n">
        <f aca="false">SUM(G1084:H1084)</f>
        <v>96.6377</v>
      </c>
      <c r="G1084" s="66" t="n">
        <v>96.6377</v>
      </c>
      <c r="H1084" s="66" t="n">
        <v>0</v>
      </c>
      <c r="I1084" s="66" t="n">
        <f aca="false">SUM(J1084:O1084)</f>
        <v>14.2518</v>
      </c>
      <c r="J1084" s="66" t="n">
        <v>11.9</v>
      </c>
      <c r="K1084" s="66" t="n">
        <v>0</v>
      </c>
      <c r="L1084" s="66" t="n">
        <v>1.605</v>
      </c>
      <c r="M1084" s="66" t="n">
        <v>0.7468</v>
      </c>
      <c r="N1084" s="66" t="n">
        <v>0</v>
      </c>
      <c r="O1084" s="66" t="n">
        <v>0</v>
      </c>
      <c r="P1084" s="66" t="n">
        <f aca="false">SUM(Q1084:R1084)</f>
        <v>0</v>
      </c>
      <c r="Q1084" s="66"/>
      <c r="R1084" s="66"/>
      <c r="S1084" s="66" t="n">
        <f aca="false">E1084-P1084</f>
        <v>110.8895</v>
      </c>
    </row>
    <row r="1085" s="31" customFormat="true" ht="12.75" hidden="false" customHeight="true" outlineLevel="0" collapsed="false">
      <c r="A1085" s="75" t="s">
        <v>318</v>
      </c>
      <c r="B1085" s="75" t="s">
        <v>331</v>
      </c>
      <c r="C1085" s="75" t="s">
        <v>324</v>
      </c>
      <c r="D1085" s="18" t="s">
        <v>649</v>
      </c>
      <c r="E1085" s="66" t="n">
        <f aca="false">F1085+I1085</f>
        <v>30</v>
      </c>
      <c r="F1085" s="66" t="n">
        <f aca="false">SUM(G1085:H1085)</f>
        <v>0</v>
      </c>
      <c r="G1085" s="66" t="n">
        <v>0</v>
      </c>
      <c r="H1085" s="66" t="n">
        <v>0</v>
      </c>
      <c r="I1085" s="66" t="n">
        <f aca="false">SUM(J1085:O1085)</f>
        <v>30</v>
      </c>
      <c r="J1085" s="66" t="n">
        <v>0</v>
      </c>
      <c r="K1085" s="66" t="n">
        <v>30</v>
      </c>
      <c r="L1085" s="66" t="n">
        <v>0</v>
      </c>
      <c r="M1085" s="66" t="n">
        <v>0</v>
      </c>
      <c r="N1085" s="66" t="n">
        <v>0</v>
      </c>
      <c r="O1085" s="66" t="n">
        <v>0</v>
      </c>
      <c r="P1085" s="66" t="n">
        <f aca="false">SUM(Q1085:R1085)</f>
        <v>0</v>
      </c>
      <c r="Q1085" s="66"/>
      <c r="R1085" s="66"/>
      <c r="S1085" s="66" t="n">
        <f aca="false">E1085-P1085</f>
        <v>30</v>
      </c>
    </row>
    <row r="1086" s="31" customFormat="true" ht="12.75" hidden="false" customHeight="true" outlineLevel="0" collapsed="false">
      <c r="A1086" s="75" t="s">
        <v>304</v>
      </c>
      <c r="B1086" s="75" t="s">
        <v>305</v>
      </c>
      <c r="C1086" s="75" t="s">
        <v>300</v>
      </c>
      <c r="D1086" s="18" t="s">
        <v>306</v>
      </c>
      <c r="E1086" s="66" t="n">
        <f aca="false">F1086+I1086</f>
        <v>17.484</v>
      </c>
      <c r="F1086" s="66" t="n">
        <f aca="false">SUM(G1086:H1086)</f>
        <v>17.484</v>
      </c>
      <c r="G1086" s="66" t="n">
        <v>0</v>
      </c>
      <c r="H1086" s="66" t="n">
        <v>17.484</v>
      </c>
      <c r="I1086" s="66" t="n">
        <f aca="false">SUM(J1086:O1086)</f>
        <v>0</v>
      </c>
      <c r="J1086" s="66" t="n">
        <v>0</v>
      </c>
      <c r="K1086" s="66" t="n">
        <v>0</v>
      </c>
      <c r="L1086" s="66" t="n">
        <v>0</v>
      </c>
      <c r="M1086" s="66" t="n">
        <v>0</v>
      </c>
      <c r="N1086" s="66" t="n">
        <v>0</v>
      </c>
      <c r="O1086" s="66" t="n">
        <v>0</v>
      </c>
      <c r="P1086" s="66" t="n">
        <f aca="false">SUM(Q1086:R1086)</f>
        <v>0</v>
      </c>
      <c r="Q1086" s="66"/>
      <c r="R1086" s="66"/>
      <c r="S1086" s="66" t="n">
        <f aca="false">E1086-P1086</f>
        <v>17.484</v>
      </c>
    </row>
    <row r="1087" s="64" customFormat="true" ht="12.75" hidden="false" customHeight="true" outlineLevel="0" collapsed="false">
      <c r="A1087" s="73" t="s">
        <v>658</v>
      </c>
      <c r="B1087" s="73"/>
      <c r="C1087" s="73"/>
      <c r="D1087" s="73"/>
      <c r="E1087" s="74" t="n">
        <f aca="false">F1087+I1087</f>
        <v>128.0099</v>
      </c>
      <c r="F1087" s="74" t="n">
        <f aca="false">SUM(G1087:H1087)</f>
        <v>97.0956</v>
      </c>
      <c r="G1087" s="74" t="n">
        <f aca="false">SUM(G1088:G1093)</f>
        <v>58.7765</v>
      </c>
      <c r="H1087" s="74" t="n">
        <f aca="false">SUM(H1088:H1093)</f>
        <v>38.3191</v>
      </c>
      <c r="I1087" s="74" t="n">
        <f aca="false">SUM(J1087:O1087)</f>
        <v>30.9143</v>
      </c>
      <c r="J1087" s="74" t="n">
        <f aca="false">SUM(J1088:J1093)</f>
        <v>9.296</v>
      </c>
      <c r="K1087" s="74" t="n">
        <f aca="false">SUM(K1088:K1093)</f>
        <v>20</v>
      </c>
      <c r="L1087" s="74" t="n">
        <f aca="false">SUM(L1088:L1093)</f>
        <v>0.9391</v>
      </c>
      <c r="M1087" s="74" t="n">
        <f aca="false">SUM(M1088:M1093)</f>
        <v>0.6792</v>
      </c>
      <c r="N1087" s="74" t="n">
        <f aca="false">SUM(N1088:N1093)</f>
        <v>0</v>
      </c>
      <c r="O1087" s="74" t="n">
        <f aca="false">SUM(O1088:O1093)</f>
        <v>0</v>
      </c>
      <c r="P1087" s="74" t="n">
        <f aca="false">SUM(Q1087:R1087)</f>
        <v>0</v>
      </c>
      <c r="Q1087" s="74" t="n">
        <f aca="false">SUM(Q1088:Q1093)</f>
        <v>0</v>
      </c>
      <c r="R1087" s="74" t="n">
        <f aca="false">SUM(R1088:R1093)</f>
        <v>0</v>
      </c>
      <c r="S1087" s="74" t="n">
        <f aca="false">E1087-P1087</f>
        <v>128.0099</v>
      </c>
    </row>
    <row r="1088" s="31" customFormat="true" ht="12.75" hidden="false" customHeight="true" outlineLevel="0" collapsed="false">
      <c r="A1088" s="75" t="s">
        <v>308</v>
      </c>
      <c r="B1088" s="75" t="s">
        <v>309</v>
      </c>
      <c r="C1088" s="75" t="s">
        <v>315</v>
      </c>
      <c r="D1088" s="18" t="s">
        <v>322</v>
      </c>
      <c r="E1088" s="66" t="n">
        <f aca="false">F1088+I1088</f>
        <v>0.7355</v>
      </c>
      <c r="F1088" s="66" t="n">
        <f aca="false">SUM(G1088:H1088)</f>
        <v>0.7355</v>
      </c>
      <c r="G1088" s="66" t="n">
        <v>0.7355</v>
      </c>
      <c r="H1088" s="66" t="n">
        <v>0</v>
      </c>
      <c r="I1088" s="66" t="n">
        <f aca="false">SUM(J1088:O1088)</f>
        <v>0</v>
      </c>
      <c r="J1088" s="66" t="n">
        <v>0</v>
      </c>
      <c r="K1088" s="66" t="n">
        <v>0</v>
      </c>
      <c r="L1088" s="66" t="n">
        <v>0</v>
      </c>
      <c r="M1088" s="66" t="n">
        <v>0</v>
      </c>
      <c r="N1088" s="66" t="n">
        <v>0</v>
      </c>
      <c r="O1088" s="66" t="n">
        <v>0</v>
      </c>
      <c r="P1088" s="66" t="n">
        <f aca="false">SUM(Q1088:R1088)</f>
        <v>0</v>
      </c>
      <c r="Q1088" s="66"/>
      <c r="R1088" s="66"/>
      <c r="S1088" s="66" t="n">
        <f aca="false">E1088-P1088</f>
        <v>0.7355</v>
      </c>
    </row>
    <row r="1089" s="31" customFormat="true" ht="12.75" hidden="false" customHeight="true" outlineLevel="0" collapsed="false">
      <c r="A1089" s="75" t="s">
        <v>308</v>
      </c>
      <c r="B1089" s="75" t="s">
        <v>309</v>
      </c>
      <c r="C1089" s="75" t="s">
        <v>310</v>
      </c>
      <c r="D1089" s="18" t="s">
        <v>311</v>
      </c>
      <c r="E1089" s="66" t="n">
        <f aca="false">F1089+I1089</f>
        <v>0.2452</v>
      </c>
      <c r="F1089" s="66" t="n">
        <f aca="false">SUM(G1089:H1089)</f>
        <v>0.2452</v>
      </c>
      <c r="G1089" s="66" t="n">
        <v>0.2452</v>
      </c>
      <c r="H1089" s="66" t="n">
        <v>0</v>
      </c>
      <c r="I1089" s="66" t="n">
        <f aca="false">SUM(J1089:O1089)</f>
        <v>0</v>
      </c>
      <c r="J1089" s="66" t="n">
        <v>0</v>
      </c>
      <c r="K1089" s="66" t="n">
        <v>0</v>
      </c>
      <c r="L1089" s="66" t="n">
        <v>0</v>
      </c>
      <c r="M1089" s="66" t="n">
        <v>0</v>
      </c>
      <c r="N1089" s="66" t="n">
        <v>0</v>
      </c>
      <c r="O1089" s="66" t="n">
        <v>0</v>
      </c>
      <c r="P1089" s="66" t="n">
        <f aca="false">SUM(Q1089:R1089)</f>
        <v>0</v>
      </c>
      <c r="Q1089" s="66"/>
      <c r="R1089" s="66"/>
      <c r="S1089" s="66" t="n">
        <f aca="false">E1089-P1089</f>
        <v>0.2452</v>
      </c>
    </row>
    <row r="1090" s="31" customFormat="true" ht="12.75" hidden="false" customHeight="true" outlineLevel="0" collapsed="false">
      <c r="A1090" s="75" t="s">
        <v>308</v>
      </c>
      <c r="B1090" s="75" t="s">
        <v>309</v>
      </c>
      <c r="C1090" s="75" t="s">
        <v>312</v>
      </c>
      <c r="D1090" s="18" t="s">
        <v>313</v>
      </c>
      <c r="E1090" s="66" t="n">
        <f aca="false">F1090+I1090</f>
        <v>0.2452</v>
      </c>
      <c r="F1090" s="66" t="n">
        <f aca="false">SUM(G1090:H1090)</f>
        <v>0.2452</v>
      </c>
      <c r="G1090" s="66" t="n">
        <v>0.2452</v>
      </c>
      <c r="H1090" s="66" t="n">
        <v>0</v>
      </c>
      <c r="I1090" s="66" t="n">
        <f aca="false">SUM(J1090:O1090)</f>
        <v>0</v>
      </c>
      <c r="J1090" s="66" t="n">
        <v>0</v>
      </c>
      <c r="K1090" s="66" t="n">
        <v>0</v>
      </c>
      <c r="L1090" s="66" t="n">
        <v>0</v>
      </c>
      <c r="M1090" s="66" t="n">
        <v>0</v>
      </c>
      <c r="N1090" s="66" t="n">
        <v>0</v>
      </c>
      <c r="O1090" s="66" t="n">
        <v>0</v>
      </c>
      <c r="P1090" s="66" t="n">
        <f aca="false">SUM(Q1090:R1090)</f>
        <v>0</v>
      </c>
      <c r="Q1090" s="66"/>
      <c r="R1090" s="66"/>
      <c r="S1090" s="66" t="n">
        <f aca="false">E1090-P1090</f>
        <v>0.2452</v>
      </c>
    </row>
    <row r="1091" s="31" customFormat="true" ht="12.75" hidden="false" customHeight="true" outlineLevel="0" collapsed="false">
      <c r="A1091" s="75" t="s">
        <v>298</v>
      </c>
      <c r="B1091" s="75" t="s">
        <v>299</v>
      </c>
      <c r="C1091" s="75" t="s">
        <v>315</v>
      </c>
      <c r="D1091" s="18" t="s">
        <v>316</v>
      </c>
      <c r="E1091" s="66" t="n">
        <f aca="false">F1091+I1091</f>
        <v>2.962</v>
      </c>
      <c r="F1091" s="66" t="n">
        <f aca="false">SUM(G1091:H1091)</f>
        <v>2.962</v>
      </c>
      <c r="G1091" s="66" t="n">
        <v>2.942</v>
      </c>
      <c r="H1091" s="66" t="n">
        <v>0.02</v>
      </c>
      <c r="I1091" s="66" t="n">
        <f aca="false">SUM(J1091:O1091)</f>
        <v>0</v>
      </c>
      <c r="J1091" s="66" t="n">
        <v>0</v>
      </c>
      <c r="K1091" s="66" t="n">
        <v>0</v>
      </c>
      <c r="L1091" s="66" t="n">
        <v>0</v>
      </c>
      <c r="M1091" s="66" t="n">
        <v>0</v>
      </c>
      <c r="N1091" s="66" t="n">
        <v>0</v>
      </c>
      <c r="O1091" s="66" t="n">
        <v>0</v>
      </c>
      <c r="P1091" s="66" t="n">
        <f aca="false">SUM(Q1091:R1091)</f>
        <v>0</v>
      </c>
      <c r="Q1091" s="66"/>
      <c r="R1091" s="66"/>
      <c r="S1091" s="66" t="n">
        <f aca="false">E1091-P1091</f>
        <v>2.962</v>
      </c>
    </row>
    <row r="1092" s="31" customFormat="true" ht="12.75" hidden="false" customHeight="true" outlineLevel="0" collapsed="false">
      <c r="A1092" s="75" t="s">
        <v>318</v>
      </c>
      <c r="B1092" s="75" t="s">
        <v>331</v>
      </c>
      <c r="C1092" s="75" t="s">
        <v>310</v>
      </c>
      <c r="D1092" s="18" t="s">
        <v>655</v>
      </c>
      <c r="E1092" s="66" t="n">
        <f aca="false">F1092+I1092</f>
        <v>114.3572</v>
      </c>
      <c r="F1092" s="66" t="n">
        <f aca="false">SUM(G1092:H1092)</f>
        <v>83.4429</v>
      </c>
      <c r="G1092" s="66" t="n">
        <v>54.6086</v>
      </c>
      <c r="H1092" s="66" t="n">
        <v>28.8343</v>
      </c>
      <c r="I1092" s="66" t="n">
        <f aca="false">SUM(J1092:O1092)</f>
        <v>30.9143</v>
      </c>
      <c r="J1092" s="66" t="n">
        <v>9.296</v>
      </c>
      <c r="K1092" s="66" t="n">
        <v>20</v>
      </c>
      <c r="L1092" s="66" t="n">
        <v>0.9391</v>
      </c>
      <c r="M1092" s="66" t="n">
        <v>0.6792</v>
      </c>
      <c r="N1092" s="66" t="n">
        <v>0</v>
      </c>
      <c r="O1092" s="66" t="n">
        <v>0</v>
      </c>
      <c r="P1092" s="66" t="n">
        <f aca="false">SUM(Q1092:R1092)</f>
        <v>0</v>
      </c>
      <c r="Q1092" s="66"/>
      <c r="R1092" s="66"/>
      <c r="S1092" s="66" t="n">
        <f aca="false">E1092-P1092</f>
        <v>114.3572</v>
      </c>
    </row>
    <row r="1093" s="31" customFormat="true" ht="12.75" hidden="false" customHeight="true" outlineLevel="0" collapsed="false">
      <c r="A1093" s="75" t="s">
        <v>304</v>
      </c>
      <c r="B1093" s="75" t="s">
        <v>305</v>
      </c>
      <c r="C1093" s="75" t="s">
        <v>300</v>
      </c>
      <c r="D1093" s="18" t="s">
        <v>306</v>
      </c>
      <c r="E1093" s="66" t="n">
        <f aca="false">F1093+I1093</f>
        <v>9.4648</v>
      </c>
      <c r="F1093" s="66" t="n">
        <f aca="false">SUM(G1093:H1093)</f>
        <v>9.4648</v>
      </c>
      <c r="G1093" s="66" t="n">
        <v>0</v>
      </c>
      <c r="H1093" s="66" t="n">
        <v>9.4648</v>
      </c>
      <c r="I1093" s="66" t="n">
        <f aca="false">SUM(J1093:O1093)</f>
        <v>0</v>
      </c>
      <c r="J1093" s="66" t="n">
        <v>0</v>
      </c>
      <c r="K1093" s="66" t="n">
        <v>0</v>
      </c>
      <c r="L1093" s="66" t="n">
        <v>0</v>
      </c>
      <c r="M1093" s="66" t="n">
        <v>0</v>
      </c>
      <c r="N1093" s="66" t="n">
        <v>0</v>
      </c>
      <c r="O1093" s="66" t="n">
        <v>0</v>
      </c>
      <c r="P1093" s="66" t="n">
        <f aca="false">SUM(Q1093:R1093)</f>
        <v>0</v>
      </c>
      <c r="Q1093" s="66"/>
      <c r="R1093" s="66"/>
      <c r="S1093" s="66" t="n">
        <f aca="false">E1093-P1093</f>
        <v>9.4648</v>
      </c>
    </row>
    <row r="1094" s="64" customFormat="true" ht="12.75" hidden="false" customHeight="true" outlineLevel="0" collapsed="false">
      <c r="A1094" s="73" t="s">
        <v>659</v>
      </c>
      <c r="B1094" s="73"/>
      <c r="C1094" s="73"/>
      <c r="D1094" s="73"/>
      <c r="E1094" s="74" t="n">
        <f aca="false">F1094+I1094</f>
        <v>232.1985</v>
      </c>
      <c r="F1094" s="74" t="n">
        <f aca="false">SUM(G1094:H1094)</f>
        <v>228.7541</v>
      </c>
      <c r="G1094" s="74" t="n">
        <f aca="false">SUM(G1095:G1100)</f>
        <v>81.8899</v>
      </c>
      <c r="H1094" s="74" t="n">
        <f aca="false">SUM(H1095:H1100)</f>
        <v>146.8642</v>
      </c>
      <c r="I1094" s="74" t="n">
        <f aca="false">SUM(J1094:O1094)</f>
        <v>3.4444</v>
      </c>
      <c r="J1094" s="74" t="n">
        <f aca="false">SUM(J1095:J1100)</f>
        <v>0</v>
      </c>
      <c r="K1094" s="74" t="n">
        <f aca="false">SUM(K1095:K1100)</f>
        <v>0</v>
      </c>
      <c r="L1094" s="74" t="n">
        <f aca="false">SUM(L1095:L1100)</f>
        <v>1.8518</v>
      </c>
      <c r="M1094" s="74" t="n">
        <f aca="false">SUM(M1095:M1100)</f>
        <v>1.5926</v>
      </c>
      <c r="N1094" s="74" t="n">
        <f aca="false">SUM(N1095:N1100)</f>
        <v>0</v>
      </c>
      <c r="O1094" s="74" t="n">
        <f aca="false">SUM(O1095:O1100)</f>
        <v>0</v>
      </c>
      <c r="P1094" s="74" t="n">
        <f aca="false">SUM(Q1094:R1094)</f>
        <v>0</v>
      </c>
      <c r="Q1094" s="74" t="n">
        <f aca="false">SUM(Q1095:Q1100)</f>
        <v>0</v>
      </c>
      <c r="R1094" s="74" t="n">
        <f aca="false">SUM(R1095:R1100)</f>
        <v>0</v>
      </c>
      <c r="S1094" s="74" t="n">
        <f aca="false">E1094-P1094</f>
        <v>232.1985</v>
      </c>
    </row>
    <row r="1095" s="31" customFormat="true" ht="12.75" hidden="false" customHeight="true" outlineLevel="0" collapsed="false">
      <c r="A1095" s="75" t="s">
        <v>308</v>
      </c>
      <c r="B1095" s="75" t="s">
        <v>309</v>
      </c>
      <c r="C1095" s="75" t="s">
        <v>315</v>
      </c>
      <c r="D1095" s="18" t="s">
        <v>322</v>
      </c>
      <c r="E1095" s="66" t="n">
        <f aca="false">F1095+I1095</f>
        <v>1.4476</v>
      </c>
      <c r="F1095" s="66" t="n">
        <f aca="false">SUM(G1095:H1095)</f>
        <v>1.4476</v>
      </c>
      <c r="G1095" s="66" t="n">
        <v>1.4476</v>
      </c>
      <c r="H1095" s="66" t="n">
        <v>0</v>
      </c>
      <c r="I1095" s="66" t="n">
        <f aca="false">SUM(J1095:O1095)</f>
        <v>0</v>
      </c>
      <c r="J1095" s="66" t="n">
        <v>0</v>
      </c>
      <c r="K1095" s="66" t="n">
        <v>0</v>
      </c>
      <c r="L1095" s="66" t="n">
        <v>0</v>
      </c>
      <c r="M1095" s="66" t="n">
        <v>0</v>
      </c>
      <c r="N1095" s="66" t="n">
        <v>0</v>
      </c>
      <c r="O1095" s="66" t="n">
        <v>0</v>
      </c>
      <c r="P1095" s="66" t="n">
        <f aca="false">SUM(Q1095:R1095)</f>
        <v>0</v>
      </c>
      <c r="Q1095" s="66"/>
      <c r="R1095" s="66"/>
      <c r="S1095" s="66" t="n">
        <f aca="false">E1095-P1095</f>
        <v>1.4476</v>
      </c>
    </row>
    <row r="1096" s="31" customFormat="true" ht="12.75" hidden="false" customHeight="true" outlineLevel="0" collapsed="false">
      <c r="A1096" s="75" t="s">
        <v>308</v>
      </c>
      <c r="B1096" s="75" t="s">
        <v>309</v>
      </c>
      <c r="C1096" s="75" t="s">
        <v>310</v>
      </c>
      <c r="D1096" s="18" t="s">
        <v>311</v>
      </c>
      <c r="E1096" s="66" t="n">
        <f aca="false">F1096+I1096</f>
        <v>0.4825</v>
      </c>
      <c r="F1096" s="66" t="n">
        <f aca="false">SUM(G1096:H1096)</f>
        <v>0.4825</v>
      </c>
      <c r="G1096" s="66" t="n">
        <v>0.4825</v>
      </c>
      <c r="H1096" s="66" t="n">
        <v>0</v>
      </c>
      <c r="I1096" s="66" t="n">
        <f aca="false">SUM(J1096:O1096)</f>
        <v>0</v>
      </c>
      <c r="J1096" s="66" t="n">
        <v>0</v>
      </c>
      <c r="K1096" s="66" t="n">
        <v>0</v>
      </c>
      <c r="L1096" s="66" t="n">
        <v>0</v>
      </c>
      <c r="M1096" s="66" t="n">
        <v>0</v>
      </c>
      <c r="N1096" s="66" t="n">
        <v>0</v>
      </c>
      <c r="O1096" s="66" t="n">
        <v>0</v>
      </c>
      <c r="P1096" s="66" t="n">
        <f aca="false">SUM(Q1096:R1096)</f>
        <v>0</v>
      </c>
      <c r="Q1096" s="66"/>
      <c r="R1096" s="66"/>
      <c r="S1096" s="66" t="n">
        <f aca="false">E1096-P1096</f>
        <v>0.4825</v>
      </c>
    </row>
    <row r="1097" s="31" customFormat="true" ht="12.75" hidden="false" customHeight="true" outlineLevel="0" collapsed="false">
      <c r="A1097" s="75" t="s">
        <v>308</v>
      </c>
      <c r="B1097" s="75" t="s">
        <v>309</v>
      </c>
      <c r="C1097" s="75" t="s">
        <v>312</v>
      </c>
      <c r="D1097" s="18" t="s">
        <v>313</v>
      </c>
      <c r="E1097" s="66" t="n">
        <f aca="false">F1097+I1097</f>
        <v>0.4825</v>
      </c>
      <c r="F1097" s="66" t="n">
        <f aca="false">SUM(G1097:H1097)</f>
        <v>0.4825</v>
      </c>
      <c r="G1097" s="66" t="n">
        <v>0.4825</v>
      </c>
      <c r="H1097" s="66" t="n">
        <v>0</v>
      </c>
      <c r="I1097" s="66" t="n">
        <f aca="false">SUM(J1097:O1097)</f>
        <v>0</v>
      </c>
      <c r="J1097" s="66" t="n">
        <v>0</v>
      </c>
      <c r="K1097" s="66" t="n">
        <v>0</v>
      </c>
      <c r="L1097" s="66" t="n">
        <v>0</v>
      </c>
      <c r="M1097" s="66" t="n">
        <v>0</v>
      </c>
      <c r="N1097" s="66" t="n">
        <v>0</v>
      </c>
      <c r="O1097" s="66" t="n">
        <v>0</v>
      </c>
      <c r="P1097" s="66" t="n">
        <f aca="false">SUM(Q1097:R1097)</f>
        <v>0</v>
      </c>
      <c r="Q1097" s="66"/>
      <c r="R1097" s="66"/>
      <c r="S1097" s="66" t="n">
        <f aca="false">E1097-P1097</f>
        <v>0.4825</v>
      </c>
    </row>
    <row r="1098" s="31" customFormat="true" ht="12.75" hidden="false" customHeight="true" outlineLevel="0" collapsed="false">
      <c r="A1098" s="75" t="s">
        <v>298</v>
      </c>
      <c r="B1098" s="75" t="s">
        <v>299</v>
      </c>
      <c r="C1098" s="75" t="s">
        <v>315</v>
      </c>
      <c r="D1098" s="18" t="s">
        <v>316</v>
      </c>
      <c r="E1098" s="66" t="n">
        <f aca="false">F1098+I1098</f>
        <v>5.7905</v>
      </c>
      <c r="F1098" s="66" t="n">
        <f aca="false">SUM(G1098:H1098)</f>
        <v>5.7905</v>
      </c>
      <c r="G1098" s="66" t="n">
        <v>5.7905</v>
      </c>
      <c r="H1098" s="66" t="n">
        <v>0</v>
      </c>
      <c r="I1098" s="66" t="n">
        <f aca="false">SUM(J1098:O1098)</f>
        <v>0</v>
      </c>
      <c r="J1098" s="66" t="n">
        <v>0</v>
      </c>
      <c r="K1098" s="66" t="n">
        <v>0</v>
      </c>
      <c r="L1098" s="66" t="n">
        <v>0</v>
      </c>
      <c r="M1098" s="66" t="n">
        <v>0</v>
      </c>
      <c r="N1098" s="66" t="n">
        <v>0</v>
      </c>
      <c r="O1098" s="66" t="n">
        <v>0</v>
      </c>
      <c r="P1098" s="66" t="n">
        <f aca="false">SUM(Q1098:R1098)</f>
        <v>0</v>
      </c>
      <c r="Q1098" s="66"/>
      <c r="R1098" s="66"/>
      <c r="S1098" s="66" t="n">
        <f aca="false">E1098-P1098</f>
        <v>5.7905</v>
      </c>
    </row>
    <row r="1099" s="31" customFormat="true" ht="12.75" hidden="false" customHeight="true" outlineLevel="0" collapsed="false">
      <c r="A1099" s="75" t="s">
        <v>318</v>
      </c>
      <c r="B1099" s="75" t="s">
        <v>331</v>
      </c>
      <c r="C1099" s="75" t="s">
        <v>310</v>
      </c>
      <c r="D1099" s="18" t="s">
        <v>655</v>
      </c>
      <c r="E1099" s="66" t="n">
        <f aca="false">F1099+I1099</f>
        <v>204.5139</v>
      </c>
      <c r="F1099" s="66" t="n">
        <f aca="false">SUM(G1099:H1099)</f>
        <v>201.0695</v>
      </c>
      <c r="G1099" s="66" t="n">
        <v>73.6868</v>
      </c>
      <c r="H1099" s="66" t="n">
        <v>127.3827</v>
      </c>
      <c r="I1099" s="66" t="n">
        <f aca="false">SUM(J1099:O1099)</f>
        <v>3.4444</v>
      </c>
      <c r="J1099" s="66" t="n">
        <v>0</v>
      </c>
      <c r="K1099" s="66" t="n">
        <v>0</v>
      </c>
      <c r="L1099" s="66" t="n">
        <v>1.8518</v>
      </c>
      <c r="M1099" s="66" t="n">
        <v>1.5926</v>
      </c>
      <c r="N1099" s="66" t="n">
        <v>0</v>
      </c>
      <c r="O1099" s="66" t="n">
        <v>0</v>
      </c>
      <c r="P1099" s="66" t="n">
        <f aca="false">SUM(Q1099:R1099)</f>
        <v>0</v>
      </c>
      <c r="Q1099" s="66"/>
      <c r="R1099" s="66"/>
      <c r="S1099" s="66" t="n">
        <f aca="false">E1099-P1099</f>
        <v>204.5139</v>
      </c>
    </row>
    <row r="1100" s="31" customFormat="true" ht="12.75" hidden="false" customHeight="true" outlineLevel="0" collapsed="false">
      <c r="A1100" s="75" t="s">
        <v>304</v>
      </c>
      <c r="B1100" s="75" t="s">
        <v>305</v>
      </c>
      <c r="C1100" s="75" t="s">
        <v>300</v>
      </c>
      <c r="D1100" s="18" t="s">
        <v>306</v>
      </c>
      <c r="E1100" s="66" t="n">
        <f aca="false">F1100+I1100</f>
        <v>19.4815</v>
      </c>
      <c r="F1100" s="66" t="n">
        <f aca="false">SUM(G1100:H1100)</f>
        <v>19.4815</v>
      </c>
      <c r="G1100" s="66" t="n">
        <v>0</v>
      </c>
      <c r="H1100" s="66" t="n">
        <v>19.4815</v>
      </c>
      <c r="I1100" s="66" t="n">
        <f aca="false">SUM(J1100:O1100)</f>
        <v>0</v>
      </c>
      <c r="J1100" s="66" t="n">
        <v>0</v>
      </c>
      <c r="K1100" s="66" t="n">
        <v>0</v>
      </c>
      <c r="L1100" s="66" t="n">
        <v>0</v>
      </c>
      <c r="M1100" s="66" t="n">
        <v>0</v>
      </c>
      <c r="N1100" s="66" t="n">
        <v>0</v>
      </c>
      <c r="O1100" s="66" t="n">
        <v>0</v>
      </c>
      <c r="P1100" s="66" t="n">
        <f aca="false">SUM(Q1100:R1100)</f>
        <v>0</v>
      </c>
      <c r="Q1100" s="66"/>
      <c r="R1100" s="66"/>
      <c r="S1100" s="66" t="n">
        <f aca="false">E1100-P1100</f>
        <v>19.4815</v>
      </c>
    </row>
    <row r="1101" s="64" customFormat="true" ht="12.75" hidden="false" customHeight="true" outlineLevel="0" collapsed="false">
      <c r="A1101" s="73" t="s">
        <v>660</v>
      </c>
      <c r="B1101" s="73"/>
      <c r="C1101" s="73"/>
      <c r="D1101" s="73"/>
      <c r="E1101" s="74" t="n">
        <f aca="false">F1101+I1101</f>
        <v>43.9983</v>
      </c>
      <c r="F1101" s="74" t="n">
        <f aca="false">SUM(G1101:H1101)</f>
        <v>41.2374</v>
      </c>
      <c r="G1101" s="74" t="n">
        <f aca="false">SUM(G1102:G1107)</f>
        <v>23.0904</v>
      </c>
      <c r="H1101" s="74" t="n">
        <f aca="false">SUM(H1102:H1107)</f>
        <v>18.147</v>
      </c>
      <c r="I1101" s="74" t="n">
        <f aca="false">SUM(J1101:O1101)</f>
        <v>2.7609</v>
      </c>
      <c r="J1101" s="74" t="n">
        <f aca="false">SUM(J1102:J1107)</f>
        <v>2.1</v>
      </c>
      <c r="K1101" s="74" t="n">
        <f aca="false">SUM(K1102:K1107)</f>
        <v>0</v>
      </c>
      <c r="L1101" s="74" t="n">
        <f aca="false">SUM(L1102:L1107)</f>
        <v>0.3699</v>
      </c>
      <c r="M1101" s="74" t="n">
        <f aca="false">SUM(M1102:M1107)</f>
        <v>0.291</v>
      </c>
      <c r="N1101" s="74" t="n">
        <f aca="false">SUM(N1102:N1107)</f>
        <v>0</v>
      </c>
      <c r="O1101" s="74" t="n">
        <f aca="false">SUM(O1102:O1107)</f>
        <v>0</v>
      </c>
      <c r="P1101" s="74" t="n">
        <f aca="false">SUM(Q1101:R1101)</f>
        <v>0</v>
      </c>
      <c r="Q1101" s="74" t="n">
        <f aca="false">SUM(Q1102:Q1107)</f>
        <v>0</v>
      </c>
      <c r="R1101" s="74" t="n">
        <f aca="false">SUM(R1102:R1107)</f>
        <v>0</v>
      </c>
      <c r="S1101" s="74" t="n">
        <f aca="false">E1101-P1101</f>
        <v>43.9983</v>
      </c>
    </row>
    <row r="1102" s="31" customFormat="true" ht="12.75" hidden="false" customHeight="true" outlineLevel="0" collapsed="false">
      <c r="A1102" s="75" t="s">
        <v>308</v>
      </c>
      <c r="B1102" s="75" t="s">
        <v>309</v>
      </c>
      <c r="C1102" s="75" t="s">
        <v>315</v>
      </c>
      <c r="D1102" s="18" t="s">
        <v>322</v>
      </c>
      <c r="E1102" s="66" t="n">
        <f aca="false">F1102+I1102</f>
        <v>0.2899</v>
      </c>
      <c r="F1102" s="66" t="n">
        <f aca="false">SUM(G1102:H1102)</f>
        <v>0.2899</v>
      </c>
      <c r="G1102" s="66" t="n">
        <v>0.2899</v>
      </c>
      <c r="H1102" s="66" t="n">
        <v>0</v>
      </c>
      <c r="I1102" s="66" t="n">
        <f aca="false">SUM(J1102:O1102)</f>
        <v>0</v>
      </c>
      <c r="J1102" s="66" t="n">
        <v>0</v>
      </c>
      <c r="K1102" s="66" t="n">
        <v>0</v>
      </c>
      <c r="L1102" s="66" t="n">
        <v>0</v>
      </c>
      <c r="M1102" s="66" t="n">
        <v>0</v>
      </c>
      <c r="N1102" s="66" t="n">
        <v>0</v>
      </c>
      <c r="O1102" s="66" t="n">
        <v>0</v>
      </c>
      <c r="P1102" s="66" t="n">
        <f aca="false">SUM(Q1102:R1102)</f>
        <v>0</v>
      </c>
      <c r="Q1102" s="66"/>
      <c r="R1102" s="66"/>
      <c r="S1102" s="66" t="n">
        <f aca="false">E1102-P1102</f>
        <v>0.2899</v>
      </c>
    </row>
    <row r="1103" s="31" customFormat="true" ht="12.75" hidden="false" customHeight="true" outlineLevel="0" collapsed="false">
      <c r="A1103" s="75" t="s">
        <v>308</v>
      </c>
      <c r="B1103" s="75" t="s">
        <v>309</v>
      </c>
      <c r="C1103" s="75" t="s">
        <v>310</v>
      </c>
      <c r="D1103" s="18" t="s">
        <v>311</v>
      </c>
      <c r="E1103" s="66" t="n">
        <f aca="false">F1103+I1103</f>
        <v>0.0966</v>
      </c>
      <c r="F1103" s="66" t="n">
        <f aca="false">SUM(G1103:H1103)</f>
        <v>0.0966</v>
      </c>
      <c r="G1103" s="66" t="n">
        <v>0.0966</v>
      </c>
      <c r="H1103" s="66" t="n">
        <v>0</v>
      </c>
      <c r="I1103" s="66" t="n">
        <f aca="false">SUM(J1103:O1103)</f>
        <v>0</v>
      </c>
      <c r="J1103" s="66" t="n">
        <v>0</v>
      </c>
      <c r="K1103" s="66" t="n">
        <v>0</v>
      </c>
      <c r="L1103" s="66" t="n">
        <v>0</v>
      </c>
      <c r="M1103" s="66" t="n">
        <v>0</v>
      </c>
      <c r="N1103" s="66" t="n">
        <v>0</v>
      </c>
      <c r="O1103" s="66" t="n">
        <v>0</v>
      </c>
      <c r="P1103" s="66" t="n">
        <f aca="false">SUM(Q1103:R1103)</f>
        <v>0</v>
      </c>
      <c r="Q1103" s="66"/>
      <c r="R1103" s="66"/>
      <c r="S1103" s="66" t="n">
        <f aca="false">E1103-P1103</f>
        <v>0.0966</v>
      </c>
    </row>
    <row r="1104" s="31" customFormat="true" ht="12.75" hidden="false" customHeight="true" outlineLevel="0" collapsed="false">
      <c r="A1104" s="75" t="s">
        <v>308</v>
      </c>
      <c r="B1104" s="75" t="s">
        <v>309</v>
      </c>
      <c r="C1104" s="75" t="s">
        <v>312</v>
      </c>
      <c r="D1104" s="18" t="s">
        <v>313</v>
      </c>
      <c r="E1104" s="66" t="n">
        <f aca="false">F1104+I1104</f>
        <v>0.0966</v>
      </c>
      <c r="F1104" s="66" t="n">
        <f aca="false">SUM(G1104:H1104)</f>
        <v>0.0966</v>
      </c>
      <c r="G1104" s="66" t="n">
        <v>0.0966</v>
      </c>
      <c r="H1104" s="66" t="n">
        <v>0</v>
      </c>
      <c r="I1104" s="66" t="n">
        <f aca="false">SUM(J1104:O1104)</f>
        <v>0</v>
      </c>
      <c r="J1104" s="66" t="n">
        <v>0</v>
      </c>
      <c r="K1104" s="66" t="n">
        <v>0</v>
      </c>
      <c r="L1104" s="66" t="n">
        <v>0</v>
      </c>
      <c r="M1104" s="66" t="n">
        <v>0</v>
      </c>
      <c r="N1104" s="66" t="n">
        <v>0</v>
      </c>
      <c r="O1104" s="66" t="n">
        <v>0</v>
      </c>
      <c r="P1104" s="66" t="n">
        <f aca="false">SUM(Q1104:R1104)</f>
        <v>0</v>
      </c>
      <c r="Q1104" s="66"/>
      <c r="R1104" s="66"/>
      <c r="S1104" s="66" t="n">
        <f aca="false">E1104-P1104</f>
        <v>0.0966</v>
      </c>
    </row>
    <row r="1105" s="31" customFormat="true" ht="12.75" hidden="false" customHeight="true" outlineLevel="0" collapsed="false">
      <c r="A1105" s="75" t="s">
        <v>298</v>
      </c>
      <c r="B1105" s="75" t="s">
        <v>299</v>
      </c>
      <c r="C1105" s="75" t="s">
        <v>315</v>
      </c>
      <c r="D1105" s="18" t="s">
        <v>316</v>
      </c>
      <c r="E1105" s="66" t="n">
        <f aca="false">F1105+I1105</f>
        <v>1.1696</v>
      </c>
      <c r="F1105" s="66" t="n">
        <f aca="false">SUM(G1105:H1105)</f>
        <v>1.1696</v>
      </c>
      <c r="G1105" s="66" t="n">
        <v>1.1596</v>
      </c>
      <c r="H1105" s="66" t="n">
        <v>0.01</v>
      </c>
      <c r="I1105" s="66" t="n">
        <f aca="false">SUM(J1105:O1105)</f>
        <v>0</v>
      </c>
      <c r="J1105" s="66" t="n">
        <v>0</v>
      </c>
      <c r="K1105" s="66" t="n">
        <v>0</v>
      </c>
      <c r="L1105" s="66" t="n">
        <v>0</v>
      </c>
      <c r="M1105" s="66" t="n">
        <v>0</v>
      </c>
      <c r="N1105" s="66" t="n">
        <v>0</v>
      </c>
      <c r="O1105" s="66" t="n">
        <v>0</v>
      </c>
      <c r="P1105" s="66" t="n">
        <f aca="false">SUM(Q1105:R1105)</f>
        <v>0</v>
      </c>
      <c r="Q1105" s="66"/>
      <c r="R1105" s="66"/>
      <c r="S1105" s="66" t="n">
        <f aca="false">E1105-P1105</f>
        <v>1.1696</v>
      </c>
    </row>
    <row r="1106" s="31" customFormat="true" ht="12.75" hidden="false" customHeight="true" outlineLevel="0" collapsed="false">
      <c r="A1106" s="75" t="s">
        <v>318</v>
      </c>
      <c r="B1106" s="75" t="s">
        <v>331</v>
      </c>
      <c r="C1106" s="75" t="s">
        <v>661</v>
      </c>
      <c r="D1106" s="18" t="s">
        <v>662</v>
      </c>
      <c r="E1106" s="66" t="n">
        <f aca="false">F1106+I1106</f>
        <v>38.6664</v>
      </c>
      <c r="F1106" s="66" t="n">
        <f aca="false">SUM(G1106:H1106)</f>
        <v>35.9055</v>
      </c>
      <c r="G1106" s="66" t="n">
        <v>21.4477</v>
      </c>
      <c r="H1106" s="66" t="n">
        <v>14.4578</v>
      </c>
      <c r="I1106" s="66" t="n">
        <f aca="false">SUM(J1106:O1106)</f>
        <v>2.7609</v>
      </c>
      <c r="J1106" s="66" t="n">
        <v>2.1</v>
      </c>
      <c r="K1106" s="66" t="n">
        <v>0</v>
      </c>
      <c r="L1106" s="66" t="n">
        <v>0.3699</v>
      </c>
      <c r="M1106" s="66" t="n">
        <v>0.291</v>
      </c>
      <c r="N1106" s="66" t="n">
        <v>0</v>
      </c>
      <c r="O1106" s="66" t="n">
        <v>0</v>
      </c>
      <c r="P1106" s="66" t="n">
        <f aca="false">SUM(Q1106:R1106)</f>
        <v>0</v>
      </c>
      <c r="Q1106" s="66"/>
      <c r="R1106" s="66"/>
      <c r="S1106" s="66" t="n">
        <f aca="false">E1106-P1106</f>
        <v>38.6664</v>
      </c>
    </row>
    <row r="1107" s="31" customFormat="true" ht="12.75" hidden="false" customHeight="true" outlineLevel="0" collapsed="false">
      <c r="A1107" s="75" t="s">
        <v>304</v>
      </c>
      <c r="B1107" s="75" t="s">
        <v>305</v>
      </c>
      <c r="C1107" s="75" t="s">
        <v>300</v>
      </c>
      <c r="D1107" s="18" t="s">
        <v>306</v>
      </c>
      <c r="E1107" s="66" t="n">
        <f aca="false">F1107+I1107</f>
        <v>3.6792</v>
      </c>
      <c r="F1107" s="66" t="n">
        <f aca="false">SUM(G1107:H1107)</f>
        <v>3.6792</v>
      </c>
      <c r="G1107" s="66" t="n">
        <v>0</v>
      </c>
      <c r="H1107" s="66" t="n">
        <v>3.6792</v>
      </c>
      <c r="I1107" s="66" t="n">
        <f aca="false">SUM(J1107:O1107)</f>
        <v>0</v>
      </c>
      <c r="J1107" s="66" t="n">
        <v>0</v>
      </c>
      <c r="K1107" s="66" t="n">
        <v>0</v>
      </c>
      <c r="L1107" s="66" t="n">
        <v>0</v>
      </c>
      <c r="M1107" s="66" t="n">
        <v>0</v>
      </c>
      <c r="N1107" s="66" t="n">
        <v>0</v>
      </c>
      <c r="O1107" s="66" t="n">
        <v>0</v>
      </c>
      <c r="P1107" s="66" t="n">
        <f aca="false">SUM(Q1107:R1107)</f>
        <v>0</v>
      </c>
      <c r="Q1107" s="66"/>
      <c r="R1107" s="66"/>
      <c r="S1107" s="66" t="n">
        <f aca="false">E1107-P1107</f>
        <v>3.6792</v>
      </c>
    </row>
    <row r="1108" s="64" customFormat="true" ht="12.75" hidden="false" customHeight="true" outlineLevel="0" collapsed="false">
      <c r="A1108" s="73" t="s">
        <v>663</v>
      </c>
      <c r="B1108" s="73"/>
      <c r="C1108" s="73"/>
      <c r="D1108" s="73"/>
      <c r="E1108" s="74" t="n">
        <f aca="false">F1108+I1108</f>
        <v>377.4238</v>
      </c>
      <c r="F1108" s="74" t="n">
        <f aca="false">SUM(G1108:H1108)</f>
        <v>229.2725</v>
      </c>
      <c r="G1108" s="74" t="n">
        <f aca="false">SUM(G1109:G1115)</f>
        <v>151.0554</v>
      </c>
      <c r="H1108" s="74" t="n">
        <f aca="false">SUM(H1109:H1115)</f>
        <v>78.2171</v>
      </c>
      <c r="I1108" s="74" t="n">
        <f aca="false">SUM(J1108:O1108)</f>
        <v>148.1513</v>
      </c>
      <c r="J1108" s="74" t="n">
        <f aca="false">SUM(J1109:J1115)</f>
        <v>24.339</v>
      </c>
      <c r="K1108" s="74" t="n">
        <f aca="false">SUM(K1109:K1115)</f>
        <v>120</v>
      </c>
      <c r="L1108" s="74" t="n">
        <f aca="false">SUM(L1109:L1115)</f>
        <v>2.3415</v>
      </c>
      <c r="M1108" s="74" t="n">
        <f aca="false">SUM(M1109:M1115)</f>
        <v>1.4708</v>
      </c>
      <c r="N1108" s="74" t="n">
        <f aca="false">SUM(N1109:N1115)</f>
        <v>0</v>
      </c>
      <c r="O1108" s="74" t="n">
        <f aca="false">SUM(O1109:O1115)</f>
        <v>0</v>
      </c>
      <c r="P1108" s="74" t="n">
        <f aca="false">SUM(Q1108:R1108)</f>
        <v>29.03</v>
      </c>
      <c r="Q1108" s="74" t="n">
        <f aca="false">SUM(Q1109:Q1115)</f>
        <v>25.98</v>
      </c>
      <c r="R1108" s="74" t="n">
        <f aca="false">SUM(R1109:R1115)</f>
        <v>3.05</v>
      </c>
      <c r="S1108" s="74" t="n">
        <f aca="false">E1108-P1108</f>
        <v>348.3938</v>
      </c>
    </row>
    <row r="1109" s="31" customFormat="true" ht="12.75" hidden="false" customHeight="true" outlineLevel="0" collapsed="false">
      <c r="A1109" s="75" t="s">
        <v>308</v>
      </c>
      <c r="B1109" s="75" t="s">
        <v>309</v>
      </c>
      <c r="C1109" s="75" t="s">
        <v>315</v>
      </c>
      <c r="D1109" s="18" t="s">
        <v>322</v>
      </c>
      <c r="E1109" s="66" t="n">
        <f aca="false">F1109+I1109</f>
        <v>0.1926</v>
      </c>
      <c r="F1109" s="66" t="n">
        <f aca="false">SUM(G1109:H1109)</f>
        <v>0.1926</v>
      </c>
      <c r="G1109" s="66" t="n">
        <v>0.1926</v>
      </c>
      <c r="H1109" s="66" t="n">
        <v>0</v>
      </c>
      <c r="I1109" s="66" t="n">
        <f aca="false">SUM(J1109:O1109)</f>
        <v>0</v>
      </c>
      <c r="J1109" s="66" t="n">
        <v>0</v>
      </c>
      <c r="K1109" s="66" t="n">
        <v>0</v>
      </c>
      <c r="L1109" s="66" t="n">
        <v>0</v>
      </c>
      <c r="M1109" s="66" t="n">
        <v>0</v>
      </c>
      <c r="N1109" s="66" t="n">
        <v>0</v>
      </c>
      <c r="O1109" s="66" t="n">
        <v>0</v>
      </c>
      <c r="P1109" s="66" t="n">
        <f aca="false">SUM(Q1109:R1109)</f>
        <v>0</v>
      </c>
      <c r="Q1109" s="66"/>
      <c r="R1109" s="66"/>
      <c r="S1109" s="66" t="n">
        <f aca="false">E1109-P1109</f>
        <v>0.1926</v>
      </c>
    </row>
    <row r="1110" s="31" customFormat="true" ht="12.75" hidden="false" customHeight="true" outlineLevel="0" collapsed="false">
      <c r="A1110" s="75" t="s">
        <v>308</v>
      </c>
      <c r="B1110" s="75" t="s">
        <v>309</v>
      </c>
      <c r="C1110" s="75" t="s">
        <v>310</v>
      </c>
      <c r="D1110" s="18" t="s">
        <v>311</v>
      </c>
      <c r="E1110" s="66" t="n">
        <f aca="false">F1110+I1110</f>
        <v>0.6108</v>
      </c>
      <c r="F1110" s="66" t="n">
        <f aca="false">SUM(G1110:H1110)</f>
        <v>0.6108</v>
      </c>
      <c r="G1110" s="66" t="n">
        <v>0.6108</v>
      </c>
      <c r="H1110" s="66" t="n">
        <v>0</v>
      </c>
      <c r="I1110" s="66" t="n">
        <f aca="false">SUM(J1110:O1110)</f>
        <v>0</v>
      </c>
      <c r="J1110" s="66" t="n">
        <v>0</v>
      </c>
      <c r="K1110" s="66" t="n">
        <v>0</v>
      </c>
      <c r="L1110" s="66" t="n">
        <v>0</v>
      </c>
      <c r="M1110" s="66" t="n">
        <v>0</v>
      </c>
      <c r="N1110" s="66" t="n">
        <v>0</v>
      </c>
      <c r="O1110" s="66" t="n">
        <v>0</v>
      </c>
      <c r="P1110" s="66" t="n">
        <f aca="false">SUM(Q1110:R1110)</f>
        <v>0</v>
      </c>
      <c r="Q1110" s="66"/>
      <c r="R1110" s="66"/>
      <c r="S1110" s="66" t="n">
        <f aca="false">E1110-P1110</f>
        <v>0.6108</v>
      </c>
    </row>
    <row r="1111" s="31" customFormat="true" ht="12.75" hidden="false" customHeight="true" outlineLevel="0" collapsed="false">
      <c r="A1111" s="75" t="s">
        <v>308</v>
      </c>
      <c r="B1111" s="75" t="s">
        <v>309</v>
      </c>
      <c r="C1111" s="75" t="s">
        <v>312</v>
      </c>
      <c r="D1111" s="18" t="s">
        <v>313</v>
      </c>
      <c r="E1111" s="66" t="n">
        <f aca="false">F1111+I1111</f>
        <v>0.6108</v>
      </c>
      <c r="F1111" s="66" t="n">
        <f aca="false">SUM(G1111:H1111)</f>
        <v>0.6108</v>
      </c>
      <c r="G1111" s="66" t="n">
        <v>0.6108</v>
      </c>
      <c r="H1111" s="66" t="n">
        <v>0</v>
      </c>
      <c r="I1111" s="66" t="n">
        <f aca="false">SUM(J1111:O1111)</f>
        <v>0</v>
      </c>
      <c r="J1111" s="66" t="n">
        <v>0</v>
      </c>
      <c r="K1111" s="66" t="n">
        <v>0</v>
      </c>
      <c r="L1111" s="66" t="n">
        <v>0</v>
      </c>
      <c r="M1111" s="66" t="n">
        <v>0</v>
      </c>
      <c r="N1111" s="66" t="n">
        <v>0</v>
      </c>
      <c r="O1111" s="66" t="n">
        <v>0</v>
      </c>
      <c r="P1111" s="66" t="n">
        <f aca="false">SUM(Q1111:R1111)</f>
        <v>0</v>
      </c>
      <c r="Q1111" s="66"/>
      <c r="R1111" s="66"/>
      <c r="S1111" s="66" t="n">
        <f aca="false">E1111-P1111</f>
        <v>0.6108</v>
      </c>
    </row>
    <row r="1112" s="31" customFormat="true" ht="12.75" hidden="false" customHeight="true" outlineLevel="0" collapsed="false">
      <c r="A1112" s="75" t="s">
        <v>298</v>
      </c>
      <c r="B1112" s="75" t="s">
        <v>299</v>
      </c>
      <c r="C1112" s="75" t="s">
        <v>300</v>
      </c>
      <c r="D1112" s="18" t="s">
        <v>301</v>
      </c>
      <c r="E1112" s="66" t="n">
        <f aca="false">F1112+I1112</f>
        <v>7.3293</v>
      </c>
      <c r="F1112" s="66" t="n">
        <f aca="false">SUM(G1112:H1112)</f>
        <v>7.3293</v>
      </c>
      <c r="G1112" s="66" t="n">
        <v>7.3293</v>
      </c>
      <c r="H1112" s="66" t="n">
        <v>0</v>
      </c>
      <c r="I1112" s="66" t="n">
        <f aca="false">SUM(J1112:O1112)</f>
        <v>0</v>
      </c>
      <c r="J1112" s="66" t="n">
        <v>0</v>
      </c>
      <c r="K1112" s="66" t="n">
        <v>0</v>
      </c>
      <c r="L1112" s="66" t="n">
        <v>0</v>
      </c>
      <c r="M1112" s="66" t="n">
        <v>0</v>
      </c>
      <c r="N1112" s="66" t="n">
        <v>0</v>
      </c>
      <c r="O1112" s="66" t="n">
        <v>0</v>
      </c>
      <c r="P1112" s="66" t="n">
        <f aca="false">SUM(Q1112:R1112)</f>
        <v>0</v>
      </c>
      <c r="Q1112" s="66"/>
      <c r="R1112" s="66"/>
      <c r="S1112" s="66" t="n">
        <f aca="false">E1112-P1112</f>
        <v>7.3293</v>
      </c>
    </row>
    <row r="1113" s="31" customFormat="true" ht="12.75" hidden="false" customHeight="true" outlineLevel="0" collapsed="false">
      <c r="A1113" s="75" t="s">
        <v>298</v>
      </c>
      <c r="B1113" s="75" t="s">
        <v>299</v>
      </c>
      <c r="C1113" s="75" t="s">
        <v>302</v>
      </c>
      <c r="D1113" s="18" t="s">
        <v>303</v>
      </c>
      <c r="E1113" s="66" t="n">
        <f aca="false">F1113+I1113</f>
        <v>7.2155</v>
      </c>
      <c r="F1113" s="66" t="n">
        <f aca="false">SUM(G1113:H1113)</f>
        <v>7.2155</v>
      </c>
      <c r="G1113" s="66" t="n">
        <v>7.2155</v>
      </c>
      <c r="H1113" s="66" t="n">
        <v>0</v>
      </c>
      <c r="I1113" s="66" t="n">
        <f aca="false">SUM(J1113:O1113)</f>
        <v>0</v>
      </c>
      <c r="J1113" s="66" t="n">
        <v>0</v>
      </c>
      <c r="K1113" s="66" t="n">
        <v>0</v>
      </c>
      <c r="L1113" s="66" t="n">
        <v>0</v>
      </c>
      <c r="M1113" s="66" t="n">
        <v>0</v>
      </c>
      <c r="N1113" s="66" t="n">
        <v>0</v>
      </c>
      <c r="O1113" s="66" t="n">
        <v>0</v>
      </c>
      <c r="P1113" s="66" t="n">
        <f aca="false">SUM(Q1113:R1113)</f>
        <v>0</v>
      </c>
      <c r="Q1113" s="66"/>
      <c r="R1113" s="66"/>
      <c r="S1113" s="66" t="n">
        <f aca="false">E1113-P1113</f>
        <v>7.2155</v>
      </c>
    </row>
    <row r="1114" s="31" customFormat="true" ht="12.75" hidden="false" customHeight="true" outlineLevel="0" collapsed="false">
      <c r="A1114" s="75" t="s">
        <v>318</v>
      </c>
      <c r="B1114" s="75" t="s">
        <v>299</v>
      </c>
      <c r="C1114" s="75" t="s">
        <v>300</v>
      </c>
      <c r="D1114" s="18" t="s">
        <v>664</v>
      </c>
      <c r="E1114" s="66" t="n">
        <f aca="false">F1114+I1114</f>
        <v>338.2557</v>
      </c>
      <c r="F1114" s="66" t="n">
        <f aca="false">SUM(G1114:H1114)</f>
        <v>190.1044</v>
      </c>
      <c r="G1114" s="66" t="n">
        <v>135.0964</v>
      </c>
      <c r="H1114" s="66" t="n">
        <v>55.008</v>
      </c>
      <c r="I1114" s="66" t="n">
        <f aca="false">SUM(J1114:O1114)</f>
        <v>148.1513</v>
      </c>
      <c r="J1114" s="66" t="n">
        <v>24.339</v>
      </c>
      <c r="K1114" s="66" t="n">
        <v>120</v>
      </c>
      <c r="L1114" s="66" t="n">
        <v>2.3415</v>
      </c>
      <c r="M1114" s="66" t="n">
        <v>1.4708</v>
      </c>
      <c r="N1114" s="66" t="n">
        <v>0</v>
      </c>
      <c r="O1114" s="66" t="n">
        <v>0</v>
      </c>
      <c r="P1114" s="66" t="n">
        <f aca="false">SUM(Q1114:R1114)</f>
        <v>29.03</v>
      </c>
      <c r="Q1114" s="66" t="n">
        <v>25.98</v>
      </c>
      <c r="R1114" s="66" t="n">
        <v>3.05</v>
      </c>
      <c r="S1114" s="66" t="n">
        <f aca="false">E1114-P1114</f>
        <v>309.2257</v>
      </c>
    </row>
    <row r="1115" s="31" customFormat="true" ht="12.75" hidden="false" customHeight="true" outlineLevel="0" collapsed="false">
      <c r="A1115" s="75" t="s">
        <v>304</v>
      </c>
      <c r="B1115" s="75" t="s">
        <v>305</v>
      </c>
      <c r="C1115" s="75" t="s">
        <v>300</v>
      </c>
      <c r="D1115" s="18" t="s">
        <v>306</v>
      </c>
      <c r="E1115" s="66" t="n">
        <f aca="false">F1115+I1115</f>
        <v>23.2091</v>
      </c>
      <c r="F1115" s="66" t="n">
        <f aca="false">SUM(G1115:H1115)</f>
        <v>23.2091</v>
      </c>
      <c r="G1115" s="66" t="n">
        <v>0</v>
      </c>
      <c r="H1115" s="66" t="n">
        <v>23.2091</v>
      </c>
      <c r="I1115" s="66" t="n">
        <f aca="false">SUM(J1115:O1115)</f>
        <v>0</v>
      </c>
      <c r="J1115" s="66" t="n">
        <v>0</v>
      </c>
      <c r="K1115" s="66" t="n">
        <v>0</v>
      </c>
      <c r="L1115" s="66" t="n">
        <v>0</v>
      </c>
      <c r="M1115" s="66" t="n">
        <v>0</v>
      </c>
      <c r="N1115" s="66" t="n">
        <v>0</v>
      </c>
      <c r="O1115" s="66" t="n">
        <v>0</v>
      </c>
      <c r="P1115" s="66" t="n">
        <f aca="false">SUM(Q1115:R1115)</f>
        <v>0</v>
      </c>
      <c r="Q1115" s="66"/>
      <c r="R1115" s="66"/>
      <c r="S1115" s="66" t="n">
        <f aca="false">E1115-P1115</f>
        <v>23.2091</v>
      </c>
    </row>
    <row r="1116" s="64" customFormat="true" ht="12.75" hidden="false" customHeight="true" outlineLevel="0" collapsed="false">
      <c r="A1116" s="73" t="s">
        <v>665</v>
      </c>
      <c r="B1116" s="73"/>
      <c r="C1116" s="73"/>
      <c r="D1116" s="73"/>
      <c r="E1116" s="74" t="n">
        <f aca="false">F1116+I1116</f>
        <v>1372.5033</v>
      </c>
      <c r="F1116" s="74" t="n">
        <f aca="false">SUM(G1116:H1116)</f>
        <v>1044.2513</v>
      </c>
      <c r="G1116" s="74" t="n">
        <f aca="false">SUM(G1117:G1123)</f>
        <v>603.8731</v>
      </c>
      <c r="H1116" s="74" t="n">
        <f aca="false">SUM(H1117:H1123)</f>
        <v>440.3782</v>
      </c>
      <c r="I1116" s="74" t="n">
        <f aca="false">SUM(J1116:O1116)</f>
        <v>328.252</v>
      </c>
      <c r="J1116" s="74" t="n">
        <f aca="false">SUM(J1117:J1123)</f>
        <v>112.428</v>
      </c>
      <c r="K1116" s="74" t="n">
        <f aca="false">SUM(K1117:K1123)</f>
        <v>200</v>
      </c>
      <c r="L1116" s="74" t="n">
        <f aca="false">SUM(L1117:L1123)</f>
        <v>9.1904</v>
      </c>
      <c r="M1116" s="74" t="n">
        <f aca="false">SUM(M1117:M1123)</f>
        <v>6.5216</v>
      </c>
      <c r="N1116" s="74" t="n">
        <f aca="false">SUM(N1117:N1123)</f>
        <v>0.012</v>
      </c>
      <c r="O1116" s="74" t="n">
        <f aca="false">SUM(O1117:O1123)</f>
        <v>0.1</v>
      </c>
      <c r="P1116" s="74" t="n">
        <f aca="false">SUM(Q1116:R1116)</f>
        <v>95.69</v>
      </c>
      <c r="Q1116" s="74" t="n">
        <f aca="false">SUM(Q1117:Q1123)</f>
        <v>78.48</v>
      </c>
      <c r="R1116" s="74" t="n">
        <f aca="false">SUM(R1117:R1123)</f>
        <v>17.21</v>
      </c>
      <c r="S1116" s="74" t="n">
        <f aca="false">E1116-P1116</f>
        <v>1276.8133</v>
      </c>
    </row>
    <row r="1117" s="31" customFormat="true" ht="12.75" hidden="false" customHeight="true" outlineLevel="0" collapsed="false">
      <c r="A1117" s="75" t="s">
        <v>334</v>
      </c>
      <c r="B1117" s="75" t="s">
        <v>666</v>
      </c>
      <c r="C1117" s="75" t="s">
        <v>300</v>
      </c>
      <c r="D1117" s="78" t="s">
        <v>667</v>
      </c>
      <c r="E1117" s="66" t="n">
        <f aca="false">F1117+I1117</f>
        <v>898.5106</v>
      </c>
      <c r="F1117" s="66" t="n">
        <f aca="false">SUM(G1117:H1117)</f>
        <v>882.6866</v>
      </c>
      <c r="G1117" s="66" t="n">
        <v>536.9806</v>
      </c>
      <c r="H1117" s="66" t="n">
        <v>345.706</v>
      </c>
      <c r="I1117" s="66" t="n">
        <f aca="false">SUM(J1117:O1117)</f>
        <v>15.824</v>
      </c>
      <c r="J1117" s="66" t="n">
        <v>0</v>
      </c>
      <c r="K1117" s="66" t="n">
        <v>0</v>
      </c>
      <c r="L1117" s="66" t="n">
        <v>9.1904</v>
      </c>
      <c r="M1117" s="66" t="n">
        <v>6.5216</v>
      </c>
      <c r="N1117" s="66" t="n">
        <v>0.012</v>
      </c>
      <c r="O1117" s="66" t="n">
        <v>0.1</v>
      </c>
      <c r="P1117" s="66" t="n">
        <f aca="false">SUM(Q1117:R1117)</f>
        <v>95.69</v>
      </c>
      <c r="Q1117" s="66" t="n">
        <f aca="false">50.14+4.74+8.69+14.91</f>
        <v>78.48</v>
      </c>
      <c r="R1117" s="66" t="n">
        <v>17.21</v>
      </c>
      <c r="S1117" s="66" t="n">
        <f aca="false">E1117-P1117</f>
        <v>802.8206</v>
      </c>
    </row>
    <row r="1118" s="31" customFormat="true" ht="12.75" hidden="false" customHeight="true" outlineLevel="0" collapsed="false">
      <c r="A1118" s="75" t="s">
        <v>334</v>
      </c>
      <c r="B1118" s="75" t="s">
        <v>666</v>
      </c>
      <c r="C1118" s="75" t="s">
        <v>324</v>
      </c>
      <c r="D1118" s="18" t="s">
        <v>668</v>
      </c>
      <c r="E1118" s="66" t="n">
        <f aca="false">F1118+I1118</f>
        <v>312.428</v>
      </c>
      <c r="F1118" s="66" t="n">
        <f aca="false">SUM(G1118:H1118)</f>
        <v>0</v>
      </c>
      <c r="G1118" s="66" t="n">
        <v>0</v>
      </c>
      <c r="H1118" s="66" t="n">
        <v>0</v>
      </c>
      <c r="I1118" s="66" t="n">
        <f aca="false">SUM(J1118:O1118)</f>
        <v>312.428</v>
      </c>
      <c r="J1118" s="66" t="n">
        <v>112.428</v>
      </c>
      <c r="K1118" s="66" t="n">
        <v>200</v>
      </c>
      <c r="L1118" s="66" t="n">
        <v>0</v>
      </c>
      <c r="M1118" s="66" t="n">
        <v>0</v>
      </c>
      <c r="N1118" s="66" t="n">
        <v>0</v>
      </c>
      <c r="O1118" s="66" t="n">
        <v>0</v>
      </c>
      <c r="P1118" s="66" t="n">
        <f aca="false">SUM(Q1118:R1118)</f>
        <v>0</v>
      </c>
      <c r="Q1118" s="66"/>
      <c r="R1118" s="66"/>
      <c r="S1118" s="66" t="n">
        <f aca="false">E1118-P1118</f>
        <v>312.428</v>
      </c>
    </row>
    <row r="1119" s="31" customFormat="true" ht="12.75" hidden="false" customHeight="true" outlineLevel="0" collapsed="false">
      <c r="A1119" s="75" t="s">
        <v>308</v>
      </c>
      <c r="B1119" s="75" t="s">
        <v>309</v>
      </c>
      <c r="C1119" s="75" t="s">
        <v>310</v>
      </c>
      <c r="D1119" s="18" t="s">
        <v>311</v>
      </c>
      <c r="E1119" s="66" t="n">
        <f aca="false">F1119+I1119</f>
        <v>2.3965</v>
      </c>
      <c r="F1119" s="66" t="n">
        <f aca="false">SUM(G1119:H1119)</f>
        <v>2.3965</v>
      </c>
      <c r="G1119" s="66" t="n">
        <v>2.3965</v>
      </c>
      <c r="H1119" s="66" t="n">
        <v>0</v>
      </c>
      <c r="I1119" s="66" t="n">
        <f aca="false">SUM(J1119:O1119)</f>
        <v>0</v>
      </c>
      <c r="J1119" s="66" t="n">
        <v>0</v>
      </c>
      <c r="K1119" s="66" t="n">
        <v>0</v>
      </c>
      <c r="L1119" s="66" t="n">
        <v>0</v>
      </c>
      <c r="M1119" s="66" t="n">
        <v>0</v>
      </c>
      <c r="N1119" s="66" t="n">
        <v>0</v>
      </c>
      <c r="O1119" s="66" t="n">
        <v>0</v>
      </c>
      <c r="P1119" s="66" t="n">
        <f aca="false">SUM(Q1119:R1119)</f>
        <v>0</v>
      </c>
      <c r="Q1119" s="66"/>
      <c r="R1119" s="66"/>
      <c r="S1119" s="66" t="n">
        <f aca="false">E1119-P1119</f>
        <v>2.3965</v>
      </c>
    </row>
    <row r="1120" s="31" customFormat="true" ht="12.75" hidden="false" customHeight="true" outlineLevel="0" collapsed="false">
      <c r="A1120" s="75" t="s">
        <v>308</v>
      </c>
      <c r="B1120" s="75" t="s">
        <v>309</v>
      </c>
      <c r="C1120" s="75" t="s">
        <v>312</v>
      </c>
      <c r="D1120" s="18" t="s">
        <v>313</v>
      </c>
      <c r="E1120" s="66" t="n">
        <f aca="false">F1120+I1120</f>
        <v>2.3965</v>
      </c>
      <c r="F1120" s="66" t="n">
        <f aca="false">SUM(G1120:H1120)</f>
        <v>2.3965</v>
      </c>
      <c r="G1120" s="66" t="n">
        <v>2.3965</v>
      </c>
      <c r="H1120" s="66" t="n">
        <v>0</v>
      </c>
      <c r="I1120" s="66" t="n">
        <f aca="false">SUM(J1120:O1120)</f>
        <v>0</v>
      </c>
      <c r="J1120" s="66" t="n">
        <v>0</v>
      </c>
      <c r="K1120" s="66" t="n">
        <v>0</v>
      </c>
      <c r="L1120" s="66" t="n">
        <v>0</v>
      </c>
      <c r="M1120" s="66" t="n">
        <v>0</v>
      </c>
      <c r="N1120" s="66" t="n">
        <v>0</v>
      </c>
      <c r="O1120" s="66" t="n">
        <v>0</v>
      </c>
      <c r="P1120" s="66" t="n">
        <f aca="false">SUM(Q1120:R1120)</f>
        <v>0</v>
      </c>
      <c r="Q1120" s="66"/>
      <c r="R1120" s="66"/>
      <c r="S1120" s="66" t="n">
        <f aca="false">E1120-P1120</f>
        <v>2.3965</v>
      </c>
    </row>
    <row r="1121" s="31" customFormat="true" ht="12.75" hidden="false" customHeight="true" outlineLevel="0" collapsed="false">
      <c r="A1121" s="75" t="s">
        <v>298</v>
      </c>
      <c r="B1121" s="75" t="s">
        <v>299</v>
      </c>
      <c r="C1121" s="75" t="s">
        <v>300</v>
      </c>
      <c r="D1121" s="18" t="s">
        <v>301</v>
      </c>
      <c r="E1121" s="66" t="n">
        <f aca="false">F1121+I1121</f>
        <v>29.7578</v>
      </c>
      <c r="F1121" s="66" t="n">
        <f aca="false">SUM(G1121:H1121)</f>
        <v>29.7578</v>
      </c>
      <c r="G1121" s="66" t="n">
        <v>28.7578</v>
      </c>
      <c r="H1121" s="66" t="n">
        <v>1</v>
      </c>
      <c r="I1121" s="66" t="n">
        <f aca="false">SUM(J1121:O1121)</f>
        <v>0</v>
      </c>
      <c r="J1121" s="66" t="n">
        <v>0</v>
      </c>
      <c r="K1121" s="66" t="n">
        <v>0</v>
      </c>
      <c r="L1121" s="66" t="n">
        <v>0</v>
      </c>
      <c r="M1121" s="66" t="n">
        <v>0</v>
      </c>
      <c r="N1121" s="66" t="n">
        <v>0</v>
      </c>
      <c r="O1121" s="66" t="n">
        <v>0</v>
      </c>
      <c r="P1121" s="66" t="n">
        <f aca="false">SUM(Q1121:R1121)</f>
        <v>0</v>
      </c>
      <c r="Q1121" s="66"/>
      <c r="R1121" s="66"/>
      <c r="S1121" s="66" t="n">
        <f aca="false">E1121-P1121</f>
        <v>29.7578</v>
      </c>
    </row>
    <row r="1122" s="31" customFormat="true" ht="12.75" hidden="false" customHeight="true" outlineLevel="0" collapsed="false">
      <c r="A1122" s="75" t="s">
        <v>298</v>
      </c>
      <c r="B1122" s="75" t="s">
        <v>299</v>
      </c>
      <c r="C1122" s="75" t="s">
        <v>302</v>
      </c>
      <c r="D1122" s="18" t="s">
        <v>303</v>
      </c>
      <c r="E1122" s="66" t="n">
        <f aca="false">F1122+I1122</f>
        <v>33.3417</v>
      </c>
      <c r="F1122" s="66" t="n">
        <f aca="false">SUM(G1122:H1122)</f>
        <v>33.3417</v>
      </c>
      <c r="G1122" s="66" t="n">
        <v>33.3417</v>
      </c>
      <c r="H1122" s="66" t="n">
        <v>0</v>
      </c>
      <c r="I1122" s="66" t="n">
        <f aca="false">SUM(J1122:O1122)</f>
        <v>0</v>
      </c>
      <c r="J1122" s="66" t="n">
        <v>0</v>
      </c>
      <c r="K1122" s="66" t="n">
        <v>0</v>
      </c>
      <c r="L1122" s="66" t="n">
        <v>0</v>
      </c>
      <c r="M1122" s="66" t="n">
        <v>0</v>
      </c>
      <c r="N1122" s="66" t="n">
        <v>0</v>
      </c>
      <c r="O1122" s="66" t="n">
        <v>0</v>
      </c>
      <c r="P1122" s="66" t="n">
        <f aca="false">SUM(Q1122:R1122)</f>
        <v>0</v>
      </c>
      <c r="Q1122" s="66"/>
      <c r="R1122" s="66"/>
      <c r="S1122" s="66" t="n">
        <f aca="false">E1122-P1122</f>
        <v>33.3417</v>
      </c>
    </row>
    <row r="1123" s="31" customFormat="true" ht="12.75" hidden="false" customHeight="true" outlineLevel="0" collapsed="false">
      <c r="A1123" s="75" t="s">
        <v>304</v>
      </c>
      <c r="B1123" s="75" t="s">
        <v>305</v>
      </c>
      <c r="C1123" s="75" t="s">
        <v>300</v>
      </c>
      <c r="D1123" s="18" t="s">
        <v>306</v>
      </c>
      <c r="E1123" s="66" t="n">
        <f aca="false">F1123+I1123</f>
        <v>93.6722</v>
      </c>
      <c r="F1123" s="66" t="n">
        <f aca="false">SUM(G1123:H1123)</f>
        <v>93.6722</v>
      </c>
      <c r="G1123" s="66" t="n">
        <v>0</v>
      </c>
      <c r="H1123" s="66" t="n">
        <v>93.6722</v>
      </c>
      <c r="I1123" s="66" t="n">
        <f aca="false">SUM(J1123:O1123)</f>
        <v>0</v>
      </c>
      <c r="J1123" s="66" t="n">
        <v>0</v>
      </c>
      <c r="K1123" s="66" t="n">
        <v>0</v>
      </c>
      <c r="L1123" s="66" t="n">
        <v>0</v>
      </c>
      <c r="M1123" s="66" t="n">
        <v>0</v>
      </c>
      <c r="N1123" s="66" t="n">
        <v>0</v>
      </c>
      <c r="O1123" s="66" t="n">
        <v>0</v>
      </c>
      <c r="P1123" s="66" t="n">
        <f aca="false">SUM(Q1123:R1123)</f>
        <v>0</v>
      </c>
      <c r="Q1123" s="66"/>
      <c r="R1123" s="66"/>
      <c r="S1123" s="66" t="n">
        <f aca="false">E1123-P1123</f>
        <v>93.6722</v>
      </c>
    </row>
    <row r="1124" s="64" customFormat="true" ht="12.75" hidden="false" customHeight="true" outlineLevel="0" collapsed="false">
      <c r="A1124" s="73" t="s">
        <v>669</v>
      </c>
      <c r="B1124" s="73"/>
      <c r="C1124" s="73"/>
      <c r="D1124" s="73"/>
      <c r="E1124" s="74" t="n">
        <f aca="false">F1124+I1124</f>
        <v>1385.9728</v>
      </c>
      <c r="F1124" s="74" t="n">
        <f aca="false">SUM(G1124:H1124)</f>
        <v>1115.5665</v>
      </c>
      <c r="G1124" s="74" t="n">
        <f aca="false">SUM(G1125:G1132)</f>
        <v>744.8072</v>
      </c>
      <c r="H1124" s="74" t="n">
        <f aca="false">SUM(H1125:H1132)</f>
        <v>370.7593</v>
      </c>
      <c r="I1124" s="74" t="n">
        <f aca="false">SUM(J1124:O1124)</f>
        <v>270.4063</v>
      </c>
      <c r="J1124" s="74" t="n">
        <f aca="false">SUM(J1125:J1132)</f>
        <v>141.576</v>
      </c>
      <c r="K1124" s="74" t="n">
        <f aca="false">SUM(K1125:K1132)</f>
        <v>110</v>
      </c>
      <c r="L1124" s="74" t="n">
        <f aca="false">SUM(L1125:L1132)</f>
        <v>11.5764</v>
      </c>
      <c r="M1124" s="74" t="n">
        <f aca="false">SUM(M1125:M1132)</f>
        <v>7.1979</v>
      </c>
      <c r="N1124" s="74" t="n">
        <f aca="false">SUM(N1125:N1132)</f>
        <v>0.006</v>
      </c>
      <c r="O1124" s="74" t="n">
        <f aca="false">SUM(O1125:O1132)</f>
        <v>0.05</v>
      </c>
      <c r="P1124" s="74" t="n">
        <f aca="false">SUM(Q1124:R1124)</f>
        <v>69.84</v>
      </c>
      <c r="Q1124" s="74" t="n">
        <f aca="false">SUM(Q1125:Q1132)</f>
        <v>60.98</v>
      </c>
      <c r="R1124" s="74" t="n">
        <f aca="false">SUM(R1125:R1132)</f>
        <v>8.86</v>
      </c>
      <c r="S1124" s="74" t="n">
        <f aca="false">E1124-P1124</f>
        <v>1316.1328</v>
      </c>
    </row>
    <row r="1125" s="31" customFormat="true" ht="24.75" hidden="false" customHeight="true" outlineLevel="0" collapsed="false">
      <c r="A1125" s="75" t="s">
        <v>334</v>
      </c>
      <c r="B1125" s="75" t="s">
        <v>670</v>
      </c>
      <c r="C1125" s="75" t="s">
        <v>300</v>
      </c>
      <c r="D1125" s="78" t="s">
        <v>671</v>
      </c>
      <c r="E1125" s="66" t="n">
        <f aca="false">F1125+I1125</f>
        <v>950.0092</v>
      </c>
      <c r="F1125" s="66" t="n">
        <f aca="false">SUM(G1125:H1125)</f>
        <v>931.1789</v>
      </c>
      <c r="G1125" s="66" t="n">
        <v>679.2409</v>
      </c>
      <c r="H1125" s="66" t="n">
        <v>251.938</v>
      </c>
      <c r="I1125" s="66" t="n">
        <f aca="false">SUM(J1125:O1125)</f>
        <v>18.8303</v>
      </c>
      <c r="J1125" s="66" t="n">
        <v>0</v>
      </c>
      <c r="K1125" s="66" t="n">
        <v>0</v>
      </c>
      <c r="L1125" s="66" t="n">
        <v>11.5764</v>
      </c>
      <c r="M1125" s="66" t="n">
        <v>7.1979</v>
      </c>
      <c r="N1125" s="66" t="n">
        <v>0.006</v>
      </c>
      <c r="O1125" s="66" t="n">
        <v>0.05</v>
      </c>
      <c r="P1125" s="66" t="n">
        <f aca="false">SUM(Q1125:R1125)</f>
        <v>69.84</v>
      </c>
      <c r="Q1125" s="66" t="n">
        <f aca="false">37.12+8.38+15.48</f>
        <v>60.98</v>
      </c>
      <c r="R1125" s="66" t="n">
        <v>8.86</v>
      </c>
      <c r="S1125" s="66" t="n">
        <f aca="false">E1125-P1125</f>
        <v>880.1692</v>
      </c>
    </row>
    <row r="1126" s="31" customFormat="true" ht="24.75" hidden="false" customHeight="true" outlineLevel="0" collapsed="false">
      <c r="A1126" s="75" t="s">
        <v>334</v>
      </c>
      <c r="B1126" s="75" t="s">
        <v>670</v>
      </c>
      <c r="C1126" s="75" t="s">
        <v>324</v>
      </c>
      <c r="D1126" s="78" t="s">
        <v>672</v>
      </c>
      <c r="E1126" s="66" t="n">
        <f aca="false">F1126+I1126</f>
        <v>251.576</v>
      </c>
      <c r="F1126" s="66" t="n">
        <f aca="false">SUM(G1126:H1126)</f>
        <v>0</v>
      </c>
      <c r="G1126" s="66" t="n">
        <v>0</v>
      </c>
      <c r="H1126" s="66" t="n">
        <v>0</v>
      </c>
      <c r="I1126" s="66" t="n">
        <f aca="false">SUM(J1126:O1126)</f>
        <v>251.576</v>
      </c>
      <c r="J1126" s="66" t="n">
        <v>141.576</v>
      </c>
      <c r="K1126" s="66" t="n">
        <v>110</v>
      </c>
      <c r="L1126" s="66" t="n">
        <v>0</v>
      </c>
      <c r="M1126" s="66" t="n">
        <v>0</v>
      </c>
      <c r="N1126" s="66" t="n">
        <v>0</v>
      </c>
      <c r="O1126" s="66" t="n">
        <v>0</v>
      </c>
      <c r="P1126" s="66" t="n">
        <f aca="false">SUM(Q1126:R1126)</f>
        <v>0</v>
      </c>
      <c r="Q1126" s="66"/>
      <c r="R1126" s="66"/>
      <c r="S1126" s="66" t="n">
        <f aca="false">E1126-P1126</f>
        <v>251.576</v>
      </c>
    </row>
    <row r="1127" s="31" customFormat="true" ht="12.75" hidden="false" customHeight="true" outlineLevel="0" collapsed="false">
      <c r="A1127" s="75" t="s">
        <v>308</v>
      </c>
      <c r="B1127" s="75" t="s">
        <v>309</v>
      </c>
      <c r="C1127" s="75" t="s">
        <v>315</v>
      </c>
      <c r="D1127" s="18" t="s">
        <v>322</v>
      </c>
      <c r="E1127" s="66" t="n">
        <f aca="false">F1127+I1127</f>
        <v>4.8916</v>
      </c>
      <c r="F1127" s="66" t="n">
        <f aca="false">SUM(G1127:H1127)</f>
        <v>4.8916</v>
      </c>
      <c r="G1127" s="66" t="n">
        <v>4.8916</v>
      </c>
      <c r="H1127" s="66" t="n">
        <v>0</v>
      </c>
      <c r="I1127" s="66" t="n">
        <f aca="false">SUM(J1127:O1127)</f>
        <v>0</v>
      </c>
      <c r="J1127" s="66" t="n">
        <v>0</v>
      </c>
      <c r="K1127" s="66" t="n">
        <v>0</v>
      </c>
      <c r="L1127" s="66" t="n">
        <v>0</v>
      </c>
      <c r="M1127" s="66" t="n">
        <v>0</v>
      </c>
      <c r="N1127" s="66" t="n">
        <v>0</v>
      </c>
      <c r="O1127" s="66" t="n">
        <v>0</v>
      </c>
      <c r="P1127" s="66" t="n">
        <f aca="false">SUM(Q1127:R1127)</f>
        <v>0</v>
      </c>
      <c r="Q1127" s="66"/>
      <c r="R1127" s="66"/>
      <c r="S1127" s="66" t="n">
        <f aca="false">E1127-P1127</f>
        <v>4.8916</v>
      </c>
    </row>
    <row r="1128" s="31" customFormat="true" ht="12.75" hidden="false" customHeight="true" outlineLevel="0" collapsed="false">
      <c r="A1128" s="75" t="s">
        <v>308</v>
      </c>
      <c r="B1128" s="75" t="s">
        <v>309</v>
      </c>
      <c r="C1128" s="75" t="s">
        <v>310</v>
      </c>
      <c r="D1128" s="18" t="s">
        <v>311</v>
      </c>
      <c r="E1128" s="66" t="n">
        <f aca="false">F1128+I1128</f>
        <v>3.0173</v>
      </c>
      <c r="F1128" s="66" t="n">
        <f aca="false">SUM(G1128:H1128)</f>
        <v>3.0173</v>
      </c>
      <c r="G1128" s="66" t="n">
        <v>3.0173</v>
      </c>
      <c r="H1128" s="66" t="n">
        <v>0</v>
      </c>
      <c r="I1128" s="66" t="n">
        <f aca="false">SUM(J1128:O1128)</f>
        <v>0</v>
      </c>
      <c r="J1128" s="66" t="n">
        <v>0</v>
      </c>
      <c r="K1128" s="66" t="n">
        <v>0</v>
      </c>
      <c r="L1128" s="66" t="n">
        <v>0</v>
      </c>
      <c r="M1128" s="66" t="n">
        <v>0</v>
      </c>
      <c r="N1128" s="66" t="n">
        <v>0</v>
      </c>
      <c r="O1128" s="66" t="n">
        <v>0</v>
      </c>
      <c r="P1128" s="66" t="n">
        <f aca="false">SUM(Q1128:R1128)</f>
        <v>0</v>
      </c>
      <c r="Q1128" s="66"/>
      <c r="R1128" s="66"/>
      <c r="S1128" s="66" t="n">
        <f aca="false">E1128-P1128</f>
        <v>3.0173</v>
      </c>
    </row>
    <row r="1129" s="31" customFormat="true" ht="12.75" hidden="false" customHeight="true" outlineLevel="0" collapsed="false">
      <c r="A1129" s="75" t="s">
        <v>308</v>
      </c>
      <c r="B1129" s="75" t="s">
        <v>309</v>
      </c>
      <c r="C1129" s="75" t="s">
        <v>312</v>
      </c>
      <c r="D1129" s="18" t="s">
        <v>313</v>
      </c>
      <c r="E1129" s="66" t="n">
        <f aca="false">F1129+I1129</f>
        <v>3.0173</v>
      </c>
      <c r="F1129" s="66" t="n">
        <f aca="false">SUM(G1129:H1129)</f>
        <v>3.0173</v>
      </c>
      <c r="G1129" s="66" t="n">
        <v>3.0173</v>
      </c>
      <c r="H1129" s="66" t="n">
        <v>0</v>
      </c>
      <c r="I1129" s="66" t="n">
        <f aca="false">SUM(J1129:O1129)</f>
        <v>0</v>
      </c>
      <c r="J1129" s="66" t="n">
        <v>0</v>
      </c>
      <c r="K1129" s="66" t="n">
        <v>0</v>
      </c>
      <c r="L1129" s="66" t="n">
        <v>0</v>
      </c>
      <c r="M1129" s="66" t="n">
        <v>0</v>
      </c>
      <c r="N1129" s="66" t="n">
        <v>0</v>
      </c>
      <c r="O1129" s="66" t="n">
        <v>0</v>
      </c>
      <c r="P1129" s="66" t="n">
        <f aca="false">SUM(Q1129:R1129)</f>
        <v>0</v>
      </c>
      <c r="Q1129" s="66"/>
      <c r="R1129" s="66"/>
      <c r="S1129" s="66" t="n">
        <f aca="false">E1129-P1129</f>
        <v>3.0173</v>
      </c>
    </row>
    <row r="1130" s="31" customFormat="true" ht="12.75" hidden="false" customHeight="true" outlineLevel="0" collapsed="false">
      <c r="A1130" s="75" t="s">
        <v>298</v>
      </c>
      <c r="B1130" s="75" t="s">
        <v>299</v>
      </c>
      <c r="C1130" s="75" t="s">
        <v>300</v>
      </c>
      <c r="D1130" s="18" t="s">
        <v>301</v>
      </c>
      <c r="E1130" s="66" t="n">
        <f aca="false">F1130+I1130</f>
        <v>36.7073</v>
      </c>
      <c r="F1130" s="66" t="n">
        <f aca="false">SUM(G1130:H1130)</f>
        <v>36.7073</v>
      </c>
      <c r="G1130" s="66" t="n">
        <v>36.2073</v>
      </c>
      <c r="H1130" s="66" t="n">
        <v>0.5</v>
      </c>
      <c r="I1130" s="66" t="n">
        <f aca="false">SUM(J1130:O1130)</f>
        <v>0</v>
      </c>
      <c r="J1130" s="66" t="n">
        <v>0</v>
      </c>
      <c r="K1130" s="66" t="n">
        <v>0</v>
      </c>
      <c r="L1130" s="66" t="n">
        <v>0</v>
      </c>
      <c r="M1130" s="66" t="n">
        <v>0</v>
      </c>
      <c r="N1130" s="66" t="n">
        <v>0</v>
      </c>
      <c r="O1130" s="66" t="n">
        <v>0</v>
      </c>
      <c r="P1130" s="66" t="n">
        <f aca="false">SUM(Q1130:R1130)</f>
        <v>0</v>
      </c>
      <c r="Q1130" s="66"/>
      <c r="R1130" s="66"/>
      <c r="S1130" s="66" t="n">
        <f aca="false">E1130-P1130</f>
        <v>36.7073</v>
      </c>
    </row>
    <row r="1131" s="31" customFormat="true" ht="12.75" hidden="false" customHeight="true" outlineLevel="0" collapsed="false">
      <c r="A1131" s="75" t="s">
        <v>298</v>
      </c>
      <c r="B1131" s="75" t="s">
        <v>299</v>
      </c>
      <c r="C1131" s="75" t="s">
        <v>302</v>
      </c>
      <c r="D1131" s="18" t="s">
        <v>303</v>
      </c>
      <c r="E1131" s="66" t="n">
        <f aca="false">F1131+I1131</f>
        <v>18.4328</v>
      </c>
      <c r="F1131" s="66" t="n">
        <f aca="false">SUM(G1131:H1131)</f>
        <v>18.4328</v>
      </c>
      <c r="G1131" s="66" t="n">
        <v>18.4328</v>
      </c>
      <c r="H1131" s="66" t="n">
        <v>0</v>
      </c>
      <c r="I1131" s="66" t="n">
        <f aca="false">SUM(J1131:O1131)</f>
        <v>0</v>
      </c>
      <c r="J1131" s="66" t="n">
        <v>0</v>
      </c>
      <c r="K1131" s="66" t="n">
        <v>0</v>
      </c>
      <c r="L1131" s="66" t="n">
        <v>0</v>
      </c>
      <c r="M1131" s="66" t="n">
        <v>0</v>
      </c>
      <c r="N1131" s="66" t="n">
        <v>0</v>
      </c>
      <c r="O1131" s="66" t="n">
        <v>0</v>
      </c>
      <c r="P1131" s="66" t="n">
        <f aca="false">SUM(Q1131:R1131)</f>
        <v>0</v>
      </c>
      <c r="Q1131" s="66"/>
      <c r="R1131" s="66"/>
      <c r="S1131" s="66" t="n">
        <f aca="false">E1131-P1131</f>
        <v>18.4328</v>
      </c>
    </row>
    <row r="1132" s="31" customFormat="true" ht="12.75" hidden="false" customHeight="true" outlineLevel="0" collapsed="false">
      <c r="A1132" s="75" t="s">
        <v>304</v>
      </c>
      <c r="B1132" s="75" t="s">
        <v>305</v>
      </c>
      <c r="C1132" s="75" t="s">
        <v>300</v>
      </c>
      <c r="D1132" s="18" t="s">
        <v>306</v>
      </c>
      <c r="E1132" s="66" t="n">
        <f aca="false">F1132+I1132</f>
        <v>118.3213</v>
      </c>
      <c r="F1132" s="66" t="n">
        <f aca="false">SUM(G1132:H1132)</f>
        <v>118.3213</v>
      </c>
      <c r="G1132" s="66" t="n">
        <v>0</v>
      </c>
      <c r="H1132" s="66" t="n">
        <v>118.3213</v>
      </c>
      <c r="I1132" s="66" t="n">
        <f aca="false">SUM(J1132:O1132)</f>
        <v>0</v>
      </c>
      <c r="J1132" s="66" t="n">
        <v>0</v>
      </c>
      <c r="K1132" s="66" t="n">
        <v>0</v>
      </c>
      <c r="L1132" s="66" t="n">
        <v>0</v>
      </c>
      <c r="M1132" s="66" t="n">
        <v>0</v>
      </c>
      <c r="N1132" s="66" t="n">
        <v>0</v>
      </c>
      <c r="O1132" s="66" t="n">
        <v>0</v>
      </c>
      <c r="P1132" s="66" t="n">
        <f aca="false">SUM(Q1132:R1132)</f>
        <v>0</v>
      </c>
      <c r="Q1132" s="66"/>
      <c r="R1132" s="66"/>
      <c r="S1132" s="66" t="n">
        <f aca="false">E1132-P1132</f>
        <v>118.3213</v>
      </c>
    </row>
    <row r="1133" s="64" customFormat="true" ht="12.75" hidden="false" customHeight="true" outlineLevel="0" collapsed="false">
      <c r="A1133" s="73" t="s">
        <v>673</v>
      </c>
      <c r="B1133" s="73"/>
      <c r="C1133" s="73"/>
      <c r="D1133" s="73"/>
      <c r="E1133" s="74" t="n">
        <f aca="false">F1133+I1133</f>
        <v>12</v>
      </c>
      <c r="F1133" s="74" t="n">
        <f aca="false">SUM(G1133:H1133)</f>
        <v>12</v>
      </c>
      <c r="G1133" s="74" t="n">
        <f aca="false">G1134</f>
        <v>12</v>
      </c>
      <c r="H1133" s="74" t="n">
        <f aca="false">H1134</f>
        <v>0</v>
      </c>
      <c r="I1133" s="74" t="n">
        <f aca="false">SUM(J1133:O1133)</f>
        <v>0</v>
      </c>
      <c r="J1133" s="74" t="n">
        <f aca="false">J1134</f>
        <v>0</v>
      </c>
      <c r="K1133" s="74" t="n">
        <f aca="false">K1134</f>
        <v>0</v>
      </c>
      <c r="L1133" s="74" t="n">
        <f aca="false">L1134</f>
        <v>0</v>
      </c>
      <c r="M1133" s="74" t="n">
        <f aca="false">M1134</f>
        <v>0</v>
      </c>
      <c r="N1133" s="74" t="n">
        <f aca="false">N1134</f>
        <v>0</v>
      </c>
      <c r="O1133" s="74" t="n">
        <f aca="false">O1134</f>
        <v>0</v>
      </c>
      <c r="P1133" s="74" t="n">
        <f aca="false">SUM(Q1133:R1133)</f>
        <v>0</v>
      </c>
      <c r="Q1133" s="74" t="n">
        <f aca="false">Q1134</f>
        <v>0</v>
      </c>
      <c r="R1133" s="74" t="n">
        <f aca="false">R1134</f>
        <v>0</v>
      </c>
      <c r="S1133" s="74" t="n">
        <f aca="false">E1133-P1133</f>
        <v>12</v>
      </c>
    </row>
    <row r="1134" s="31" customFormat="true" ht="12.75" hidden="false" customHeight="true" outlineLevel="0" collapsed="false">
      <c r="A1134" s="75" t="s">
        <v>298</v>
      </c>
      <c r="B1134" s="75" t="s">
        <v>299</v>
      </c>
      <c r="C1134" s="75" t="s">
        <v>300</v>
      </c>
      <c r="D1134" s="18" t="s">
        <v>301</v>
      </c>
      <c r="E1134" s="66" t="n">
        <f aca="false">F1134+I1134</f>
        <v>12</v>
      </c>
      <c r="F1134" s="66" t="n">
        <f aca="false">SUM(G1134:H1134)</f>
        <v>12</v>
      </c>
      <c r="G1134" s="66" t="n">
        <v>12</v>
      </c>
      <c r="H1134" s="66" t="n">
        <v>0</v>
      </c>
      <c r="I1134" s="66" t="n">
        <f aca="false">SUM(J1134:O1134)</f>
        <v>0</v>
      </c>
      <c r="J1134" s="66" t="n">
        <v>0</v>
      </c>
      <c r="K1134" s="66" t="n">
        <v>0</v>
      </c>
      <c r="L1134" s="66" t="n">
        <v>0</v>
      </c>
      <c r="M1134" s="66" t="n">
        <v>0</v>
      </c>
      <c r="N1134" s="66" t="n">
        <v>0</v>
      </c>
      <c r="O1134" s="66" t="n">
        <v>0</v>
      </c>
      <c r="P1134" s="66" t="n">
        <f aca="false">SUM(Q1134:R1134)</f>
        <v>0</v>
      </c>
      <c r="Q1134" s="66"/>
      <c r="R1134" s="66"/>
      <c r="S1134" s="66" t="n">
        <f aca="false">E1134-P1134</f>
        <v>12</v>
      </c>
    </row>
    <row r="1135" s="64" customFormat="true" ht="12.75" hidden="false" customHeight="true" outlineLevel="0" collapsed="false">
      <c r="A1135" s="73" t="s">
        <v>674</v>
      </c>
      <c r="B1135" s="73"/>
      <c r="C1135" s="73"/>
      <c r="D1135" s="73"/>
      <c r="E1135" s="74" t="n">
        <f aca="false">F1135+I1135</f>
        <v>235.9142</v>
      </c>
      <c r="F1135" s="74" t="n">
        <f aca="false">SUM(G1135:H1135)</f>
        <v>165.4468</v>
      </c>
      <c r="G1135" s="74" t="n">
        <f aca="false">SUM(G1136:G1143)</f>
        <v>134.9417</v>
      </c>
      <c r="H1135" s="74" t="n">
        <f aca="false">SUM(H1136:H1143)</f>
        <v>30.5051</v>
      </c>
      <c r="I1135" s="74" t="n">
        <f aca="false">SUM(J1135:O1135)</f>
        <v>70.4674</v>
      </c>
      <c r="J1135" s="74" t="n">
        <f aca="false">SUM(J1136:J1143)</f>
        <v>22.325</v>
      </c>
      <c r="K1135" s="74" t="n">
        <f aca="false">SUM(K1136:K1143)</f>
        <v>45</v>
      </c>
      <c r="L1135" s="74" t="n">
        <f aca="false">SUM(L1136:L1143)</f>
        <v>2.0948</v>
      </c>
      <c r="M1135" s="74" t="n">
        <f aca="false">SUM(M1136:M1143)</f>
        <v>1.0476</v>
      </c>
      <c r="N1135" s="74" t="n">
        <f aca="false">SUM(N1136:N1143)</f>
        <v>0</v>
      </c>
      <c r="O1135" s="74" t="n">
        <f aca="false">SUM(O1136:O1143)</f>
        <v>0</v>
      </c>
      <c r="P1135" s="74" t="n">
        <f aca="false">SUM(Q1135:R1135)</f>
        <v>15.02</v>
      </c>
      <c r="Q1135" s="74" t="n">
        <f aca="false">SUM(Q1136:Q1143)</f>
        <v>14.41</v>
      </c>
      <c r="R1135" s="74" t="n">
        <f aca="false">SUM(R1136:R1143)</f>
        <v>0.61</v>
      </c>
      <c r="S1135" s="74" t="n">
        <f aca="false">E1135-P1135</f>
        <v>220.8942</v>
      </c>
    </row>
    <row r="1136" s="31" customFormat="true" ht="12.75" hidden="false" customHeight="true" outlineLevel="0" collapsed="false">
      <c r="A1136" s="75" t="s">
        <v>308</v>
      </c>
      <c r="B1136" s="75" t="s">
        <v>309</v>
      </c>
      <c r="C1136" s="75" t="s">
        <v>315</v>
      </c>
      <c r="D1136" s="18" t="s">
        <v>322</v>
      </c>
      <c r="E1136" s="66" t="n">
        <f aca="false">F1136+I1136</f>
        <v>0.9135</v>
      </c>
      <c r="F1136" s="66" t="n">
        <f aca="false">SUM(G1136:H1136)</f>
        <v>0.9135</v>
      </c>
      <c r="G1136" s="66" t="n">
        <v>0.9135</v>
      </c>
      <c r="H1136" s="66" t="n">
        <v>0</v>
      </c>
      <c r="I1136" s="66" t="n">
        <f aca="false">SUM(J1136:O1136)</f>
        <v>0</v>
      </c>
      <c r="J1136" s="66" t="n">
        <v>0</v>
      </c>
      <c r="K1136" s="66" t="n">
        <v>0</v>
      </c>
      <c r="L1136" s="66" t="n">
        <v>0</v>
      </c>
      <c r="M1136" s="66" t="n">
        <v>0</v>
      </c>
      <c r="N1136" s="66" t="n">
        <v>0</v>
      </c>
      <c r="O1136" s="66" t="n">
        <v>0</v>
      </c>
      <c r="P1136" s="66" t="n">
        <f aca="false">SUM(Q1136:R1136)</f>
        <v>0</v>
      </c>
      <c r="Q1136" s="66"/>
      <c r="R1136" s="66"/>
      <c r="S1136" s="66" t="n">
        <f aca="false">E1136-P1136</f>
        <v>0.9135</v>
      </c>
    </row>
    <row r="1137" s="31" customFormat="true" ht="12.75" hidden="false" customHeight="true" outlineLevel="0" collapsed="false">
      <c r="A1137" s="75" t="s">
        <v>308</v>
      </c>
      <c r="B1137" s="75" t="s">
        <v>309</v>
      </c>
      <c r="C1137" s="75" t="s">
        <v>310</v>
      </c>
      <c r="D1137" s="18" t="s">
        <v>311</v>
      </c>
      <c r="E1137" s="66" t="n">
        <f aca="false">F1137+I1137</f>
        <v>0.5455</v>
      </c>
      <c r="F1137" s="66" t="n">
        <f aca="false">SUM(G1137:H1137)</f>
        <v>0.5455</v>
      </c>
      <c r="G1137" s="66" t="n">
        <v>0.5455</v>
      </c>
      <c r="H1137" s="66" t="n">
        <v>0</v>
      </c>
      <c r="I1137" s="66" t="n">
        <f aca="false">SUM(J1137:O1137)</f>
        <v>0</v>
      </c>
      <c r="J1137" s="66" t="n">
        <v>0</v>
      </c>
      <c r="K1137" s="66" t="n">
        <v>0</v>
      </c>
      <c r="L1137" s="66" t="n">
        <v>0</v>
      </c>
      <c r="M1137" s="66" t="n">
        <v>0</v>
      </c>
      <c r="N1137" s="66" t="n">
        <v>0</v>
      </c>
      <c r="O1137" s="66" t="n">
        <v>0</v>
      </c>
      <c r="P1137" s="66" t="n">
        <f aca="false">SUM(Q1137:R1137)</f>
        <v>0</v>
      </c>
      <c r="Q1137" s="66"/>
      <c r="R1137" s="66"/>
      <c r="S1137" s="66" t="n">
        <f aca="false">E1137-P1137</f>
        <v>0.5455</v>
      </c>
    </row>
    <row r="1138" s="31" customFormat="true" ht="12.75" hidden="false" customHeight="true" outlineLevel="0" collapsed="false">
      <c r="A1138" s="75" t="s">
        <v>308</v>
      </c>
      <c r="B1138" s="75" t="s">
        <v>309</v>
      </c>
      <c r="C1138" s="75" t="s">
        <v>312</v>
      </c>
      <c r="D1138" s="18" t="s">
        <v>313</v>
      </c>
      <c r="E1138" s="66" t="n">
        <f aca="false">F1138+I1138</f>
        <v>0.5455</v>
      </c>
      <c r="F1138" s="66" t="n">
        <f aca="false">SUM(G1138:H1138)</f>
        <v>0.5455</v>
      </c>
      <c r="G1138" s="66" t="n">
        <v>0.5455</v>
      </c>
      <c r="H1138" s="66" t="n">
        <v>0</v>
      </c>
      <c r="I1138" s="66" t="n">
        <f aca="false">SUM(J1138:O1138)</f>
        <v>0</v>
      </c>
      <c r="J1138" s="66" t="n">
        <v>0</v>
      </c>
      <c r="K1138" s="66" t="n">
        <v>0</v>
      </c>
      <c r="L1138" s="66" t="n">
        <v>0</v>
      </c>
      <c r="M1138" s="66" t="n">
        <v>0</v>
      </c>
      <c r="N1138" s="66" t="n">
        <v>0</v>
      </c>
      <c r="O1138" s="66" t="n">
        <v>0</v>
      </c>
      <c r="P1138" s="66" t="n">
        <f aca="false">SUM(Q1138:R1138)</f>
        <v>0</v>
      </c>
      <c r="Q1138" s="66"/>
      <c r="R1138" s="66"/>
      <c r="S1138" s="66" t="n">
        <f aca="false">E1138-P1138</f>
        <v>0.5455</v>
      </c>
    </row>
    <row r="1139" s="31" customFormat="true" ht="12.75" hidden="false" customHeight="true" outlineLevel="0" collapsed="false">
      <c r="A1139" s="75" t="s">
        <v>298</v>
      </c>
      <c r="B1139" s="75" t="s">
        <v>299</v>
      </c>
      <c r="C1139" s="75" t="s">
        <v>300</v>
      </c>
      <c r="D1139" s="18" t="s">
        <v>301</v>
      </c>
      <c r="E1139" s="66" t="n">
        <f aca="false">F1139+I1139</f>
        <v>6.5462</v>
      </c>
      <c r="F1139" s="66" t="n">
        <f aca="false">SUM(G1139:H1139)</f>
        <v>6.5462</v>
      </c>
      <c r="G1139" s="66" t="n">
        <v>6.5462</v>
      </c>
      <c r="H1139" s="66" t="n">
        <v>0</v>
      </c>
      <c r="I1139" s="66" t="n">
        <f aca="false">SUM(J1139:O1139)</f>
        <v>0</v>
      </c>
      <c r="J1139" s="66" t="n">
        <v>0</v>
      </c>
      <c r="K1139" s="66" t="n">
        <v>0</v>
      </c>
      <c r="L1139" s="66" t="n">
        <v>0</v>
      </c>
      <c r="M1139" s="66" t="n">
        <v>0</v>
      </c>
      <c r="N1139" s="66" t="n">
        <v>0</v>
      </c>
      <c r="O1139" s="66" t="n">
        <v>0</v>
      </c>
      <c r="P1139" s="66" t="n">
        <f aca="false">SUM(Q1139:R1139)</f>
        <v>0</v>
      </c>
      <c r="Q1139" s="66"/>
      <c r="R1139" s="66"/>
      <c r="S1139" s="66" t="n">
        <f aca="false">E1139-P1139</f>
        <v>6.5462</v>
      </c>
    </row>
    <row r="1140" s="31" customFormat="true" ht="12.75" hidden="false" customHeight="true" outlineLevel="0" collapsed="false">
      <c r="A1140" s="75" t="s">
        <v>298</v>
      </c>
      <c r="B1140" s="75" t="s">
        <v>299</v>
      </c>
      <c r="C1140" s="75" t="s">
        <v>302</v>
      </c>
      <c r="D1140" s="18" t="s">
        <v>303</v>
      </c>
      <c r="E1140" s="66" t="n">
        <f aca="false">F1140+I1140</f>
        <v>2.6283</v>
      </c>
      <c r="F1140" s="66" t="n">
        <f aca="false">SUM(G1140:H1140)</f>
        <v>2.6283</v>
      </c>
      <c r="G1140" s="66" t="n">
        <v>2.6283</v>
      </c>
      <c r="H1140" s="66" t="n">
        <v>0</v>
      </c>
      <c r="I1140" s="66" t="n">
        <f aca="false">SUM(J1140:O1140)</f>
        <v>0</v>
      </c>
      <c r="J1140" s="66" t="n">
        <v>0</v>
      </c>
      <c r="K1140" s="66" t="n">
        <v>0</v>
      </c>
      <c r="L1140" s="66" t="n">
        <v>0</v>
      </c>
      <c r="M1140" s="66" t="n">
        <v>0</v>
      </c>
      <c r="N1140" s="66" t="n">
        <v>0</v>
      </c>
      <c r="O1140" s="66" t="n">
        <v>0</v>
      </c>
      <c r="P1140" s="66" t="n">
        <f aca="false">SUM(Q1140:R1140)</f>
        <v>0</v>
      </c>
      <c r="Q1140" s="66"/>
      <c r="R1140" s="66"/>
      <c r="S1140" s="66" t="n">
        <f aca="false">E1140-P1140</f>
        <v>2.6283</v>
      </c>
    </row>
    <row r="1141" s="31" customFormat="true" ht="12.75" hidden="false" customHeight="true" outlineLevel="0" collapsed="false">
      <c r="A1141" s="75" t="s">
        <v>497</v>
      </c>
      <c r="B1141" s="75" t="s">
        <v>331</v>
      </c>
      <c r="C1141" s="75" t="s">
        <v>300</v>
      </c>
      <c r="D1141" s="78" t="s">
        <v>498</v>
      </c>
      <c r="E1141" s="66" t="n">
        <f aca="false">F1141+I1141</f>
        <v>158.0741</v>
      </c>
      <c r="F1141" s="66" t="n">
        <f aca="false">SUM(G1141:H1141)</f>
        <v>132.6067</v>
      </c>
      <c r="G1141" s="66" t="n">
        <v>123.7627</v>
      </c>
      <c r="H1141" s="66" t="n">
        <v>8.844</v>
      </c>
      <c r="I1141" s="66" t="n">
        <f aca="false">SUM(J1141:O1141)</f>
        <v>25.4674</v>
      </c>
      <c r="J1141" s="66" t="n">
        <v>22.325</v>
      </c>
      <c r="K1141" s="66" t="n">
        <v>0</v>
      </c>
      <c r="L1141" s="66" t="n">
        <v>2.0948</v>
      </c>
      <c r="M1141" s="66" t="n">
        <v>1.0476</v>
      </c>
      <c r="N1141" s="66" t="n">
        <v>0</v>
      </c>
      <c r="O1141" s="66" t="n">
        <v>0</v>
      </c>
      <c r="P1141" s="66" t="n">
        <f aca="false">SUM(Q1141:R1141)</f>
        <v>15.02</v>
      </c>
      <c r="Q1141" s="66" t="n">
        <v>14.41</v>
      </c>
      <c r="R1141" s="66" t="n">
        <v>0.61</v>
      </c>
      <c r="S1141" s="66" t="n">
        <f aca="false">E1141-P1141</f>
        <v>143.0541</v>
      </c>
    </row>
    <row r="1142" s="31" customFormat="true" ht="12.75" hidden="false" customHeight="true" outlineLevel="0" collapsed="false">
      <c r="A1142" s="75" t="s">
        <v>497</v>
      </c>
      <c r="B1142" s="75" t="s">
        <v>309</v>
      </c>
      <c r="C1142" s="75" t="s">
        <v>324</v>
      </c>
      <c r="D1142" s="18" t="s">
        <v>675</v>
      </c>
      <c r="E1142" s="66" t="n">
        <f aca="false">F1142+I1142</f>
        <v>45</v>
      </c>
      <c r="F1142" s="66" t="n">
        <f aca="false">SUM(G1142:H1142)</f>
        <v>0</v>
      </c>
      <c r="G1142" s="66" t="n">
        <v>0</v>
      </c>
      <c r="H1142" s="66" t="n">
        <v>0</v>
      </c>
      <c r="I1142" s="66" t="n">
        <f aca="false">SUM(J1142:O1142)</f>
        <v>45</v>
      </c>
      <c r="J1142" s="66" t="n">
        <v>0</v>
      </c>
      <c r="K1142" s="66" t="n">
        <v>45</v>
      </c>
      <c r="L1142" s="66" t="n">
        <v>0</v>
      </c>
      <c r="M1142" s="66" t="n">
        <v>0</v>
      </c>
      <c r="N1142" s="66" t="n">
        <v>0</v>
      </c>
      <c r="O1142" s="66" t="n">
        <v>0</v>
      </c>
      <c r="P1142" s="66" t="n">
        <f aca="false">SUM(Q1142:R1142)</f>
        <v>0</v>
      </c>
      <c r="Q1142" s="66"/>
      <c r="R1142" s="66"/>
      <c r="S1142" s="66" t="n">
        <f aca="false">E1142-P1142</f>
        <v>45</v>
      </c>
    </row>
    <row r="1143" s="31" customFormat="true" ht="12.75" hidden="false" customHeight="true" outlineLevel="0" collapsed="false">
      <c r="A1143" s="75" t="s">
        <v>304</v>
      </c>
      <c r="B1143" s="75" t="s">
        <v>305</v>
      </c>
      <c r="C1143" s="75" t="s">
        <v>300</v>
      </c>
      <c r="D1143" s="18" t="s">
        <v>306</v>
      </c>
      <c r="E1143" s="66" t="n">
        <f aca="false">F1143+I1143</f>
        <v>21.6611</v>
      </c>
      <c r="F1143" s="66" t="n">
        <f aca="false">SUM(G1143:H1143)</f>
        <v>21.6611</v>
      </c>
      <c r="G1143" s="66" t="n">
        <v>0</v>
      </c>
      <c r="H1143" s="66" t="n">
        <v>21.6611</v>
      </c>
      <c r="I1143" s="66" t="n">
        <f aca="false">SUM(J1143:O1143)</f>
        <v>0</v>
      </c>
      <c r="J1143" s="66" t="n">
        <v>0</v>
      </c>
      <c r="K1143" s="66" t="n">
        <v>0</v>
      </c>
      <c r="L1143" s="66" t="n">
        <v>0</v>
      </c>
      <c r="M1143" s="66" t="n">
        <v>0</v>
      </c>
      <c r="N1143" s="66" t="n">
        <v>0</v>
      </c>
      <c r="O1143" s="66" t="n">
        <v>0</v>
      </c>
      <c r="P1143" s="66" t="n">
        <f aca="false">SUM(Q1143:R1143)</f>
        <v>0</v>
      </c>
      <c r="Q1143" s="66"/>
      <c r="R1143" s="66"/>
      <c r="S1143" s="66" t="n">
        <f aca="false">E1143-P1143</f>
        <v>21.6611</v>
      </c>
    </row>
    <row r="1144" s="64" customFormat="true" ht="12.75" hidden="false" customHeight="true" outlineLevel="0" collapsed="false">
      <c r="A1144" s="73" t="s">
        <v>676</v>
      </c>
      <c r="B1144" s="73"/>
      <c r="C1144" s="73"/>
      <c r="D1144" s="73"/>
      <c r="E1144" s="74" t="n">
        <f aca="false">F1144+I1144</f>
        <v>134.3276</v>
      </c>
      <c r="F1144" s="74" t="n">
        <f aca="false">SUM(G1144:H1144)</f>
        <v>121.4025</v>
      </c>
      <c r="G1144" s="74" t="n">
        <f aca="false">SUM(G1145:G1150)</f>
        <v>101.8613</v>
      </c>
      <c r="H1144" s="74" t="n">
        <f aca="false">SUM(H1145:H1150)</f>
        <v>19.5412</v>
      </c>
      <c r="I1144" s="74" t="n">
        <f aca="false">SUM(J1144:O1144)</f>
        <v>12.9251</v>
      </c>
      <c r="J1144" s="74" t="n">
        <f aca="false">SUM(J1145:J1150)</f>
        <v>10.098</v>
      </c>
      <c r="K1144" s="74" t="n">
        <f aca="false">SUM(K1145:K1150)</f>
        <v>0</v>
      </c>
      <c r="L1144" s="74" t="n">
        <f aca="false">SUM(L1145:L1150)</f>
        <v>1.8791</v>
      </c>
      <c r="M1144" s="74" t="n">
        <f aca="false">SUM(M1145:M1150)</f>
        <v>0.948</v>
      </c>
      <c r="N1144" s="74" t="n">
        <f aca="false">SUM(N1145:N1150)</f>
        <v>0</v>
      </c>
      <c r="O1144" s="74" t="n">
        <f aca="false">SUM(O1145:O1150)</f>
        <v>0</v>
      </c>
      <c r="P1144" s="74" t="n">
        <f aca="false">SUM(Q1144:R1144)</f>
        <v>0</v>
      </c>
      <c r="Q1144" s="74" t="n">
        <f aca="false">SUM(Q1145:Q1150)</f>
        <v>0</v>
      </c>
      <c r="R1144" s="74" t="n">
        <f aca="false">SUM(R1145:R1150)</f>
        <v>0</v>
      </c>
      <c r="S1144" s="74" t="n">
        <f aca="false">E1144-P1144</f>
        <v>134.3276</v>
      </c>
    </row>
    <row r="1145" s="31" customFormat="true" ht="12.75" hidden="false" customHeight="true" outlineLevel="0" collapsed="false">
      <c r="A1145" s="75" t="s">
        <v>308</v>
      </c>
      <c r="B1145" s="75" t="s">
        <v>309</v>
      </c>
      <c r="C1145" s="75" t="s">
        <v>315</v>
      </c>
      <c r="D1145" s="18" t="s">
        <v>322</v>
      </c>
      <c r="E1145" s="66" t="n">
        <f aca="false">F1145+I1145</f>
        <v>1.4686</v>
      </c>
      <c r="F1145" s="66" t="n">
        <f aca="false">SUM(G1145:H1145)</f>
        <v>1.4686</v>
      </c>
      <c r="G1145" s="66" t="n">
        <v>1.4686</v>
      </c>
      <c r="H1145" s="66" t="n">
        <v>0</v>
      </c>
      <c r="I1145" s="66" t="n">
        <f aca="false">SUM(J1145:O1145)</f>
        <v>0</v>
      </c>
      <c r="J1145" s="66" t="n">
        <v>0</v>
      </c>
      <c r="K1145" s="66" t="n">
        <v>0</v>
      </c>
      <c r="L1145" s="66" t="n">
        <v>0</v>
      </c>
      <c r="M1145" s="66" t="n">
        <v>0</v>
      </c>
      <c r="N1145" s="66" t="n">
        <v>0</v>
      </c>
      <c r="O1145" s="66" t="n">
        <v>0</v>
      </c>
      <c r="P1145" s="66" t="n">
        <f aca="false">SUM(Q1145:R1145)</f>
        <v>0</v>
      </c>
      <c r="Q1145" s="66"/>
      <c r="R1145" s="66"/>
      <c r="S1145" s="66" t="n">
        <f aca="false">E1145-P1145</f>
        <v>1.4686</v>
      </c>
    </row>
    <row r="1146" s="31" customFormat="true" ht="12.75" hidden="false" customHeight="true" outlineLevel="0" collapsed="false">
      <c r="A1146" s="75" t="s">
        <v>308</v>
      </c>
      <c r="B1146" s="75" t="s">
        <v>309</v>
      </c>
      <c r="C1146" s="75" t="s">
        <v>310</v>
      </c>
      <c r="D1146" s="18" t="s">
        <v>311</v>
      </c>
      <c r="E1146" s="66" t="n">
        <f aca="false">F1146+I1146</f>
        <v>0.4895</v>
      </c>
      <c r="F1146" s="66" t="n">
        <f aca="false">SUM(G1146:H1146)</f>
        <v>0.4895</v>
      </c>
      <c r="G1146" s="66" t="n">
        <v>0.4895</v>
      </c>
      <c r="H1146" s="66" t="n">
        <v>0</v>
      </c>
      <c r="I1146" s="66" t="n">
        <f aca="false">SUM(J1146:O1146)</f>
        <v>0</v>
      </c>
      <c r="J1146" s="66" t="n">
        <v>0</v>
      </c>
      <c r="K1146" s="66" t="n">
        <v>0</v>
      </c>
      <c r="L1146" s="66" t="n">
        <v>0</v>
      </c>
      <c r="M1146" s="66" t="n">
        <v>0</v>
      </c>
      <c r="N1146" s="66" t="n">
        <v>0</v>
      </c>
      <c r="O1146" s="66" t="n">
        <v>0</v>
      </c>
      <c r="P1146" s="66" t="n">
        <f aca="false">SUM(Q1146:R1146)</f>
        <v>0</v>
      </c>
      <c r="Q1146" s="66"/>
      <c r="R1146" s="66"/>
      <c r="S1146" s="66" t="n">
        <f aca="false">E1146-P1146</f>
        <v>0.4895</v>
      </c>
    </row>
    <row r="1147" s="31" customFormat="true" ht="12.75" hidden="false" customHeight="true" outlineLevel="0" collapsed="false">
      <c r="A1147" s="75" t="s">
        <v>308</v>
      </c>
      <c r="B1147" s="75" t="s">
        <v>309</v>
      </c>
      <c r="C1147" s="75" t="s">
        <v>312</v>
      </c>
      <c r="D1147" s="18" t="s">
        <v>313</v>
      </c>
      <c r="E1147" s="66" t="n">
        <f aca="false">F1147+I1147</f>
        <v>0.4895</v>
      </c>
      <c r="F1147" s="66" t="n">
        <f aca="false">SUM(G1147:H1147)</f>
        <v>0.4895</v>
      </c>
      <c r="G1147" s="66" t="n">
        <v>0.4895</v>
      </c>
      <c r="H1147" s="66" t="n">
        <v>0</v>
      </c>
      <c r="I1147" s="66" t="n">
        <f aca="false">SUM(J1147:O1147)</f>
        <v>0</v>
      </c>
      <c r="J1147" s="66" t="n">
        <v>0</v>
      </c>
      <c r="K1147" s="66" t="n">
        <v>0</v>
      </c>
      <c r="L1147" s="66" t="n">
        <v>0</v>
      </c>
      <c r="M1147" s="66" t="n">
        <v>0</v>
      </c>
      <c r="N1147" s="66" t="n">
        <v>0</v>
      </c>
      <c r="O1147" s="66" t="n">
        <v>0</v>
      </c>
      <c r="P1147" s="66" t="n">
        <f aca="false">SUM(Q1147:R1147)</f>
        <v>0</v>
      </c>
      <c r="Q1147" s="66"/>
      <c r="R1147" s="66"/>
      <c r="S1147" s="66" t="n">
        <f aca="false">E1147-P1147</f>
        <v>0.4895</v>
      </c>
    </row>
    <row r="1148" s="31" customFormat="true" ht="12.75" hidden="false" customHeight="true" outlineLevel="0" collapsed="false">
      <c r="A1148" s="75" t="s">
        <v>298</v>
      </c>
      <c r="B1148" s="75" t="s">
        <v>299</v>
      </c>
      <c r="C1148" s="75" t="s">
        <v>315</v>
      </c>
      <c r="D1148" s="18" t="s">
        <v>316</v>
      </c>
      <c r="E1148" s="66" t="n">
        <f aca="false">F1148+I1148</f>
        <v>5.8743</v>
      </c>
      <c r="F1148" s="66" t="n">
        <f aca="false">SUM(G1148:H1148)</f>
        <v>5.8743</v>
      </c>
      <c r="G1148" s="66" t="n">
        <v>5.8743</v>
      </c>
      <c r="H1148" s="66" t="n">
        <v>0</v>
      </c>
      <c r="I1148" s="66" t="n">
        <f aca="false">SUM(J1148:O1148)</f>
        <v>0</v>
      </c>
      <c r="J1148" s="66" t="n">
        <v>0</v>
      </c>
      <c r="K1148" s="66" t="n">
        <v>0</v>
      </c>
      <c r="L1148" s="66" t="n">
        <v>0</v>
      </c>
      <c r="M1148" s="66" t="n">
        <v>0</v>
      </c>
      <c r="N1148" s="66" t="n">
        <v>0</v>
      </c>
      <c r="O1148" s="66" t="n">
        <v>0</v>
      </c>
      <c r="P1148" s="66" t="n">
        <f aca="false">SUM(Q1148:R1148)</f>
        <v>0</v>
      </c>
      <c r="Q1148" s="66"/>
      <c r="R1148" s="66"/>
      <c r="S1148" s="66" t="n">
        <f aca="false">E1148-P1148</f>
        <v>5.8743</v>
      </c>
    </row>
    <row r="1149" s="31" customFormat="true" ht="12.75" hidden="false" customHeight="true" outlineLevel="0" collapsed="false">
      <c r="A1149" s="75" t="s">
        <v>497</v>
      </c>
      <c r="B1149" s="75" t="s">
        <v>305</v>
      </c>
      <c r="C1149" s="75" t="s">
        <v>300</v>
      </c>
      <c r="D1149" s="18" t="s">
        <v>677</v>
      </c>
      <c r="E1149" s="66" t="n">
        <f aca="false">F1149+I1149</f>
        <v>106.5965</v>
      </c>
      <c r="F1149" s="66" t="n">
        <f aca="false">SUM(G1149:H1149)</f>
        <v>93.6714</v>
      </c>
      <c r="G1149" s="66" t="n">
        <v>93.5394</v>
      </c>
      <c r="H1149" s="66" t="n">
        <v>0.132</v>
      </c>
      <c r="I1149" s="66" t="n">
        <f aca="false">SUM(J1149:O1149)</f>
        <v>12.9251</v>
      </c>
      <c r="J1149" s="66" t="n">
        <v>10.098</v>
      </c>
      <c r="K1149" s="66" t="n">
        <v>0</v>
      </c>
      <c r="L1149" s="66" t="n">
        <v>1.8791</v>
      </c>
      <c r="M1149" s="66" t="n">
        <v>0.948</v>
      </c>
      <c r="N1149" s="66" t="n">
        <v>0</v>
      </c>
      <c r="O1149" s="66" t="n">
        <v>0</v>
      </c>
      <c r="P1149" s="66" t="n">
        <f aca="false">SUM(Q1149:R1149)</f>
        <v>0</v>
      </c>
      <c r="Q1149" s="66"/>
      <c r="R1149" s="66"/>
      <c r="S1149" s="66" t="n">
        <f aca="false">E1149-P1149</f>
        <v>106.5965</v>
      </c>
    </row>
    <row r="1150" s="31" customFormat="true" ht="12.75" hidden="false" customHeight="true" outlineLevel="0" collapsed="false">
      <c r="A1150" s="75" t="s">
        <v>304</v>
      </c>
      <c r="B1150" s="75" t="s">
        <v>305</v>
      </c>
      <c r="C1150" s="75" t="s">
        <v>300</v>
      </c>
      <c r="D1150" s="18" t="s">
        <v>306</v>
      </c>
      <c r="E1150" s="66" t="n">
        <f aca="false">F1150+I1150</f>
        <v>19.4092</v>
      </c>
      <c r="F1150" s="66" t="n">
        <f aca="false">SUM(G1150:H1150)</f>
        <v>19.4092</v>
      </c>
      <c r="G1150" s="66" t="n">
        <v>0</v>
      </c>
      <c r="H1150" s="66" t="n">
        <v>19.4092</v>
      </c>
      <c r="I1150" s="66" t="n">
        <f aca="false">SUM(J1150:O1150)</f>
        <v>0</v>
      </c>
      <c r="J1150" s="66" t="n">
        <v>0</v>
      </c>
      <c r="K1150" s="66" t="n">
        <v>0</v>
      </c>
      <c r="L1150" s="66" t="n">
        <v>0</v>
      </c>
      <c r="M1150" s="66" t="n">
        <v>0</v>
      </c>
      <c r="N1150" s="66" t="n">
        <v>0</v>
      </c>
      <c r="O1150" s="66" t="n">
        <v>0</v>
      </c>
      <c r="P1150" s="66" t="n">
        <f aca="false">SUM(Q1150:R1150)</f>
        <v>0</v>
      </c>
      <c r="Q1150" s="66"/>
      <c r="R1150" s="66"/>
      <c r="S1150" s="66" t="n">
        <f aca="false">E1150-P1150</f>
        <v>19.4092</v>
      </c>
    </row>
    <row r="1151" s="64" customFormat="true" ht="12.75" hidden="false" customHeight="true" outlineLevel="0" collapsed="false">
      <c r="A1151" s="73" t="s">
        <v>678</v>
      </c>
      <c r="B1151" s="73"/>
      <c r="C1151" s="73"/>
      <c r="D1151" s="73"/>
      <c r="E1151" s="74" t="n">
        <f aca="false">F1151+I1151</f>
        <v>90.9492</v>
      </c>
      <c r="F1151" s="74" t="n">
        <f aca="false">SUM(G1151:H1151)</f>
        <v>32.6835</v>
      </c>
      <c r="G1151" s="74" t="n">
        <f aca="false">SUM(G1152:G1159)</f>
        <v>19.3882</v>
      </c>
      <c r="H1151" s="74" t="n">
        <f aca="false">SUM(H1152:H1159)</f>
        <v>13.2953</v>
      </c>
      <c r="I1151" s="74" t="n">
        <f aca="false">SUM(J1151:O1151)</f>
        <v>58.2657</v>
      </c>
      <c r="J1151" s="74" t="n">
        <f aca="false">SUM(J1152:J1159)</f>
        <v>3.776</v>
      </c>
      <c r="K1151" s="74" t="n">
        <f aca="false">SUM(K1152:K1159)</f>
        <v>54</v>
      </c>
      <c r="L1151" s="74" t="n">
        <f aca="false">SUM(L1152:L1159)</f>
        <v>0.3124</v>
      </c>
      <c r="M1151" s="74" t="n">
        <f aca="false">SUM(M1152:M1159)</f>
        <v>0.1773</v>
      </c>
      <c r="N1151" s="74" t="n">
        <f aca="false">SUM(N1152:N1159)</f>
        <v>0</v>
      </c>
      <c r="O1151" s="74" t="n">
        <f aca="false">SUM(O1152:O1159)</f>
        <v>0</v>
      </c>
      <c r="P1151" s="74" t="n">
        <f aca="false">SUM(Q1151:R1151)</f>
        <v>9.98</v>
      </c>
      <c r="Q1151" s="74" t="n">
        <f aca="false">SUM(Q1152:Q1159)</f>
        <v>9.03</v>
      </c>
      <c r="R1151" s="74" t="n">
        <f aca="false">SUM(R1152:R1159)</f>
        <v>0.95</v>
      </c>
      <c r="S1151" s="74" t="n">
        <f aca="false">E1151-P1151</f>
        <v>80.9692</v>
      </c>
    </row>
    <row r="1152" s="31" customFormat="true" ht="24.75" hidden="false" customHeight="true" outlineLevel="0" collapsed="false">
      <c r="A1152" s="75" t="s">
        <v>334</v>
      </c>
      <c r="B1152" s="75" t="s">
        <v>309</v>
      </c>
      <c r="C1152" s="75" t="s">
        <v>300</v>
      </c>
      <c r="D1152" s="78" t="s">
        <v>341</v>
      </c>
      <c r="E1152" s="66" t="n">
        <f aca="false">F1152+I1152</f>
        <v>28.0933</v>
      </c>
      <c r="F1152" s="66" t="n">
        <f aca="false">SUM(G1152:H1152)</f>
        <v>27.6036</v>
      </c>
      <c r="G1152" s="66" t="n">
        <v>17.1503</v>
      </c>
      <c r="H1152" s="66" t="n">
        <v>10.4533</v>
      </c>
      <c r="I1152" s="66" t="n">
        <f aca="false">SUM(J1152:O1152)</f>
        <v>0.4897</v>
      </c>
      <c r="J1152" s="66" t="n">
        <v>0</v>
      </c>
      <c r="K1152" s="66" t="n">
        <v>0</v>
      </c>
      <c r="L1152" s="66" t="n">
        <v>0.3124</v>
      </c>
      <c r="M1152" s="66" t="n">
        <v>0.1773</v>
      </c>
      <c r="N1152" s="66" t="n">
        <v>0</v>
      </c>
      <c r="O1152" s="66" t="n">
        <v>0</v>
      </c>
      <c r="P1152" s="66" t="n">
        <f aca="false">SUM(Q1152:R1152)</f>
        <v>9.98</v>
      </c>
      <c r="Q1152" s="66" t="n">
        <v>9.03</v>
      </c>
      <c r="R1152" s="66" t="n">
        <v>0.95</v>
      </c>
      <c r="S1152" s="66" t="n">
        <f aca="false">E1152-P1152</f>
        <v>18.1133</v>
      </c>
    </row>
    <row r="1153" s="31" customFormat="true" ht="24.75" hidden="false" customHeight="true" outlineLevel="0" collapsed="false">
      <c r="A1153" s="75" t="s">
        <v>334</v>
      </c>
      <c r="B1153" s="75" t="s">
        <v>309</v>
      </c>
      <c r="C1153" s="75" t="s">
        <v>324</v>
      </c>
      <c r="D1153" s="78" t="s">
        <v>342</v>
      </c>
      <c r="E1153" s="66" t="n">
        <f aca="false">F1153+I1153</f>
        <v>57.776</v>
      </c>
      <c r="F1153" s="66" t="n">
        <f aca="false">SUM(G1153:H1153)</f>
        <v>0</v>
      </c>
      <c r="G1153" s="66" t="n">
        <v>0</v>
      </c>
      <c r="H1153" s="66" t="n">
        <v>0</v>
      </c>
      <c r="I1153" s="66" t="n">
        <f aca="false">SUM(J1153:O1153)</f>
        <v>57.776</v>
      </c>
      <c r="J1153" s="66" t="n">
        <v>3.776</v>
      </c>
      <c r="K1153" s="66" t="n">
        <v>54</v>
      </c>
      <c r="L1153" s="66" t="n">
        <v>0</v>
      </c>
      <c r="M1153" s="66" t="n">
        <v>0</v>
      </c>
      <c r="N1153" s="66" t="n">
        <v>0</v>
      </c>
      <c r="O1153" s="66" t="n">
        <v>0</v>
      </c>
      <c r="P1153" s="66" t="n">
        <f aca="false">SUM(Q1153:R1153)</f>
        <v>0</v>
      </c>
      <c r="Q1153" s="66"/>
      <c r="R1153" s="66"/>
      <c r="S1153" s="66" t="n">
        <f aca="false">E1153-P1153</f>
        <v>57.776</v>
      </c>
    </row>
    <row r="1154" s="31" customFormat="true" ht="12.75" hidden="false" customHeight="true" outlineLevel="0" collapsed="false">
      <c r="A1154" s="75" t="s">
        <v>308</v>
      </c>
      <c r="B1154" s="75" t="s">
        <v>309</v>
      </c>
      <c r="C1154" s="75" t="s">
        <v>315</v>
      </c>
      <c r="D1154" s="18" t="s">
        <v>322</v>
      </c>
      <c r="E1154" s="66" t="n">
        <f aca="false">F1154+I1154</f>
        <v>0.0079</v>
      </c>
      <c r="F1154" s="66" t="n">
        <f aca="false">SUM(G1154:H1154)</f>
        <v>0.0079</v>
      </c>
      <c r="G1154" s="66" t="n">
        <v>0.0079</v>
      </c>
      <c r="H1154" s="66" t="n">
        <v>0</v>
      </c>
      <c r="I1154" s="66" t="n">
        <f aca="false">SUM(J1154:O1154)</f>
        <v>0</v>
      </c>
      <c r="J1154" s="66" t="n">
        <v>0</v>
      </c>
      <c r="K1154" s="66" t="n">
        <v>0</v>
      </c>
      <c r="L1154" s="66" t="n">
        <v>0</v>
      </c>
      <c r="M1154" s="66" t="n">
        <v>0</v>
      </c>
      <c r="N1154" s="66" t="n">
        <v>0</v>
      </c>
      <c r="O1154" s="66" t="n">
        <v>0</v>
      </c>
      <c r="P1154" s="66" t="n">
        <f aca="false">SUM(Q1154:R1154)</f>
        <v>0</v>
      </c>
      <c r="Q1154" s="66"/>
      <c r="R1154" s="66"/>
      <c r="S1154" s="66" t="n">
        <f aca="false">E1154-P1154</f>
        <v>0.0079</v>
      </c>
    </row>
    <row r="1155" s="31" customFormat="true" ht="12.75" hidden="false" customHeight="true" outlineLevel="0" collapsed="false">
      <c r="A1155" s="75" t="s">
        <v>308</v>
      </c>
      <c r="B1155" s="75" t="s">
        <v>309</v>
      </c>
      <c r="C1155" s="75" t="s">
        <v>310</v>
      </c>
      <c r="D1155" s="18" t="s">
        <v>311</v>
      </c>
      <c r="E1155" s="66" t="n">
        <f aca="false">F1155+I1155</f>
        <v>0.0807</v>
      </c>
      <c r="F1155" s="66" t="n">
        <f aca="false">SUM(G1155:H1155)</f>
        <v>0.0807</v>
      </c>
      <c r="G1155" s="66" t="n">
        <v>0.0807</v>
      </c>
      <c r="H1155" s="66" t="n">
        <v>0</v>
      </c>
      <c r="I1155" s="66" t="n">
        <f aca="false">SUM(J1155:O1155)</f>
        <v>0</v>
      </c>
      <c r="J1155" s="66" t="n">
        <v>0</v>
      </c>
      <c r="K1155" s="66" t="n">
        <v>0</v>
      </c>
      <c r="L1155" s="66" t="n">
        <v>0</v>
      </c>
      <c r="M1155" s="66" t="n">
        <v>0</v>
      </c>
      <c r="N1155" s="66" t="n">
        <v>0</v>
      </c>
      <c r="O1155" s="66" t="n">
        <v>0</v>
      </c>
      <c r="P1155" s="66" t="n">
        <f aca="false">SUM(Q1155:R1155)</f>
        <v>0</v>
      </c>
      <c r="Q1155" s="66"/>
      <c r="R1155" s="66"/>
      <c r="S1155" s="66" t="n">
        <f aca="false">E1155-P1155</f>
        <v>0.0807</v>
      </c>
    </row>
    <row r="1156" s="31" customFormat="true" ht="12.75" hidden="false" customHeight="true" outlineLevel="0" collapsed="false">
      <c r="A1156" s="75" t="s">
        <v>308</v>
      </c>
      <c r="B1156" s="75" t="s">
        <v>309</v>
      </c>
      <c r="C1156" s="75" t="s">
        <v>312</v>
      </c>
      <c r="D1156" s="18" t="s">
        <v>313</v>
      </c>
      <c r="E1156" s="66" t="n">
        <f aca="false">F1156+I1156</f>
        <v>0.0807</v>
      </c>
      <c r="F1156" s="66" t="n">
        <f aca="false">SUM(G1156:H1156)</f>
        <v>0.0807</v>
      </c>
      <c r="G1156" s="66" t="n">
        <v>0.0807</v>
      </c>
      <c r="H1156" s="66" t="n">
        <v>0</v>
      </c>
      <c r="I1156" s="66" t="n">
        <f aca="false">SUM(J1156:O1156)</f>
        <v>0</v>
      </c>
      <c r="J1156" s="66" t="n">
        <v>0</v>
      </c>
      <c r="K1156" s="66" t="n">
        <v>0</v>
      </c>
      <c r="L1156" s="66" t="n">
        <v>0</v>
      </c>
      <c r="M1156" s="66" t="n">
        <v>0</v>
      </c>
      <c r="N1156" s="66" t="n">
        <v>0</v>
      </c>
      <c r="O1156" s="66" t="n">
        <v>0</v>
      </c>
      <c r="P1156" s="66" t="n">
        <f aca="false">SUM(Q1156:R1156)</f>
        <v>0</v>
      </c>
      <c r="Q1156" s="66"/>
      <c r="R1156" s="66"/>
      <c r="S1156" s="66" t="n">
        <f aca="false">E1156-P1156</f>
        <v>0.0807</v>
      </c>
    </row>
    <row r="1157" s="31" customFormat="true" ht="12.75" hidden="false" customHeight="true" outlineLevel="0" collapsed="false">
      <c r="A1157" s="75" t="s">
        <v>298</v>
      </c>
      <c r="B1157" s="75" t="s">
        <v>299</v>
      </c>
      <c r="C1157" s="75" t="s">
        <v>300</v>
      </c>
      <c r="D1157" s="18" t="s">
        <v>301</v>
      </c>
      <c r="E1157" s="66" t="n">
        <f aca="false">F1157+I1157</f>
        <v>0.9689</v>
      </c>
      <c r="F1157" s="66" t="n">
        <f aca="false">SUM(G1157:H1157)</f>
        <v>0.9689</v>
      </c>
      <c r="G1157" s="66" t="n">
        <v>0.9689</v>
      </c>
      <c r="H1157" s="66" t="n">
        <v>0</v>
      </c>
      <c r="I1157" s="66" t="n">
        <f aca="false">SUM(J1157:O1157)</f>
        <v>0</v>
      </c>
      <c r="J1157" s="66" t="n">
        <v>0</v>
      </c>
      <c r="K1157" s="66" t="n">
        <v>0</v>
      </c>
      <c r="L1157" s="66" t="n">
        <v>0</v>
      </c>
      <c r="M1157" s="66" t="n">
        <v>0</v>
      </c>
      <c r="N1157" s="66" t="n">
        <v>0</v>
      </c>
      <c r="O1157" s="66" t="n">
        <v>0</v>
      </c>
      <c r="P1157" s="66" t="n">
        <f aca="false">SUM(Q1157:R1157)</f>
        <v>0</v>
      </c>
      <c r="Q1157" s="66"/>
      <c r="R1157" s="66"/>
      <c r="S1157" s="66" t="n">
        <f aca="false">E1157-P1157</f>
        <v>0.9689</v>
      </c>
    </row>
    <row r="1158" s="31" customFormat="true" ht="12.75" hidden="false" customHeight="true" outlineLevel="0" collapsed="false">
      <c r="A1158" s="75" t="s">
        <v>298</v>
      </c>
      <c r="B1158" s="75" t="s">
        <v>299</v>
      </c>
      <c r="C1158" s="75" t="s">
        <v>302</v>
      </c>
      <c r="D1158" s="18" t="s">
        <v>303</v>
      </c>
      <c r="E1158" s="66" t="n">
        <f aca="false">F1158+I1158</f>
        <v>1.0997</v>
      </c>
      <c r="F1158" s="66" t="n">
        <f aca="false">SUM(G1158:H1158)</f>
        <v>1.0997</v>
      </c>
      <c r="G1158" s="66" t="n">
        <v>1.0997</v>
      </c>
      <c r="H1158" s="66" t="n">
        <v>0</v>
      </c>
      <c r="I1158" s="66" t="n">
        <f aca="false">SUM(J1158:O1158)</f>
        <v>0</v>
      </c>
      <c r="J1158" s="66" t="n">
        <v>0</v>
      </c>
      <c r="K1158" s="66" t="n">
        <v>0</v>
      </c>
      <c r="L1158" s="66" t="n">
        <v>0</v>
      </c>
      <c r="M1158" s="66" t="n">
        <v>0</v>
      </c>
      <c r="N1158" s="66" t="n">
        <v>0</v>
      </c>
      <c r="O1158" s="66" t="n">
        <v>0</v>
      </c>
      <c r="P1158" s="66" t="n">
        <f aca="false">SUM(Q1158:R1158)</f>
        <v>0</v>
      </c>
      <c r="Q1158" s="66"/>
      <c r="R1158" s="66"/>
      <c r="S1158" s="66" t="n">
        <f aca="false">E1158-P1158</f>
        <v>1.0997</v>
      </c>
    </row>
    <row r="1159" s="31" customFormat="true" ht="12.75" hidden="false" customHeight="true" outlineLevel="0" collapsed="false">
      <c r="A1159" s="75" t="s">
        <v>304</v>
      </c>
      <c r="B1159" s="75" t="s">
        <v>305</v>
      </c>
      <c r="C1159" s="75" t="s">
        <v>300</v>
      </c>
      <c r="D1159" s="18" t="s">
        <v>306</v>
      </c>
      <c r="E1159" s="66" t="n">
        <f aca="false">F1159+I1159</f>
        <v>2.842</v>
      </c>
      <c r="F1159" s="66" t="n">
        <f aca="false">SUM(G1159:H1159)</f>
        <v>2.842</v>
      </c>
      <c r="G1159" s="66" t="n">
        <v>0</v>
      </c>
      <c r="H1159" s="66" t="n">
        <v>2.842</v>
      </c>
      <c r="I1159" s="66" t="n">
        <f aca="false">SUM(J1159:O1159)</f>
        <v>0</v>
      </c>
      <c r="J1159" s="66" t="n">
        <v>0</v>
      </c>
      <c r="K1159" s="66" t="n">
        <v>0</v>
      </c>
      <c r="L1159" s="66" t="n">
        <v>0</v>
      </c>
      <c r="M1159" s="66" t="n">
        <v>0</v>
      </c>
      <c r="N1159" s="66" t="n">
        <v>0</v>
      </c>
      <c r="O1159" s="66" t="n">
        <v>0</v>
      </c>
      <c r="P1159" s="66" t="n">
        <f aca="false">SUM(Q1159:R1159)</f>
        <v>0</v>
      </c>
      <c r="Q1159" s="66"/>
      <c r="R1159" s="66"/>
      <c r="S1159" s="66" t="n">
        <f aca="false">E1159-P1159</f>
        <v>2.842</v>
      </c>
    </row>
    <row r="1160" s="64" customFormat="true" ht="12.75" hidden="false" customHeight="true" outlineLevel="0" collapsed="false">
      <c r="A1160" s="73" t="s">
        <v>679</v>
      </c>
      <c r="B1160" s="73"/>
      <c r="C1160" s="73"/>
      <c r="D1160" s="73"/>
      <c r="E1160" s="74" t="n">
        <f aca="false">F1160+I1160</f>
        <v>109.3152</v>
      </c>
      <c r="F1160" s="74" t="n">
        <f aca="false">SUM(G1160:H1160)</f>
        <v>72.675</v>
      </c>
      <c r="G1160" s="74" t="n">
        <f aca="false">SUM(G1161:G1168)</f>
        <v>33.9255</v>
      </c>
      <c r="H1160" s="74" t="n">
        <f aca="false">SUM(H1161:H1168)</f>
        <v>38.7495</v>
      </c>
      <c r="I1160" s="74" t="n">
        <f aca="false">SUM(J1160:O1160)</f>
        <v>36.6402</v>
      </c>
      <c r="J1160" s="74" t="n">
        <f aca="false">SUM(J1161:J1168)</f>
        <v>5.664</v>
      </c>
      <c r="K1160" s="74" t="n">
        <f aca="false">SUM(K1161:K1168)</f>
        <v>30</v>
      </c>
      <c r="L1160" s="74" t="n">
        <f aca="false">SUM(L1161:L1168)</f>
        <v>0.5382</v>
      </c>
      <c r="M1160" s="74" t="n">
        <f aca="false">SUM(M1161:M1168)</f>
        <v>0.438</v>
      </c>
      <c r="N1160" s="74" t="n">
        <f aca="false">SUM(N1161:N1168)</f>
        <v>0</v>
      </c>
      <c r="O1160" s="74" t="n">
        <f aca="false">SUM(O1161:O1168)</f>
        <v>0</v>
      </c>
      <c r="P1160" s="74" t="n">
        <f aca="false">SUM(Q1160:R1160)</f>
        <v>6.59</v>
      </c>
      <c r="Q1160" s="74" t="n">
        <f aca="false">SUM(Q1161:Q1168)</f>
        <v>5.08</v>
      </c>
      <c r="R1160" s="74" t="n">
        <f aca="false">SUM(R1161:R1168)</f>
        <v>1.51</v>
      </c>
      <c r="S1160" s="74" t="n">
        <f aca="false">E1160-P1160</f>
        <v>102.7252</v>
      </c>
    </row>
    <row r="1161" s="31" customFormat="true" ht="24.75" hidden="false" customHeight="true" outlineLevel="0" collapsed="false">
      <c r="A1161" s="75" t="s">
        <v>334</v>
      </c>
      <c r="B1161" s="75" t="s">
        <v>309</v>
      </c>
      <c r="C1161" s="75" t="s">
        <v>300</v>
      </c>
      <c r="D1161" s="78" t="s">
        <v>341</v>
      </c>
      <c r="E1161" s="66" t="n">
        <f aca="false">F1161+I1161</f>
        <v>64.3898</v>
      </c>
      <c r="F1161" s="66" t="n">
        <f aca="false">SUM(G1161:H1161)</f>
        <v>63.4136</v>
      </c>
      <c r="G1161" s="66" t="n">
        <v>29.4241</v>
      </c>
      <c r="H1161" s="66" t="n">
        <v>33.9895</v>
      </c>
      <c r="I1161" s="66" t="n">
        <f aca="false">SUM(J1161:O1161)</f>
        <v>0.9762</v>
      </c>
      <c r="J1161" s="66" t="n">
        <v>0</v>
      </c>
      <c r="K1161" s="66" t="n">
        <v>0</v>
      </c>
      <c r="L1161" s="66" t="n">
        <v>0.5382</v>
      </c>
      <c r="M1161" s="66" t="n">
        <v>0.438</v>
      </c>
      <c r="N1161" s="66" t="n">
        <v>0</v>
      </c>
      <c r="O1161" s="66" t="n">
        <v>0</v>
      </c>
      <c r="P1161" s="66" t="n">
        <f aca="false">SUM(Q1161:R1161)</f>
        <v>6.59</v>
      </c>
      <c r="Q1161" s="66" t="n">
        <v>5.08</v>
      </c>
      <c r="R1161" s="66" t="n">
        <v>1.51</v>
      </c>
      <c r="S1161" s="66" t="n">
        <f aca="false">E1161-P1161</f>
        <v>57.7998</v>
      </c>
    </row>
    <row r="1162" s="31" customFormat="true" ht="24.75" hidden="false" customHeight="true" outlineLevel="0" collapsed="false">
      <c r="A1162" s="75" t="s">
        <v>334</v>
      </c>
      <c r="B1162" s="75" t="s">
        <v>309</v>
      </c>
      <c r="C1162" s="75" t="s">
        <v>324</v>
      </c>
      <c r="D1162" s="78" t="s">
        <v>342</v>
      </c>
      <c r="E1162" s="66" t="n">
        <f aca="false">F1162+I1162</f>
        <v>35.664</v>
      </c>
      <c r="F1162" s="66" t="n">
        <f aca="false">SUM(G1162:H1162)</f>
        <v>0</v>
      </c>
      <c r="G1162" s="66" t="n">
        <v>0</v>
      </c>
      <c r="H1162" s="66" t="n">
        <v>0</v>
      </c>
      <c r="I1162" s="66" t="n">
        <f aca="false">SUM(J1162:O1162)</f>
        <v>35.664</v>
      </c>
      <c r="J1162" s="66" t="n">
        <v>5.664</v>
      </c>
      <c r="K1162" s="66" t="n">
        <v>30</v>
      </c>
      <c r="L1162" s="66" t="n">
        <v>0</v>
      </c>
      <c r="M1162" s="66" t="n">
        <v>0</v>
      </c>
      <c r="N1162" s="66" t="n">
        <v>0</v>
      </c>
      <c r="O1162" s="66" t="n">
        <v>0</v>
      </c>
      <c r="P1162" s="66" t="n">
        <f aca="false">SUM(Q1162:R1162)</f>
        <v>0</v>
      </c>
      <c r="Q1162" s="66"/>
      <c r="R1162" s="66"/>
      <c r="S1162" s="66" t="n">
        <f aca="false">E1162-P1162</f>
        <v>35.664</v>
      </c>
    </row>
    <row r="1163" s="31" customFormat="true" ht="12.75" hidden="false" customHeight="true" outlineLevel="0" collapsed="false">
      <c r="A1163" s="75" t="s">
        <v>308</v>
      </c>
      <c r="B1163" s="75" t="s">
        <v>309</v>
      </c>
      <c r="C1163" s="75" t="s">
        <v>315</v>
      </c>
      <c r="D1163" s="18" t="s">
        <v>322</v>
      </c>
      <c r="E1163" s="66" t="n">
        <f aca="false">F1163+I1163</f>
        <v>0.015</v>
      </c>
      <c r="F1163" s="66" t="n">
        <f aca="false">SUM(G1163:H1163)</f>
        <v>0.015</v>
      </c>
      <c r="G1163" s="66" t="n">
        <v>0.015</v>
      </c>
      <c r="H1163" s="66" t="n">
        <v>0</v>
      </c>
      <c r="I1163" s="66" t="n">
        <f aca="false">SUM(J1163:O1163)</f>
        <v>0</v>
      </c>
      <c r="J1163" s="66" t="n">
        <v>0</v>
      </c>
      <c r="K1163" s="66" t="n">
        <v>0</v>
      </c>
      <c r="L1163" s="66" t="n">
        <v>0</v>
      </c>
      <c r="M1163" s="66" t="n">
        <v>0</v>
      </c>
      <c r="N1163" s="66" t="n">
        <v>0</v>
      </c>
      <c r="O1163" s="66" t="n">
        <v>0</v>
      </c>
      <c r="P1163" s="66" t="n">
        <f aca="false">SUM(Q1163:R1163)</f>
        <v>0</v>
      </c>
      <c r="Q1163" s="66"/>
      <c r="R1163" s="66"/>
      <c r="S1163" s="66" t="n">
        <f aca="false">E1163-P1163</f>
        <v>0.015</v>
      </c>
    </row>
    <row r="1164" s="31" customFormat="true" ht="12.75" hidden="false" customHeight="true" outlineLevel="0" collapsed="false">
      <c r="A1164" s="75" t="s">
        <v>308</v>
      </c>
      <c r="B1164" s="75" t="s">
        <v>309</v>
      </c>
      <c r="C1164" s="75" t="s">
        <v>310</v>
      </c>
      <c r="D1164" s="18" t="s">
        <v>311</v>
      </c>
      <c r="E1164" s="66" t="n">
        <f aca="false">F1164+I1164</f>
        <v>0.1396</v>
      </c>
      <c r="F1164" s="66" t="n">
        <f aca="false">SUM(G1164:H1164)</f>
        <v>0.1396</v>
      </c>
      <c r="G1164" s="66" t="n">
        <v>0.1396</v>
      </c>
      <c r="H1164" s="66" t="n">
        <v>0</v>
      </c>
      <c r="I1164" s="66" t="n">
        <f aca="false">SUM(J1164:O1164)</f>
        <v>0</v>
      </c>
      <c r="J1164" s="66" t="n">
        <v>0</v>
      </c>
      <c r="K1164" s="66" t="n">
        <v>0</v>
      </c>
      <c r="L1164" s="66" t="n">
        <v>0</v>
      </c>
      <c r="M1164" s="66" t="n">
        <v>0</v>
      </c>
      <c r="N1164" s="66" t="n">
        <v>0</v>
      </c>
      <c r="O1164" s="66" t="n">
        <v>0</v>
      </c>
      <c r="P1164" s="66" t="n">
        <f aca="false">SUM(Q1164:R1164)</f>
        <v>0</v>
      </c>
      <c r="Q1164" s="66"/>
      <c r="R1164" s="66"/>
      <c r="S1164" s="66" t="n">
        <f aca="false">E1164-P1164</f>
        <v>0.1396</v>
      </c>
    </row>
    <row r="1165" s="31" customFormat="true" ht="12.75" hidden="false" customHeight="true" outlineLevel="0" collapsed="false">
      <c r="A1165" s="75" t="s">
        <v>308</v>
      </c>
      <c r="B1165" s="75" t="s">
        <v>309</v>
      </c>
      <c r="C1165" s="75" t="s">
        <v>312</v>
      </c>
      <c r="D1165" s="18" t="s">
        <v>313</v>
      </c>
      <c r="E1165" s="66" t="n">
        <f aca="false">F1165+I1165</f>
        <v>0.1396</v>
      </c>
      <c r="F1165" s="66" t="n">
        <f aca="false">SUM(G1165:H1165)</f>
        <v>0.1396</v>
      </c>
      <c r="G1165" s="66" t="n">
        <v>0.1396</v>
      </c>
      <c r="H1165" s="66" t="n">
        <v>0</v>
      </c>
      <c r="I1165" s="66" t="n">
        <f aca="false">SUM(J1165:O1165)</f>
        <v>0</v>
      </c>
      <c r="J1165" s="66" t="n">
        <v>0</v>
      </c>
      <c r="K1165" s="66" t="n">
        <v>0</v>
      </c>
      <c r="L1165" s="66" t="n">
        <v>0</v>
      </c>
      <c r="M1165" s="66" t="n">
        <v>0</v>
      </c>
      <c r="N1165" s="66" t="n">
        <v>0</v>
      </c>
      <c r="O1165" s="66" t="n">
        <v>0</v>
      </c>
      <c r="P1165" s="66" t="n">
        <f aca="false">SUM(Q1165:R1165)</f>
        <v>0</v>
      </c>
      <c r="Q1165" s="66"/>
      <c r="R1165" s="66"/>
      <c r="S1165" s="66" t="n">
        <f aca="false">E1165-P1165</f>
        <v>0.1396</v>
      </c>
    </row>
    <row r="1166" s="31" customFormat="true" ht="12.75" hidden="false" customHeight="true" outlineLevel="0" collapsed="false">
      <c r="A1166" s="75" t="s">
        <v>298</v>
      </c>
      <c r="B1166" s="75" t="s">
        <v>299</v>
      </c>
      <c r="C1166" s="75" t="s">
        <v>300</v>
      </c>
      <c r="D1166" s="18" t="s">
        <v>301</v>
      </c>
      <c r="E1166" s="66" t="n">
        <f aca="false">F1166+I1166</f>
        <v>1.6748</v>
      </c>
      <c r="F1166" s="66" t="n">
        <f aca="false">SUM(G1166:H1166)</f>
        <v>1.6748</v>
      </c>
      <c r="G1166" s="66" t="n">
        <v>1.6748</v>
      </c>
      <c r="H1166" s="66" t="n">
        <v>0</v>
      </c>
      <c r="I1166" s="66" t="n">
        <f aca="false">SUM(J1166:O1166)</f>
        <v>0</v>
      </c>
      <c r="J1166" s="66" t="n">
        <v>0</v>
      </c>
      <c r="K1166" s="66" t="n">
        <v>0</v>
      </c>
      <c r="L1166" s="66" t="n">
        <v>0</v>
      </c>
      <c r="M1166" s="66" t="n">
        <v>0</v>
      </c>
      <c r="N1166" s="66" t="n">
        <v>0</v>
      </c>
      <c r="O1166" s="66" t="n">
        <v>0</v>
      </c>
      <c r="P1166" s="66" t="n">
        <f aca="false">SUM(Q1166:R1166)</f>
        <v>0</v>
      </c>
      <c r="Q1166" s="66"/>
      <c r="R1166" s="66"/>
      <c r="S1166" s="66" t="n">
        <f aca="false">E1166-P1166</f>
        <v>1.6748</v>
      </c>
    </row>
    <row r="1167" s="31" customFormat="true" ht="12.75" hidden="false" customHeight="true" outlineLevel="0" collapsed="false">
      <c r="A1167" s="75" t="s">
        <v>298</v>
      </c>
      <c r="B1167" s="75" t="s">
        <v>299</v>
      </c>
      <c r="C1167" s="75" t="s">
        <v>302</v>
      </c>
      <c r="D1167" s="18" t="s">
        <v>303</v>
      </c>
      <c r="E1167" s="66" t="n">
        <f aca="false">F1167+I1167</f>
        <v>2.5324</v>
      </c>
      <c r="F1167" s="66" t="n">
        <f aca="false">SUM(G1167:H1167)</f>
        <v>2.5324</v>
      </c>
      <c r="G1167" s="66" t="n">
        <v>2.5324</v>
      </c>
      <c r="H1167" s="66" t="n">
        <v>0</v>
      </c>
      <c r="I1167" s="66" t="n">
        <f aca="false">SUM(J1167:O1167)</f>
        <v>0</v>
      </c>
      <c r="J1167" s="66" t="n">
        <v>0</v>
      </c>
      <c r="K1167" s="66" t="n">
        <v>0</v>
      </c>
      <c r="L1167" s="66" t="n">
        <v>0</v>
      </c>
      <c r="M1167" s="66" t="n">
        <v>0</v>
      </c>
      <c r="N1167" s="66" t="n">
        <v>0</v>
      </c>
      <c r="O1167" s="66" t="n">
        <v>0</v>
      </c>
      <c r="P1167" s="66" t="n">
        <f aca="false">SUM(Q1167:R1167)</f>
        <v>0</v>
      </c>
      <c r="Q1167" s="66"/>
      <c r="R1167" s="66"/>
      <c r="S1167" s="66" t="n">
        <f aca="false">E1167-P1167</f>
        <v>2.5324</v>
      </c>
    </row>
    <row r="1168" s="31" customFormat="true" ht="12.75" hidden="false" customHeight="true" outlineLevel="0" collapsed="false">
      <c r="A1168" s="75" t="s">
        <v>304</v>
      </c>
      <c r="B1168" s="75" t="s">
        <v>305</v>
      </c>
      <c r="C1168" s="75" t="s">
        <v>300</v>
      </c>
      <c r="D1168" s="18" t="s">
        <v>306</v>
      </c>
      <c r="E1168" s="66" t="n">
        <f aca="false">F1168+I1168</f>
        <v>4.76</v>
      </c>
      <c r="F1168" s="66" t="n">
        <f aca="false">SUM(G1168:H1168)</f>
        <v>4.76</v>
      </c>
      <c r="G1168" s="66" t="n">
        <v>0</v>
      </c>
      <c r="H1168" s="66" t="n">
        <v>4.76</v>
      </c>
      <c r="I1168" s="66" t="n">
        <f aca="false">SUM(J1168:O1168)</f>
        <v>0</v>
      </c>
      <c r="J1168" s="66" t="n">
        <v>0</v>
      </c>
      <c r="K1168" s="66" t="n">
        <v>0</v>
      </c>
      <c r="L1168" s="66" t="n">
        <v>0</v>
      </c>
      <c r="M1168" s="66" t="n">
        <v>0</v>
      </c>
      <c r="N1168" s="66" t="n">
        <v>0</v>
      </c>
      <c r="O1168" s="66" t="n">
        <v>0</v>
      </c>
      <c r="P1168" s="66" t="n">
        <f aca="false">SUM(Q1168:R1168)</f>
        <v>0</v>
      </c>
      <c r="Q1168" s="66"/>
      <c r="R1168" s="66"/>
      <c r="S1168" s="66" t="n">
        <f aca="false">E1168-P1168</f>
        <v>4.76</v>
      </c>
    </row>
    <row r="1169" s="64" customFormat="true" ht="12.75" hidden="false" customHeight="true" outlineLevel="0" collapsed="false">
      <c r="A1169" s="73" t="s">
        <v>680</v>
      </c>
      <c r="B1169" s="73"/>
      <c r="C1169" s="73"/>
      <c r="D1169" s="73"/>
      <c r="E1169" s="74" t="n">
        <f aca="false">F1169+I1169</f>
        <v>253.2475</v>
      </c>
      <c r="F1169" s="74" t="n">
        <f aca="false">SUM(G1169:H1169)</f>
        <v>148.0947</v>
      </c>
      <c r="G1169" s="74" t="n">
        <f aca="false">SUM(G1170:G1177)</f>
        <v>115.7697</v>
      </c>
      <c r="H1169" s="74" t="n">
        <f aca="false">SUM(H1170:H1177)</f>
        <v>32.325</v>
      </c>
      <c r="I1169" s="74" t="n">
        <f aca="false">SUM(J1169:O1169)</f>
        <v>105.1528</v>
      </c>
      <c r="J1169" s="74" t="n">
        <f aca="false">SUM(J1170:J1177)</f>
        <v>17.43</v>
      </c>
      <c r="K1169" s="74" t="n">
        <f aca="false">SUM(K1170:K1177)</f>
        <v>85</v>
      </c>
      <c r="L1169" s="74" t="n">
        <f aca="false">SUM(L1170:L1177)</f>
        <v>1.7914</v>
      </c>
      <c r="M1169" s="74" t="n">
        <f aca="false">SUM(M1170:M1177)</f>
        <v>0.9314</v>
      </c>
      <c r="N1169" s="74" t="n">
        <f aca="false">SUM(N1170:N1177)</f>
        <v>0</v>
      </c>
      <c r="O1169" s="74" t="n">
        <f aca="false">SUM(O1170:O1177)</f>
        <v>0</v>
      </c>
      <c r="P1169" s="74" t="n">
        <f aca="false">SUM(Q1169:R1169)</f>
        <v>82.54</v>
      </c>
      <c r="Q1169" s="74" t="n">
        <f aca="false">SUM(Q1170:Q1177)</f>
        <v>81.14</v>
      </c>
      <c r="R1169" s="74" t="n">
        <f aca="false">SUM(R1170:R1177)</f>
        <v>1.4</v>
      </c>
      <c r="S1169" s="74" t="n">
        <f aca="false">E1169-P1169</f>
        <v>170.7075</v>
      </c>
    </row>
    <row r="1170" s="31" customFormat="true" ht="24.75" hidden="false" customHeight="true" outlineLevel="0" collapsed="false">
      <c r="A1170" s="75" t="s">
        <v>334</v>
      </c>
      <c r="B1170" s="75" t="s">
        <v>309</v>
      </c>
      <c r="C1170" s="75" t="s">
        <v>300</v>
      </c>
      <c r="D1170" s="78" t="s">
        <v>341</v>
      </c>
      <c r="E1170" s="66" t="n">
        <f aca="false">F1170+I1170</f>
        <v>121.524</v>
      </c>
      <c r="F1170" s="66" t="n">
        <f aca="false">SUM(G1170:H1170)</f>
        <v>118.8012</v>
      </c>
      <c r="G1170" s="66" t="n">
        <v>104.4972</v>
      </c>
      <c r="H1170" s="66" t="n">
        <v>14.304</v>
      </c>
      <c r="I1170" s="66" t="n">
        <f aca="false">SUM(J1170:O1170)</f>
        <v>2.7228</v>
      </c>
      <c r="J1170" s="66" t="n">
        <v>0</v>
      </c>
      <c r="K1170" s="66" t="n">
        <v>0</v>
      </c>
      <c r="L1170" s="66" t="n">
        <v>1.7914</v>
      </c>
      <c r="M1170" s="66" t="n">
        <v>0.9314</v>
      </c>
      <c r="N1170" s="66" t="n">
        <v>0</v>
      </c>
      <c r="O1170" s="66" t="n">
        <v>0</v>
      </c>
      <c r="P1170" s="66" t="n">
        <f aca="false">SUM(Q1170:R1170)</f>
        <v>82.54</v>
      </c>
      <c r="Q1170" s="66" t="n">
        <v>81.14</v>
      </c>
      <c r="R1170" s="66" t="n">
        <v>1.4</v>
      </c>
      <c r="S1170" s="66" t="n">
        <f aca="false">E1170-P1170</f>
        <v>38.984</v>
      </c>
    </row>
    <row r="1171" s="31" customFormat="true" ht="24.75" hidden="false" customHeight="true" outlineLevel="0" collapsed="false">
      <c r="A1171" s="75" t="s">
        <v>334</v>
      </c>
      <c r="B1171" s="75" t="s">
        <v>309</v>
      </c>
      <c r="C1171" s="75" t="s">
        <v>324</v>
      </c>
      <c r="D1171" s="78" t="s">
        <v>342</v>
      </c>
      <c r="E1171" s="66" t="n">
        <f aca="false">F1171+I1171</f>
        <v>102.43</v>
      </c>
      <c r="F1171" s="66" t="n">
        <f aca="false">SUM(G1171:H1171)</f>
        <v>0</v>
      </c>
      <c r="G1171" s="66" t="n">
        <v>0</v>
      </c>
      <c r="H1171" s="66" t="n">
        <v>0</v>
      </c>
      <c r="I1171" s="66" t="n">
        <f aca="false">SUM(J1171:O1171)</f>
        <v>102.43</v>
      </c>
      <c r="J1171" s="66" t="n">
        <v>17.43</v>
      </c>
      <c r="K1171" s="66" t="n">
        <v>85</v>
      </c>
      <c r="L1171" s="66" t="n">
        <v>0</v>
      </c>
      <c r="M1171" s="66" t="n">
        <v>0</v>
      </c>
      <c r="N1171" s="66" t="n">
        <v>0</v>
      </c>
      <c r="O1171" s="66" t="n">
        <v>0</v>
      </c>
      <c r="P1171" s="66" t="n">
        <f aca="false">SUM(Q1171:R1171)</f>
        <v>0</v>
      </c>
      <c r="Q1171" s="66"/>
      <c r="R1171" s="66"/>
      <c r="S1171" s="66" t="n">
        <f aca="false">E1171-P1171</f>
        <v>102.43</v>
      </c>
    </row>
    <row r="1172" s="31" customFormat="true" ht="12.75" hidden="false" customHeight="true" outlineLevel="0" collapsed="false">
      <c r="A1172" s="75" t="s">
        <v>308</v>
      </c>
      <c r="B1172" s="75" t="s">
        <v>309</v>
      </c>
      <c r="C1172" s="75" t="s">
        <v>315</v>
      </c>
      <c r="D1172" s="18" t="s">
        <v>322</v>
      </c>
      <c r="E1172" s="66" t="n">
        <f aca="false">F1172+I1172</f>
        <v>0.0582</v>
      </c>
      <c r="F1172" s="66" t="n">
        <f aca="false">SUM(G1172:H1172)</f>
        <v>0.0582</v>
      </c>
      <c r="G1172" s="66" t="n">
        <v>0.0582</v>
      </c>
      <c r="H1172" s="66" t="n">
        <v>0</v>
      </c>
      <c r="I1172" s="66" t="n">
        <f aca="false">SUM(J1172:O1172)</f>
        <v>0</v>
      </c>
      <c r="J1172" s="66" t="n">
        <v>0</v>
      </c>
      <c r="K1172" s="66" t="n">
        <v>0</v>
      </c>
      <c r="L1172" s="66" t="n">
        <v>0</v>
      </c>
      <c r="M1172" s="66" t="n">
        <v>0</v>
      </c>
      <c r="N1172" s="66" t="n">
        <v>0</v>
      </c>
      <c r="O1172" s="66" t="n">
        <v>0</v>
      </c>
      <c r="P1172" s="66" t="n">
        <f aca="false">SUM(Q1172:R1172)</f>
        <v>0</v>
      </c>
      <c r="Q1172" s="66"/>
      <c r="R1172" s="66"/>
      <c r="S1172" s="66" t="n">
        <f aca="false">E1172-P1172</f>
        <v>0.0582</v>
      </c>
    </row>
    <row r="1173" s="31" customFormat="true" ht="12.75" hidden="false" customHeight="true" outlineLevel="0" collapsed="false">
      <c r="A1173" s="75" t="s">
        <v>308</v>
      </c>
      <c r="B1173" s="75" t="s">
        <v>309</v>
      </c>
      <c r="C1173" s="75" t="s">
        <v>310</v>
      </c>
      <c r="D1173" s="18" t="s">
        <v>311</v>
      </c>
      <c r="E1173" s="66" t="n">
        <f aca="false">F1173+I1173</f>
        <v>0.4673</v>
      </c>
      <c r="F1173" s="66" t="n">
        <f aca="false">SUM(G1173:H1173)</f>
        <v>0.4673</v>
      </c>
      <c r="G1173" s="66" t="n">
        <v>0.4673</v>
      </c>
      <c r="H1173" s="66" t="n">
        <v>0</v>
      </c>
      <c r="I1173" s="66" t="n">
        <f aca="false">SUM(J1173:O1173)</f>
        <v>0</v>
      </c>
      <c r="J1173" s="66" t="n">
        <v>0</v>
      </c>
      <c r="K1173" s="66" t="n">
        <v>0</v>
      </c>
      <c r="L1173" s="66" t="n">
        <v>0</v>
      </c>
      <c r="M1173" s="66" t="n">
        <v>0</v>
      </c>
      <c r="N1173" s="66" t="n">
        <v>0</v>
      </c>
      <c r="O1173" s="66" t="n">
        <v>0</v>
      </c>
      <c r="P1173" s="66" t="n">
        <f aca="false">SUM(Q1173:R1173)</f>
        <v>0</v>
      </c>
      <c r="Q1173" s="66"/>
      <c r="R1173" s="66"/>
      <c r="S1173" s="66" t="n">
        <f aca="false">E1173-P1173</f>
        <v>0.4673</v>
      </c>
    </row>
    <row r="1174" s="31" customFormat="true" ht="12.75" hidden="false" customHeight="true" outlineLevel="0" collapsed="false">
      <c r="A1174" s="75" t="s">
        <v>308</v>
      </c>
      <c r="B1174" s="75" t="s">
        <v>309</v>
      </c>
      <c r="C1174" s="75" t="s">
        <v>312</v>
      </c>
      <c r="D1174" s="18" t="s">
        <v>313</v>
      </c>
      <c r="E1174" s="66" t="n">
        <f aca="false">F1174+I1174</f>
        <v>0.4673</v>
      </c>
      <c r="F1174" s="66" t="n">
        <f aca="false">SUM(G1174:H1174)</f>
        <v>0.4673</v>
      </c>
      <c r="G1174" s="66" t="n">
        <v>0.4673</v>
      </c>
      <c r="H1174" s="66" t="n">
        <v>0</v>
      </c>
      <c r="I1174" s="66" t="n">
        <f aca="false">SUM(J1174:O1174)</f>
        <v>0</v>
      </c>
      <c r="J1174" s="66" t="n">
        <v>0</v>
      </c>
      <c r="K1174" s="66" t="n">
        <v>0</v>
      </c>
      <c r="L1174" s="66" t="n">
        <v>0</v>
      </c>
      <c r="M1174" s="66" t="n">
        <v>0</v>
      </c>
      <c r="N1174" s="66" t="n">
        <v>0</v>
      </c>
      <c r="O1174" s="66" t="n">
        <v>0</v>
      </c>
      <c r="P1174" s="66" t="n">
        <f aca="false">SUM(Q1174:R1174)</f>
        <v>0</v>
      </c>
      <c r="Q1174" s="66"/>
      <c r="R1174" s="66"/>
      <c r="S1174" s="66" t="n">
        <f aca="false">E1174-P1174</f>
        <v>0.4673</v>
      </c>
    </row>
    <row r="1175" s="31" customFormat="true" ht="12.75" hidden="false" customHeight="true" outlineLevel="0" collapsed="false">
      <c r="A1175" s="75" t="s">
        <v>298</v>
      </c>
      <c r="B1175" s="75" t="s">
        <v>299</v>
      </c>
      <c r="C1175" s="75" t="s">
        <v>300</v>
      </c>
      <c r="D1175" s="18" t="s">
        <v>301</v>
      </c>
      <c r="E1175" s="66" t="n">
        <f aca="false">F1175+I1175</f>
        <v>5.6071</v>
      </c>
      <c r="F1175" s="66" t="n">
        <f aca="false">SUM(G1175:H1175)</f>
        <v>5.6071</v>
      </c>
      <c r="G1175" s="66" t="n">
        <v>5.6071</v>
      </c>
      <c r="H1175" s="66" t="n">
        <v>0</v>
      </c>
      <c r="I1175" s="66" t="n">
        <f aca="false">SUM(J1175:O1175)</f>
        <v>0</v>
      </c>
      <c r="J1175" s="66" t="n">
        <v>0</v>
      </c>
      <c r="K1175" s="66" t="n">
        <v>0</v>
      </c>
      <c r="L1175" s="66" t="n">
        <v>0</v>
      </c>
      <c r="M1175" s="66" t="n">
        <v>0</v>
      </c>
      <c r="N1175" s="66" t="n">
        <v>0</v>
      </c>
      <c r="O1175" s="66" t="n">
        <v>0</v>
      </c>
      <c r="P1175" s="66" t="n">
        <f aca="false">SUM(Q1175:R1175)</f>
        <v>0</v>
      </c>
      <c r="Q1175" s="66"/>
      <c r="R1175" s="66"/>
      <c r="S1175" s="66" t="n">
        <f aca="false">E1175-P1175</f>
        <v>5.6071</v>
      </c>
    </row>
    <row r="1176" s="31" customFormat="true" ht="12.75" hidden="false" customHeight="true" outlineLevel="0" collapsed="false">
      <c r="A1176" s="75" t="s">
        <v>298</v>
      </c>
      <c r="B1176" s="75" t="s">
        <v>299</v>
      </c>
      <c r="C1176" s="75" t="s">
        <v>302</v>
      </c>
      <c r="D1176" s="18" t="s">
        <v>303</v>
      </c>
      <c r="E1176" s="66" t="n">
        <f aca="false">F1176+I1176</f>
        <v>4.6726</v>
      </c>
      <c r="F1176" s="66" t="n">
        <f aca="false">SUM(G1176:H1176)</f>
        <v>4.6726</v>
      </c>
      <c r="G1176" s="66" t="n">
        <v>4.6726</v>
      </c>
      <c r="H1176" s="66" t="n">
        <v>0</v>
      </c>
      <c r="I1176" s="66" t="n">
        <f aca="false">SUM(J1176:O1176)</f>
        <v>0</v>
      </c>
      <c r="J1176" s="66" t="n">
        <v>0</v>
      </c>
      <c r="K1176" s="66" t="n">
        <v>0</v>
      </c>
      <c r="L1176" s="66" t="n">
        <v>0</v>
      </c>
      <c r="M1176" s="66" t="n">
        <v>0</v>
      </c>
      <c r="N1176" s="66" t="n">
        <v>0</v>
      </c>
      <c r="O1176" s="66" t="n">
        <v>0</v>
      </c>
      <c r="P1176" s="66" t="n">
        <f aca="false">SUM(Q1176:R1176)</f>
        <v>0</v>
      </c>
      <c r="Q1176" s="66"/>
      <c r="R1176" s="66"/>
      <c r="S1176" s="66" t="n">
        <f aca="false">E1176-P1176</f>
        <v>4.6726</v>
      </c>
    </row>
    <row r="1177" s="31" customFormat="true" ht="12.75" hidden="false" customHeight="true" outlineLevel="0" collapsed="false">
      <c r="A1177" s="75" t="s">
        <v>304</v>
      </c>
      <c r="B1177" s="75" t="s">
        <v>305</v>
      </c>
      <c r="C1177" s="75" t="s">
        <v>300</v>
      </c>
      <c r="D1177" s="18" t="s">
        <v>306</v>
      </c>
      <c r="E1177" s="66" t="n">
        <f aca="false">F1177+I1177</f>
        <v>18.021</v>
      </c>
      <c r="F1177" s="66" t="n">
        <f aca="false">SUM(G1177:H1177)</f>
        <v>18.021</v>
      </c>
      <c r="G1177" s="66" t="n">
        <v>0</v>
      </c>
      <c r="H1177" s="66" t="n">
        <v>18.021</v>
      </c>
      <c r="I1177" s="66" t="n">
        <f aca="false">SUM(J1177:O1177)</f>
        <v>0</v>
      </c>
      <c r="J1177" s="66" t="n">
        <v>0</v>
      </c>
      <c r="K1177" s="66" t="n">
        <v>0</v>
      </c>
      <c r="L1177" s="66" t="n">
        <v>0</v>
      </c>
      <c r="M1177" s="66" t="n">
        <v>0</v>
      </c>
      <c r="N1177" s="66" t="n">
        <v>0</v>
      </c>
      <c r="O1177" s="66" t="n">
        <v>0</v>
      </c>
      <c r="P1177" s="66" t="n">
        <f aca="false">SUM(Q1177:R1177)</f>
        <v>0</v>
      </c>
      <c r="Q1177" s="66"/>
      <c r="R1177" s="66"/>
      <c r="S1177" s="66" t="n">
        <f aca="false">E1177-P1177</f>
        <v>18.021</v>
      </c>
    </row>
    <row r="1178" s="64" customFormat="true" ht="12.75" hidden="false" customHeight="true" outlineLevel="0" collapsed="false">
      <c r="A1178" s="73" t="s">
        <v>681</v>
      </c>
      <c r="B1178" s="73"/>
      <c r="C1178" s="73"/>
      <c r="D1178" s="73"/>
      <c r="E1178" s="74" t="n">
        <f aca="false">F1178+I1178</f>
        <v>65.4987</v>
      </c>
      <c r="F1178" s="74" t="n">
        <f aca="false">SUM(G1178:H1178)</f>
        <v>39.0893</v>
      </c>
      <c r="G1178" s="74" t="n">
        <f aca="false">SUM(G1179:G1186)</f>
        <v>31.5392</v>
      </c>
      <c r="H1178" s="74" t="n">
        <f aca="false">SUM(H1179:H1186)</f>
        <v>7.5501</v>
      </c>
      <c r="I1178" s="74" t="n">
        <f aca="false">SUM(J1178:O1178)</f>
        <v>26.4094</v>
      </c>
      <c r="J1178" s="74" t="n">
        <f aca="false">SUM(J1179:J1186)</f>
        <v>5.664</v>
      </c>
      <c r="K1178" s="74" t="n">
        <f aca="false">SUM(K1179:K1186)</f>
        <v>20</v>
      </c>
      <c r="L1178" s="74" t="n">
        <f aca="false">SUM(L1179:L1186)</f>
        <v>0.5179</v>
      </c>
      <c r="M1178" s="74" t="n">
        <f aca="false">SUM(M1179:M1186)</f>
        <v>0.2275</v>
      </c>
      <c r="N1178" s="74" t="n">
        <f aca="false">SUM(N1179:N1186)</f>
        <v>0</v>
      </c>
      <c r="O1178" s="74" t="n">
        <f aca="false">SUM(O1179:O1186)</f>
        <v>0</v>
      </c>
      <c r="P1178" s="74" t="n">
        <f aca="false">SUM(Q1178:R1178)</f>
        <v>5.1</v>
      </c>
      <c r="Q1178" s="74" t="n">
        <f aca="false">SUM(Q1179:Q1186)</f>
        <v>4.4</v>
      </c>
      <c r="R1178" s="74" t="n">
        <f aca="false">SUM(R1179:R1186)</f>
        <v>0.7</v>
      </c>
      <c r="S1178" s="74" t="n">
        <f aca="false">E1178-P1178</f>
        <v>60.3987</v>
      </c>
    </row>
    <row r="1179" s="31" customFormat="true" ht="24.75" hidden="false" customHeight="true" outlineLevel="0" collapsed="false">
      <c r="A1179" s="75" t="s">
        <v>334</v>
      </c>
      <c r="B1179" s="75" t="s">
        <v>309</v>
      </c>
      <c r="C1179" s="75" t="s">
        <v>300</v>
      </c>
      <c r="D1179" s="78" t="s">
        <v>341</v>
      </c>
      <c r="E1179" s="66" t="n">
        <f aca="false">F1179+I1179</f>
        <v>31.989</v>
      </c>
      <c r="F1179" s="66" t="n">
        <f aca="false">SUM(G1179:H1179)</f>
        <v>31.2436</v>
      </c>
      <c r="G1179" s="66" t="n">
        <v>28.3036</v>
      </c>
      <c r="H1179" s="66" t="n">
        <v>2.94</v>
      </c>
      <c r="I1179" s="66" t="n">
        <f aca="false">SUM(J1179:O1179)</f>
        <v>0.7454</v>
      </c>
      <c r="J1179" s="66" t="n">
        <v>0</v>
      </c>
      <c r="K1179" s="66" t="n">
        <v>0</v>
      </c>
      <c r="L1179" s="66" t="n">
        <v>0.5179</v>
      </c>
      <c r="M1179" s="66" t="n">
        <v>0.2275</v>
      </c>
      <c r="N1179" s="66" t="n">
        <v>0</v>
      </c>
      <c r="O1179" s="66" t="n">
        <v>0</v>
      </c>
      <c r="P1179" s="66" t="n">
        <f aca="false">SUM(Q1179:R1179)</f>
        <v>5.1</v>
      </c>
      <c r="Q1179" s="66" t="n">
        <v>4.4</v>
      </c>
      <c r="R1179" s="66" t="n">
        <v>0.7</v>
      </c>
      <c r="S1179" s="66" t="n">
        <f aca="false">E1179-P1179</f>
        <v>26.889</v>
      </c>
    </row>
    <row r="1180" s="31" customFormat="true" ht="24.75" hidden="false" customHeight="true" outlineLevel="0" collapsed="false">
      <c r="A1180" s="75" t="s">
        <v>334</v>
      </c>
      <c r="B1180" s="75" t="s">
        <v>309</v>
      </c>
      <c r="C1180" s="75" t="s">
        <v>324</v>
      </c>
      <c r="D1180" s="78" t="s">
        <v>342</v>
      </c>
      <c r="E1180" s="66" t="n">
        <f aca="false">F1180+I1180</f>
        <v>25.664</v>
      </c>
      <c r="F1180" s="66" t="n">
        <f aca="false">SUM(G1180:H1180)</f>
        <v>0</v>
      </c>
      <c r="G1180" s="66" t="n">
        <v>0</v>
      </c>
      <c r="H1180" s="66" t="n">
        <v>0</v>
      </c>
      <c r="I1180" s="66" t="n">
        <f aca="false">SUM(J1180:O1180)</f>
        <v>25.664</v>
      </c>
      <c r="J1180" s="66" t="n">
        <v>5.664</v>
      </c>
      <c r="K1180" s="66" t="n">
        <v>20</v>
      </c>
      <c r="L1180" s="66" t="n">
        <v>0</v>
      </c>
      <c r="M1180" s="66" t="n">
        <v>0</v>
      </c>
      <c r="N1180" s="66" t="n">
        <v>0</v>
      </c>
      <c r="O1180" s="66" t="n">
        <v>0</v>
      </c>
      <c r="P1180" s="66" t="n">
        <f aca="false">SUM(Q1180:R1180)</f>
        <v>0</v>
      </c>
      <c r="Q1180" s="66"/>
      <c r="R1180" s="66"/>
      <c r="S1180" s="66" t="n">
        <f aca="false">E1180-P1180</f>
        <v>25.664</v>
      </c>
    </row>
    <row r="1181" s="31" customFormat="true" ht="12.75" hidden="false" customHeight="true" outlineLevel="0" collapsed="false">
      <c r="A1181" s="75" t="s">
        <v>308</v>
      </c>
      <c r="B1181" s="75" t="s">
        <v>309</v>
      </c>
      <c r="C1181" s="75" t="s">
        <v>315</v>
      </c>
      <c r="D1181" s="18" t="s">
        <v>322</v>
      </c>
      <c r="E1181" s="66" t="n">
        <f aca="false">F1181+I1181</f>
        <v>0.0142</v>
      </c>
      <c r="F1181" s="66" t="n">
        <f aca="false">SUM(G1181:H1181)</f>
        <v>0.0142</v>
      </c>
      <c r="G1181" s="66" t="n">
        <v>0.0142</v>
      </c>
      <c r="H1181" s="66" t="n">
        <v>0</v>
      </c>
      <c r="I1181" s="66" t="n">
        <f aca="false">SUM(J1181:O1181)</f>
        <v>0</v>
      </c>
      <c r="J1181" s="66" t="n">
        <v>0</v>
      </c>
      <c r="K1181" s="66" t="n">
        <v>0</v>
      </c>
      <c r="L1181" s="66" t="n">
        <v>0</v>
      </c>
      <c r="M1181" s="66" t="n">
        <v>0</v>
      </c>
      <c r="N1181" s="66" t="n">
        <v>0</v>
      </c>
      <c r="O1181" s="66" t="n">
        <v>0</v>
      </c>
      <c r="P1181" s="66" t="n">
        <f aca="false">SUM(Q1181:R1181)</f>
        <v>0</v>
      </c>
      <c r="Q1181" s="66"/>
      <c r="R1181" s="66"/>
      <c r="S1181" s="66" t="n">
        <f aca="false">E1181-P1181</f>
        <v>0.0142</v>
      </c>
    </row>
    <row r="1182" s="31" customFormat="true" ht="12.75" hidden="false" customHeight="true" outlineLevel="0" collapsed="false">
      <c r="A1182" s="75" t="s">
        <v>308</v>
      </c>
      <c r="B1182" s="75" t="s">
        <v>309</v>
      </c>
      <c r="C1182" s="75" t="s">
        <v>310</v>
      </c>
      <c r="D1182" s="18" t="s">
        <v>311</v>
      </c>
      <c r="E1182" s="66" t="n">
        <f aca="false">F1182+I1182</f>
        <v>0.1342</v>
      </c>
      <c r="F1182" s="66" t="n">
        <f aca="false">SUM(G1182:H1182)</f>
        <v>0.1342</v>
      </c>
      <c r="G1182" s="66" t="n">
        <v>0.1342</v>
      </c>
      <c r="H1182" s="66" t="n">
        <v>0</v>
      </c>
      <c r="I1182" s="66" t="n">
        <f aca="false">SUM(J1182:O1182)</f>
        <v>0</v>
      </c>
      <c r="J1182" s="66" t="n">
        <v>0</v>
      </c>
      <c r="K1182" s="66" t="n">
        <v>0</v>
      </c>
      <c r="L1182" s="66" t="n">
        <v>0</v>
      </c>
      <c r="M1182" s="66" t="n">
        <v>0</v>
      </c>
      <c r="N1182" s="66" t="n">
        <v>0</v>
      </c>
      <c r="O1182" s="66" t="n">
        <v>0</v>
      </c>
      <c r="P1182" s="66" t="n">
        <f aca="false">SUM(Q1182:R1182)</f>
        <v>0</v>
      </c>
      <c r="Q1182" s="66"/>
      <c r="R1182" s="66"/>
      <c r="S1182" s="66" t="n">
        <f aca="false">E1182-P1182</f>
        <v>0.1342</v>
      </c>
    </row>
    <row r="1183" s="31" customFormat="true" ht="12.75" hidden="false" customHeight="true" outlineLevel="0" collapsed="false">
      <c r="A1183" s="75" t="s">
        <v>308</v>
      </c>
      <c r="B1183" s="75" t="s">
        <v>309</v>
      </c>
      <c r="C1183" s="75" t="s">
        <v>312</v>
      </c>
      <c r="D1183" s="18" t="s">
        <v>313</v>
      </c>
      <c r="E1183" s="66" t="n">
        <f aca="false">F1183+I1183</f>
        <v>0.1342</v>
      </c>
      <c r="F1183" s="66" t="n">
        <f aca="false">SUM(G1183:H1183)</f>
        <v>0.1342</v>
      </c>
      <c r="G1183" s="66" t="n">
        <v>0.1342</v>
      </c>
      <c r="H1183" s="66" t="n">
        <v>0</v>
      </c>
      <c r="I1183" s="66" t="n">
        <f aca="false">SUM(J1183:O1183)</f>
        <v>0</v>
      </c>
      <c r="J1183" s="66" t="n">
        <v>0</v>
      </c>
      <c r="K1183" s="66" t="n">
        <v>0</v>
      </c>
      <c r="L1183" s="66" t="n">
        <v>0</v>
      </c>
      <c r="M1183" s="66" t="n">
        <v>0</v>
      </c>
      <c r="N1183" s="66" t="n">
        <v>0</v>
      </c>
      <c r="O1183" s="66" t="n">
        <v>0</v>
      </c>
      <c r="P1183" s="66" t="n">
        <f aca="false">SUM(Q1183:R1183)</f>
        <v>0</v>
      </c>
      <c r="Q1183" s="66"/>
      <c r="R1183" s="66"/>
      <c r="S1183" s="66" t="n">
        <f aca="false">E1183-P1183</f>
        <v>0.1342</v>
      </c>
    </row>
    <row r="1184" s="31" customFormat="true" ht="12.75" hidden="false" customHeight="true" outlineLevel="0" collapsed="false">
      <c r="A1184" s="75" t="s">
        <v>298</v>
      </c>
      <c r="B1184" s="75" t="s">
        <v>299</v>
      </c>
      <c r="C1184" s="75" t="s">
        <v>300</v>
      </c>
      <c r="D1184" s="18" t="s">
        <v>301</v>
      </c>
      <c r="E1184" s="66" t="n">
        <f aca="false">F1184+I1184</f>
        <v>1.6107</v>
      </c>
      <c r="F1184" s="66" t="n">
        <f aca="false">SUM(G1184:H1184)</f>
        <v>1.6107</v>
      </c>
      <c r="G1184" s="66" t="n">
        <v>1.6107</v>
      </c>
      <c r="H1184" s="66" t="n">
        <v>0</v>
      </c>
      <c r="I1184" s="66" t="n">
        <f aca="false">SUM(J1184:O1184)</f>
        <v>0</v>
      </c>
      <c r="J1184" s="66" t="n">
        <v>0</v>
      </c>
      <c r="K1184" s="66" t="n">
        <v>0</v>
      </c>
      <c r="L1184" s="66" t="n">
        <v>0</v>
      </c>
      <c r="M1184" s="66" t="n">
        <v>0</v>
      </c>
      <c r="N1184" s="66" t="n">
        <v>0</v>
      </c>
      <c r="O1184" s="66" t="n">
        <v>0</v>
      </c>
      <c r="P1184" s="66" t="n">
        <f aca="false">SUM(Q1184:R1184)</f>
        <v>0</v>
      </c>
      <c r="Q1184" s="66"/>
      <c r="R1184" s="66"/>
      <c r="S1184" s="66" t="n">
        <f aca="false">E1184-P1184</f>
        <v>1.6107</v>
      </c>
    </row>
    <row r="1185" s="31" customFormat="true" ht="12.75" hidden="false" customHeight="true" outlineLevel="0" collapsed="false">
      <c r="A1185" s="75" t="s">
        <v>298</v>
      </c>
      <c r="B1185" s="75" t="s">
        <v>299</v>
      </c>
      <c r="C1185" s="75" t="s">
        <v>302</v>
      </c>
      <c r="D1185" s="18" t="s">
        <v>303</v>
      </c>
      <c r="E1185" s="66" t="n">
        <f aca="false">F1185+I1185</f>
        <v>1.3423</v>
      </c>
      <c r="F1185" s="66" t="n">
        <f aca="false">SUM(G1185:H1185)</f>
        <v>1.3423</v>
      </c>
      <c r="G1185" s="66" t="n">
        <v>1.3423</v>
      </c>
      <c r="H1185" s="66" t="n">
        <v>0</v>
      </c>
      <c r="I1185" s="66" t="n">
        <f aca="false">SUM(J1185:O1185)</f>
        <v>0</v>
      </c>
      <c r="J1185" s="66" t="n">
        <v>0</v>
      </c>
      <c r="K1185" s="66" t="n">
        <v>0</v>
      </c>
      <c r="L1185" s="66" t="n">
        <v>0</v>
      </c>
      <c r="M1185" s="66" t="n">
        <v>0</v>
      </c>
      <c r="N1185" s="66" t="n">
        <v>0</v>
      </c>
      <c r="O1185" s="66" t="n">
        <v>0</v>
      </c>
      <c r="P1185" s="66" t="n">
        <f aca="false">SUM(Q1185:R1185)</f>
        <v>0</v>
      </c>
      <c r="Q1185" s="66"/>
      <c r="R1185" s="66"/>
      <c r="S1185" s="66" t="n">
        <f aca="false">E1185-P1185</f>
        <v>1.3423</v>
      </c>
    </row>
    <row r="1186" s="31" customFormat="true" ht="12.75" hidden="false" customHeight="true" outlineLevel="0" collapsed="false">
      <c r="A1186" s="75" t="s">
        <v>304</v>
      </c>
      <c r="B1186" s="75" t="s">
        <v>305</v>
      </c>
      <c r="C1186" s="75" t="s">
        <v>300</v>
      </c>
      <c r="D1186" s="18" t="s">
        <v>306</v>
      </c>
      <c r="E1186" s="66" t="n">
        <f aca="false">F1186+I1186</f>
        <v>4.6101</v>
      </c>
      <c r="F1186" s="66" t="n">
        <f aca="false">SUM(G1186:H1186)</f>
        <v>4.6101</v>
      </c>
      <c r="G1186" s="66" t="n">
        <v>0</v>
      </c>
      <c r="H1186" s="66" t="n">
        <v>4.6101</v>
      </c>
      <c r="I1186" s="66" t="n">
        <f aca="false">SUM(J1186:O1186)</f>
        <v>0</v>
      </c>
      <c r="J1186" s="66" t="n">
        <v>0</v>
      </c>
      <c r="K1186" s="66" t="n">
        <v>0</v>
      </c>
      <c r="L1186" s="66" t="n">
        <v>0</v>
      </c>
      <c r="M1186" s="66" t="n">
        <v>0</v>
      </c>
      <c r="N1186" s="66" t="n">
        <v>0</v>
      </c>
      <c r="O1186" s="66" t="n">
        <v>0</v>
      </c>
      <c r="P1186" s="66" t="n">
        <f aca="false">SUM(Q1186:R1186)</f>
        <v>0</v>
      </c>
      <c r="Q1186" s="66"/>
      <c r="R1186" s="66"/>
      <c r="S1186" s="66" t="n">
        <f aca="false">E1186-P1186</f>
        <v>4.6101</v>
      </c>
    </row>
    <row r="1187" s="64" customFormat="true" ht="12.75" hidden="false" customHeight="true" outlineLevel="0" collapsed="false">
      <c r="A1187" s="73" t="s">
        <v>682</v>
      </c>
      <c r="B1187" s="73"/>
      <c r="C1187" s="73"/>
      <c r="D1187" s="73"/>
      <c r="E1187" s="74" t="n">
        <f aca="false">F1187+I1187</f>
        <v>147.7282</v>
      </c>
      <c r="F1187" s="74" t="n">
        <f aca="false">SUM(G1187:H1187)</f>
        <v>59.2866</v>
      </c>
      <c r="G1187" s="74" t="n">
        <f aca="false">SUM(G1188:G1194)</f>
        <v>33.968</v>
      </c>
      <c r="H1187" s="74" t="n">
        <f aca="false">SUM(H1188:H1194)</f>
        <v>25.3186</v>
      </c>
      <c r="I1187" s="74" t="n">
        <f aca="false">SUM(J1187:O1187)</f>
        <v>88.4416</v>
      </c>
      <c r="J1187" s="74" t="n">
        <f aca="false">SUM(J1188:J1194)</f>
        <v>7.552</v>
      </c>
      <c r="K1187" s="74" t="n">
        <f aca="false">SUM(K1188:K1194)</f>
        <v>80</v>
      </c>
      <c r="L1187" s="74" t="n">
        <f aca="false">SUM(L1188:L1194)</f>
        <v>0.5431</v>
      </c>
      <c r="M1187" s="74" t="n">
        <f aca="false">SUM(M1188:M1194)</f>
        <v>0.3465</v>
      </c>
      <c r="N1187" s="74" t="n">
        <f aca="false">SUM(N1188:N1194)</f>
        <v>0</v>
      </c>
      <c r="O1187" s="74" t="n">
        <f aca="false">SUM(O1188:O1194)</f>
        <v>0</v>
      </c>
      <c r="P1187" s="74" t="n">
        <f aca="false">SUM(Q1187:R1187)</f>
        <v>26.93</v>
      </c>
      <c r="Q1187" s="74" t="n">
        <f aca="false">SUM(Q1188:Q1194)</f>
        <v>22.87</v>
      </c>
      <c r="R1187" s="74" t="n">
        <f aca="false">SUM(R1188:R1194)</f>
        <v>4.06</v>
      </c>
      <c r="S1187" s="74" t="n">
        <f aca="false">E1187-P1187</f>
        <v>120.7982</v>
      </c>
    </row>
    <row r="1188" s="31" customFormat="true" ht="24.75" hidden="false" customHeight="true" outlineLevel="0" collapsed="false">
      <c r="A1188" s="75" t="s">
        <v>334</v>
      </c>
      <c r="B1188" s="75" t="s">
        <v>309</v>
      </c>
      <c r="C1188" s="75" t="s">
        <v>300</v>
      </c>
      <c r="D1188" s="78" t="s">
        <v>341</v>
      </c>
      <c r="E1188" s="66" t="n">
        <f aca="false">F1188+I1188</f>
        <v>56.1453</v>
      </c>
      <c r="F1188" s="66" t="n">
        <f aca="false">SUM(G1188:H1188)</f>
        <v>55.2557</v>
      </c>
      <c r="G1188" s="66" t="n">
        <v>29.9371</v>
      </c>
      <c r="H1188" s="66" t="n">
        <v>25.3186</v>
      </c>
      <c r="I1188" s="66" t="n">
        <f aca="false">SUM(J1188:O1188)</f>
        <v>0.8896</v>
      </c>
      <c r="J1188" s="66" t="n">
        <v>0</v>
      </c>
      <c r="K1188" s="66" t="n">
        <v>0</v>
      </c>
      <c r="L1188" s="66" t="n">
        <v>0.5431</v>
      </c>
      <c r="M1188" s="66" t="n">
        <v>0.3465</v>
      </c>
      <c r="N1188" s="66" t="n">
        <v>0</v>
      </c>
      <c r="O1188" s="66" t="n">
        <v>0</v>
      </c>
      <c r="P1188" s="66" t="n">
        <f aca="false">SUM(Q1188:R1188)</f>
        <v>26.93</v>
      </c>
      <c r="Q1188" s="66" t="n">
        <v>22.87</v>
      </c>
      <c r="R1188" s="66" t="n">
        <v>4.06</v>
      </c>
      <c r="S1188" s="66" t="n">
        <f aca="false">E1188-P1188</f>
        <v>29.2153</v>
      </c>
    </row>
    <row r="1189" s="31" customFormat="true" ht="24.75" hidden="false" customHeight="true" outlineLevel="0" collapsed="false">
      <c r="A1189" s="75" t="s">
        <v>334</v>
      </c>
      <c r="B1189" s="75" t="s">
        <v>309</v>
      </c>
      <c r="C1189" s="75" t="s">
        <v>324</v>
      </c>
      <c r="D1189" s="78" t="s">
        <v>342</v>
      </c>
      <c r="E1189" s="66" t="n">
        <f aca="false">F1189+I1189</f>
        <v>87.552</v>
      </c>
      <c r="F1189" s="66" t="n">
        <f aca="false">SUM(G1189:H1189)</f>
        <v>0</v>
      </c>
      <c r="G1189" s="66" t="n">
        <v>0</v>
      </c>
      <c r="H1189" s="66" t="n">
        <v>0</v>
      </c>
      <c r="I1189" s="66" t="n">
        <f aca="false">SUM(J1189:O1189)</f>
        <v>87.552</v>
      </c>
      <c r="J1189" s="66" t="n">
        <v>7.552</v>
      </c>
      <c r="K1189" s="66" t="n">
        <v>80</v>
      </c>
      <c r="L1189" s="66" t="n">
        <v>0</v>
      </c>
      <c r="M1189" s="66" t="n">
        <v>0</v>
      </c>
      <c r="N1189" s="66" t="n">
        <v>0</v>
      </c>
      <c r="O1189" s="66" t="n">
        <v>0</v>
      </c>
      <c r="P1189" s="66" t="n">
        <f aca="false">SUM(Q1189:R1189)</f>
        <v>0</v>
      </c>
      <c r="Q1189" s="66"/>
      <c r="R1189" s="66"/>
      <c r="S1189" s="66" t="n">
        <f aca="false">E1189-P1189</f>
        <v>87.552</v>
      </c>
    </row>
    <row r="1190" s="31" customFormat="true" ht="12.75" hidden="false" customHeight="true" outlineLevel="0" collapsed="false">
      <c r="A1190" s="75" t="s">
        <v>308</v>
      </c>
      <c r="B1190" s="75" t="s">
        <v>309</v>
      </c>
      <c r="C1190" s="75" t="s">
        <v>315</v>
      </c>
      <c r="D1190" s="18" t="s">
        <v>322</v>
      </c>
      <c r="E1190" s="66" t="n">
        <f aca="false">F1190+I1190</f>
        <v>0.015</v>
      </c>
      <c r="F1190" s="66" t="n">
        <f aca="false">SUM(G1190:H1190)</f>
        <v>0.015</v>
      </c>
      <c r="G1190" s="66" t="n">
        <v>0.015</v>
      </c>
      <c r="H1190" s="66" t="n">
        <v>0</v>
      </c>
      <c r="I1190" s="66" t="n">
        <f aca="false">SUM(J1190:O1190)</f>
        <v>0</v>
      </c>
      <c r="J1190" s="66" t="n">
        <v>0</v>
      </c>
      <c r="K1190" s="66" t="n">
        <v>0</v>
      </c>
      <c r="L1190" s="66" t="n">
        <v>0</v>
      </c>
      <c r="M1190" s="66" t="n">
        <v>0</v>
      </c>
      <c r="N1190" s="66" t="n">
        <v>0</v>
      </c>
      <c r="O1190" s="66" t="n">
        <v>0</v>
      </c>
      <c r="P1190" s="66" t="n">
        <f aca="false">SUM(Q1190:R1190)</f>
        <v>0</v>
      </c>
      <c r="Q1190" s="66"/>
      <c r="R1190" s="66"/>
      <c r="S1190" s="66" t="n">
        <f aca="false">E1190-P1190</f>
        <v>0.015</v>
      </c>
    </row>
    <row r="1191" s="31" customFormat="true" ht="12.75" hidden="false" customHeight="true" outlineLevel="0" collapsed="false">
      <c r="A1191" s="75" t="s">
        <v>308</v>
      </c>
      <c r="B1191" s="75" t="s">
        <v>309</v>
      </c>
      <c r="C1191" s="75" t="s">
        <v>310</v>
      </c>
      <c r="D1191" s="18" t="s">
        <v>311</v>
      </c>
      <c r="E1191" s="66" t="n">
        <f aca="false">F1191+I1191</f>
        <v>0.1408</v>
      </c>
      <c r="F1191" s="66" t="n">
        <f aca="false">SUM(G1191:H1191)</f>
        <v>0.1408</v>
      </c>
      <c r="G1191" s="66" t="n">
        <v>0.1408</v>
      </c>
      <c r="H1191" s="66" t="n">
        <v>0</v>
      </c>
      <c r="I1191" s="66" t="n">
        <f aca="false">SUM(J1191:O1191)</f>
        <v>0</v>
      </c>
      <c r="J1191" s="66" t="n">
        <v>0</v>
      </c>
      <c r="K1191" s="66" t="n">
        <v>0</v>
      </c>
      <c r="L1191" s="66" t="n">
        <v>0</v>
      </c>
      <c r="M1191" s="66" t="n">
        <v>0</v>
      </c>
      <c r="N1191" s="66" t="n">
        <v>0</v>
      </c>
      <c r="O1191" s="66" t="n">
        <v>0</v>
      </c>
      <c r="P1191" s="66" t="n">
        <f aca="false">SUM(Q1191:R1191)</f>
        <v>0</v>
      </c>
      <c r="Q1191" s="66"/>
      <c r="R1191" s="66"/>
      <c r="S1191" s="66" t="n">
        <f aca="false">E1191-P1191</f>
        <v>0.1408</v>
      </c>
    </row>
    <row r="1192" s="31" customFormat="true" ht="12.75" hidden="false" customHeight="true" outlineLevel="0" collapsed="false">
      <c r="A1192" s="75" t="s">
        <v>308</v>
      </c>
      <c r="B1192" s="75" t="s">
        <v>309</v>
      </c>
      <c r="C1192" s="75" t="s">
        <v>312</v>
      </c>
      <c r="D1192" s="18" t="s">
        <v>313</v>
      </c>
      <c r="E1192" s="66" t="n">
        <f aca="false">F1192+I1192</f>
        <v>0.1408</v>
      </c>
      <c r="F1192" s="66" t="n">
        <f aca="false">SUM(G1192:H1192)</f>
        <v>0.1408</v>
      </c>
      <c r="G1192" s="66" t="n">
        <v>0.1408</v>
      </c>
      <c r="H1192" s="66" t="n">
        <v>0</v>
      </c>
      <c r="I1192" s="66" t="n">
        <f aca="false">SUM(J1192:O1192)</f>
        <v>0</v>
      </c>
      <c r="J1192" s="66" t="n">
        <v>0</v>
      </c>
      <c r="K1192" s="66" t="n">
        <v>0</v>
      </c>
      <c r="L1192" s="66" t="n">
        <v>0</v>
      </c>
      <c r="M1192" s="66" t="n">
        <v>0</v>
      </c>
      <c r="N1192" s="66" t="n">
        <v>0</v>
      </c>
      <c r="O1192" s="66" t="n">
        <v>0</v>
      </c>
      <c r="P1192" s="66" t="n">
        <f aca="false">SUM(Q1192:R1192)</f>
        <v>0</v>
      </c>
      <c r="Q1192" s="66"/>
      <c r="R1192" s="66"/>
      <c r="S1192" s="66" t="n">
        <f aca="false">E1192-P1192</f>
        <v>0.1408</v>
      </c>
    </row>
    <row r="1193" s="31" customFormat="true" ht="12.75" hidden="false" customHeight="true" outlineLevel="0" collapsed="false">
      <c r="A1193" s="75" t="s">
        <v>298</v>
      </c>
      <c r="B1193" s="75" t="s">
        <v>299</v>
      </c>
      <c r="C1193" s="75" t="s">
        <v>300</v>
      </c>
      <c r="D1193" s="18" t="s">
        <v>301</v>
      </c>
      <c r="E1193" s="66" t="n">
        <f aca="false">F1193+I1193</f>
        <v>1.6893</v>
      </c>
      <c r="F1193" s="66" t="n">
        <f aca="false">SUM(G1193:H1193)</f>
        <v>1.6893</v>
      </c>
      <c r="G1193" s="66" t="n">
        <v>1.6893</v>
      </c>
      <c r="H1193" s="66" t="n">
        <v>0</v>
      </c>
      <c r="I1193" s="66" t="n">
        <f aca="false">SUM(J1193:O1193)</f>
        <v>0</v>
      </c>
      <c r="J1193" s="66" t="n">
        <v>0</v>
      </c>
      <c r="K1193" s="66" t="n">
        <v>0</v>
      </c>
      <c r="L1193" s="66" t="n">
        <v>0</v>
      </c>
      <c r="M1193" s="66" t="n">
        <v>0</v>
      </c>
      <c r="N1193" s="66" t="n">
        <v>0</v>
      </c>
      <c r="O1193" s="66" t="n">
        <v>0</v>
      </c>
      <c r="P1193" s="66" t="n">
        <f aca="false">SUM(Q1193:R1193)</f>
        <v>0</v>
      </c>
      <c r="Q1193" s="66"/>
      <c r="R1193" s="66"/>
      <c r="S1193" s="66" t="n">
        <f aca="false">E1193-P1193</f>
        <v>1.6893</v>
      </c>
    </row>
    <row r="1194" s="31" customFormat="true" ht="12.75" hidden="false" customHeight="true" outlineLevel="0" collapsed="false">
      <c r="A1194" s="75" t="s">
        <v>298</v>
      </c>
      <c r="B1194" s="75" t="s">
        <v>299</v>
      </c>
      <c r="C1194" s="75" t="s">
        <v>302</v>
      </c>
      <c r="D1194" s="18" t="s">
        <v>303</v>
      </c>
      <c r="E1194" s="66" t="n">
        <f aca="false">F1194+I1194</f>
        <v>2.045</v>
      </c>
      <c r="F1194" s="66" t="n">
        <f aca="false">SUM(G1194:H1194)</f>
        <v>2.045</v>
      </c>
      <c r="G1194" s="66" t="n">
        <v>2.045</v>
      </c>
      <c r="H1194" s="66" t="n">
        <v>0</v>
      </c>
      <c r="I1194" s="66" t="n">
        <f aca="false">SUM(J1194:O1194)</f>
        <v>0</v>
      </c>
      <c r="J1194" s="66" t="n">
        <v>0</v>
      </c>
      <c r="K1194" s="66" t="n">
        <v>0</v>
      </c>
      <c r="L1194" s="66" t="n">
        <v>0</v>
      </c>
      <c r="M1194" s="66" t="n">
        <v>0</v>
      </c>
      <c r="N1194" s="66" t="n">
        <v>0</v>
      </c>
      <c r="O1194" s="66" t="n">
        <v>0</v>
      </c>
      <c r="P1194" s="66" t="n">
        <f aca="false">SUM(Q1194:R1194)</f>
        <v>0</v>
      </c>
      <c r="Q1194" s="66"/>
      <c r="R1194" s="66"/>
      <c r="S1194" s="66" t="n">
        <f aca="false">E1194-P1194</f>
        <v>2.045</v>
      </c>
    </row>
    <row r="1195" s="64" customFormat="true" ht="12.75" hidden="false" customHeight="true" outlineLevel="0" collapsed="false">
      <c r="A1195" s="73" t="s">
        <v>683</v>
      </c>
      <c r="B1195" s="73"/>
      <c r="C1195" s="73"/>
      <c r="D1195" s="73"/>
      <c r="E1195" s="74" t="n">
        <f aca="false">F1195+I1195</f>
        <v>303.9304</v>
      </c>
      <c r="F1195" s="74" t="n">
        <f aca="false">SUM(G1195:H1195)</f>
        <v>228.3972</v>
      </c>
      <c r="G1195" s="74" t="n">
        <f aca="false">SUM(G1196:G1203)</f>
        <v>106.6826</v>
      </c>
      <c r="H1195" s="74" t="n">
        <f aca="false">SUM(H1196:H1203)</f>
        <v>121.7146</v>
      </c>
      <c r="I1195" s="74" t="n">
        <f aca="false">SUM(J1195:O1195)</f>
        <v>75.5332</v>
      </c>
      <c r="J1195" s="74" t="n">
        <f aca="false">SUM(J1196:J1203)</f>
        <v>15.344</v>
      </c>
      <c r="K1195" s="74" t="n">
        <f aca="false">SUM(K1196:K1203)</f>
        <v>57</v>
      </c>
      <c r="L1195" s="74" t="n">
        <f aca="false">SUM(L1196:L1203)</f>
        <v>1.6421</v>
      </c>
      <c r="M1195" s="74" t="n">
        <f aca="false">SUM(M1196:M1203)</f>
        <v>1.3791</v>
      </c>
      <c r="N1195" s="74" t="n">
        <f aca="false">SUM(N1196:N1203)</f>
        <v>0.018</v>
      </c>
      <c r="O1195" s="74" t="n">
        <f aca="false">SUM(O1196:O1203)</f>
        <v>0.15</v>
      </c>
      <c r="P1195" s="74" t="n">
        <f aca="false">SUM(Q1195:R1195)</f>
        <v>14.8</v>
      </c>
      <c r="Q1195" s="74" t="n">
        <f aca="false">SUM(Q1196:Q1203)</f>
        <v>13.97</v>
      </c>
      <c r="R1195" s="74" t="n">
        <f aca="false">SUM(R1196:R1203)</f>
        <v>0.83</v>
      </c>
      <c r="S1195" s="74" t="n">
        <f aca="false">E1195-P1195</f>
        <v>289.1304</v>
      </c>
    </row>
    <row r="1196" s="31" customFormat="true" ht="24.75" hidden="false" customHeight="true" outlineLevel="0" collapsed="false">
      <c r="A1196" s="75" t="s">
        <v>334</v>
      </c>
      <c r="B1196" s="75" t="s">
        <v>384</v>
      </c>
      <c r="C1196" s="75" t="s">
        <v>300</v>
      </c>
      <c r="D1196" s="78" t="s">
        <v>385</v>
      </c>
      <c r="E1196" s="66" t="n">
        <f aca="false">F1196+I1196</f>
        <v>202.3473</v>
      </c>
      <c r="F1196" s="66" t="n">
        <f aca="false">SUM(G1196:H1196)</f>
        <v>199.1581</v>
      </c>
      <c r="G1196" s="66" t="n">
        <v>95.4923</v>
      </c>
      <c r="H1196" s="66" t="n">
        <v>103.6658</v>
      </c>
      <c r="I1196" s="66" t="n">
        <f aca="false">SUM(J1196:O1196)</f>
        <v>3.1892</v>
      </c>
      <c r="J1196" s="66" t="n">
        <v>0</v>
      </c>
      <c r="K1196" s="66" t="n">
        <v>0</v>
      </c>
      <c r="L1196" s="66" t="n">
        <v>1.6421</v>
      </c>
      <c r="M1196" s="66" t="n">
        <v>1.3791</v>
      </c>
      <c r="N1196" s="66" t="n">
        <v>0.018</v>
      </c>
      <c r="O1196" s="66" t="n">
        <v>0.15</v>
      </c>
      <c r="P1196" s="66" t="n">
        <f aca="false">SUM(Q1196:R1196)</f>
        <v>14.8</v>
      </c>
      <c r="Q1196" s="66" t="n">
        <v>13.97</v>
      </c>
      <c r="R1196" s="66" t="n">
        <v>0.83</v>
      </c>
      <c r="S1196" s="66" t="n">
        <f aca="false">E1196-P1196</f>
        <v>187.5473</v>
      </c>
    </row>
    <row r="1197" s="31" customFormat="true" ht="24.75" hidden="false" customHeight="true" outlineLevel="0" collapsed="false">
      <c r="A1197" s="75" t="s">
        <v>334</v>
      </c>
      <c r="B1197" s="75" t="s">
        <v>384</v>
      </c>
      <c r="C1197" s="75" t="s">
        <v>324</v>
      </c>
      <c r="D1197" s="78" t="s">
        <v>386</v>
      </c>
      <c r="E1197" s="66" t="n">
        <f aca="false">F1197+I1197</f>
        <v>72.344</v>
      </c>
      <c r="F1197" s="66" t="n">
        <f aca="false">SUM(G1197:H1197)</f>
        <v>0</v>
      </c>
      <c r="G1197" s="66" t="n">
        <v>0</v>
      </c>
      <c r="H1197" s="66" t="n">
        <v>0</v>
      </c>
      <c r="I1197" s="66" t="n">
        <f aca="false">SUM(J1197:O1197)</f>
        <v>72.344</v>
      </c>
      <c r="J1197" s="66" t="n">
        <v>15.344</v>
      </c>
      <c r="K1197" s="66" t="n">
        <v>57</v>
      </c>
      <c r="L1197" s="66" t="n">
        <v>0</v>
      </c>
      <c r="M1197" s="66" t="n">
        <v>0</v>
      </c>
      <c r="N1197" s="66" t="n">
        <v>0</v>
      </c>
      <c r="O1197" s="66" t="n">
        <v>0</v>
      </c>
      <c r="P1197" s="66" t="n">
        <f aca="false">SUM(Q1197:R1197)</f>
        <v>0</v>
      </c>
      <c r="Q1197" s="66"/>
      <c r="R1197" s="66"/>
      <c r="S1197" s="66" t="n">
        <f aca="false">E1197-P1197</f>
        <v>72.344</v>
      </c>
    </row>
    <row r="1198" s="31" customFormat="true" ht="12.75" hidden="false" customHeight="true" outlineLevel="0" collapsed="false">
      <c r="A1198" s="75" t="s">
        <v>308</v>
      </c>
      <c r="B1198" s="75" t="s">
        <v>309</v>
      </c>
      <c r="C1198" s="75" t="s">
        <v>315</v>
      </c>
      <c r="D1198" s="18" t="s">
        <v>322</v>
      </c>
      <c r="E1198" s="66" t="n">
        <f aca="false">F1198+I1198</f>
        <v>0.2722</v>
      </c>
      <c r="F1198" s="66" t="n">
        <f aca="false">SUM(G1198:H1198)</f>
        <v>0.2722</v>
      </c>
      <c r="G1198" s="66" t="n">
        <v>0.2722</v>
      </c>
      <c r="H1198" s="66" t="n">
        <v>0</v>
      </c>
      <c r="I1198" s="66" t="n">
        <f aca="false">SUM(J1198:O1198)</f>
        <v>0</v>
      </c>
      <c r="J1198" s="66" t="n">
        <v>0</v>
      </c>
      <c r="K1198" s="66" t="n">
        <v>0</v>
      </c>
      <c r="L1198" s="66" t="n">
        <v>0</v>
      </c>
      <c r="M1198" s="66" t="n">
        <v>0</v>
      </c>
      <c r="N1198" s="66" t="n">
        <v>0</v>
      </c>
      <c r="O1198" s="66" t="n">
        <v>0</v>
      </c>
      <c r="P1198" s="66" t="n">
        <f aca="false">SUM(Q1198:R1198)</f>
        <v>0</v>
      </c>
      <c r="Q1198" s="66"/>
      <c r="R1198" s="66"/>
      <c r="S1198" s="66" t="n">
        <f aca="false">E1198-P1198</f>
        <v>0.2722</v>
      </c>
    </row>
    <row r="1199" s="31" customFormat="true" ht="12.75" hidden="false" customHeight="true" outlineLevel="0" collapsed="false">
      <c r="A1199" s="75" t="s">
        <v>308</v>
      </c>
      <c r="B1199" s="75" t="s">
        <v>309</v>
      </c>
      <c r="C1199" s="75" t="s">
        <v>310</v>
      </c>
      <c r="D1199" s="18" t="s">
        <v>311</v>
      </c>
      <c r="E1199" s="66" t="n">
        <f aca="false">F1199+I1199</f>
        <v>0.427</v>
      </c>
      <c r="F1199" s="66" t="n">
        <f aca="false">SUM(G1199:H1199)</f>
        <v>0.427</v>
      </c>
      <c r="G1199" s="66" t="n">
        <v>0.427</v>
      </c>
      <c r="H1199" s="66" t="n">
        <v>0</v>
      </c>
      <c r="I1199" s="66" t="n">
        <f aca="false">SUM(J1199:O1199)</f>
        <v>0</v>
      </c>
      <c r="J1199" s="66" t="n">
        <v>0</v>
      </c>
      <c r="K1199" s="66" t="n">
        <v>0</v>
      </c>
      <c r="L1199" s="66" t="n">
        <v>0</v>
      </c>
      <c r="M1199" s="66" t="n">
        <v>0</v>
      </c>
      <c r="N1199" s="66" t="n">
        <v>0</v>
      </c>
      <c r="O1199" s="66" t="n">
        <v>0</v>
      </c>
      <c r="P1199" s="66" t="n">
        <f aca="false">SUM(Q1199:R1199)</f>
        <v>0</v>
      </c>
      <c r="Q1199" s="66"/>
      <c r="R1199" s="66"/>
      <c r="S1199" s="66" t="n">
        <f aca="false">E1199-P1199</f>
        <v>0.427</v>
      </c>
    </row>
    <row r="1200" s="31" customFormat="true" ht="12.75" hidden="false" customHeight="true" outlineLevel="0" collapsed="false">
      <c r="A1200" s="75" t="s">
        <v>308</v>
      </c>
      <c r="B1200" s="75" t="s">
        <v>309</v>
      </c>
      <c r="C1200" s="75" t="s">
        <v>312</v>
      </c>
      <c r="D1200" s="18" t="s">
        <v>313</v>
      </c>
      <c r="E1200" s="66" t="n">
        <f aca="false">F1200+I1200</f>
        <v>0.427</v>
      </c>
      <c r="F1200" s="66" t="n">
        <f aca="false">SUM(G1200:H1200)</f>
        <v>0.427</v>
      </c>
      <c r="G1200" s="66" t="n">
        <v>0.427</v>
      </c>
      <c r="H1200" s="66" t="n">
        <v>0</v>
      </c>
      <c r="I1200" s="66" t="n">
        <f aca="false">SUM(J1200:O1200)</f>
        <v>0</v>
      </c>
      <c r="J1200" s="66" t="n">
        <v>0</v>
      </c>
      <c r="K1200" s="66" t="n">
        <v>0</v>
      </c>
      <c r="L1200" s="66" t="n">
        <v>0</v>
      </c>
      <c r="M1200" s="66" t="n">
        <v>0</v>
      </c>
      <c r="N1200" s="66" t="n">
        <v>0</v>
      </c>
      <c r="O1200" s="66" t="n">
        <v>0</v>
      </c>
      <c r="P1200" s="66" t="n">
        <f aca="false">SUM(Q1200:R1200)</f>
        <v>0</v>
      </c>
      <c r="Q1200" s="66"/>
      <c r="R1200" s="66"/>
      <c r="S1200" s="66" t="n">
        <f aca="false">E1200-P1200</f>
        <v>0.427</v>
      </c>
    </row>
    <row r="1201" s="31" customFormat="true" ht="12.75" hidden="false" customHeight="true" outlineLevel="0" collapsed="false">
      <c r="A1201" s="75" t="s">
        <v>298</v>
      </c>
      <c r="B1201" s="75" t="s">
        <v>299</v>
      </c>
      <c r="C1201" s="75" t="s">
        <v>300</v>
      </c>
      <c r="D1201" s="18" t="s">
        <v>301</v>
      </c>
      <c r="E1201" s="66" t="n">
        <f aca="false">F1201+I1201</f>
        <v>6.624</v>
      </c>
      <c r="F1201" s="66" t="n">
        <f aca="false">SUM(G1201:H1201)</f>
        <v>6.624</v>
      </c>
      <c r="G1201" s="66" t="n">
        <v>5.124</v>
      </c>
      <c r="H1201" s="66" t="n">
        <v>1.5</v>
      </c>
      <c r="I1201" s="66" t="n">
        <f aca="false">SUM(J1201:O1201)</f>
        <v>0</v>
      </c>
      <c r="J1201" s="66" t="n">
        <v>0</v>
      </c>
      <c r="K1201" s="66" t="n">
        <v>0</v>
      </c>
      <c r="L1201" s="66" t="n">
        <v>0</v>
      </c>
      <c r="M1201" s="66" t="n">
        <v>0</v>
      </c>
      <c r="N1201" s="66" t="n">
        <v>0</v>
      </c>
      <c r="O1201" s="66" t="n">
        <v>0</v>
      </c>
      <c r="P1201" s="66" t="n">
        <f aca="false">SUM(Q1201:R1201)</f>
        <v>0</v>
      </c>
      <c r="Q1201" s="66"/>
      <c r="R1201" s="66"/>
      <c r="S1201" s="66" t="n">
        <f aca="false">E1201-P1201</f>
        <v>6.624</v>
      </c>
    </row>
    <row r="1202" s="31" customFormat="true" ht="12.75" hidden="false" customHeight="true" outlineLevel="0" collapsed="false">
      <c r="A1202" s="75" t="s">
        <v>298</v>
      </c>
      <c r="B1202" s="75" t="s">
        <v>299</v>
      </c>
      <c r="C1202" s="75" t="s">
        <v>302</v>
      </c>
      <c r="D1202" s="18" t="s">
        <v>303</v>
      </c>
      <c r="E1202" s="66" t="n">
        <f aca="false">F1202+I1202</f>
        <v>4.9401</v>
      </c>
      <c r="F1202" s="66" t="n">
        <f aca="false">SUM(G1202:H1202)</f>
        <v>4.9401</v>
      </c>
      <c r="G1202" s="66" t="n">
        <v>4.9401</v>
      </c>
      <c r="H1202" s="66" t="n">
        <v>0</v>
      </c>
      <c r="I1202" s="66" t="n">
        <f aca="false">SUM(J1202:O1202)</f>
        <v>0</v>
      </c>
      <c r="J1202" s="66" t="n">
        <v>0</v>
      </c>
      <c r="K1202" s="66" t="n">
        <v>0</v>
      </c>
      <c r="L1202" s="66" t="n">
        <v>0</v>
      </c>
      <c r="M1202" s="66" t="n">
        <v>0</v>
      </c>
      <c r="N1202" s="66" t="n">
        <v>0</v>
      </c>
      <c r="O1202" s="66" t="n">
        <v>0</v>
      </c>
      <c r="P1202" s="66" t="n">
        <f aca="false">SUM(Q1202:R1202)</f>
        <v>0</v>
      </c>
      <c r="Q1202" s="66"/>
      <c r="R1202" s="66"/>
      <c r="S1202" s="66" t="n">
        <f aca="false">E1202-P1202</f>
        <v>4.9401</v>
      </c>
    </row>
    <row r="1203" s="31" customFormat="true" ht="12.75" hidden="false" customHeight="true" outlineLevel="0" collapsed="false">
      <c r="A1203" s="75" t="s">
        <v>304</v>
      </c>
      <c r="B1203" s="75" t="s">
        <v>305</v>
      </c>
      <c r="C1203" s="75" t="s">
        <v>300</v>
      </c>
      <c r="D1203" s="18" t="s">
        <v>306</v>
      </c>
      <c r="E1203" s="66" t="n">
        <f aca="false">F1203+I1203</f>
        <v>16.5488</v>
      </c>
      <c r="F1203" s="66" t="n">
        <f aca="false">SUM(G1203:H1203)</f>
        <v>16.5488</v>
      </c>
      <c r="G1203" s="66" t="n">
        <v>0</v>
      </c>
      <c r="H1203" s="66" t="n">
        <v>16.5488</v>
      </c>
      <c r="I1203" s="66" t="n">
        <f aca="false">SUM(J1203:O1203)</f>
        <v>0</v>
      </c>
      <c r="J1203" s="66" t="n">
        <v>0</v>
      </c>
      <c r="K1203" s="66" t="n">
        <v>0</v>
      </c>
      <c r="L1203" s="66" t="n">
        <v>0</v>
      </c>
      <c r="M1203" s="66" t="n">
        <v>0</v>
      </c>
      <c r="N1203" s="66" t="n">
        <v>0</v>
      </c>
      <c r="O1203" s="66" t="n">
        <v>0</v>
      </c>
      <c r="P1203" s="66" t="n">
        <f aca="false">SUM(Q1203:R1203)</f>
        <v>0</v>
      </c>
      <c r="Q1203" s="66"/>
      <c r="R1203" s="66"/>
      <c r="S1203" s="66" t="n">
        <f aca="false">E1203-P1203</f>
        <v>16.5488</v>
      </c>
    </row>
    <row r="1204" s="64" customFormat="true" ht="12.75" hidden="false" customHeight="true" outlineLevel="0" collapsed="false">
      <c r="A1204" s="73" t="s">
        <v>684</v>
      </c>
      <c r="B1204" s="73"/>
      <c r="C1204" s="73"/>
      <c r="D1204" s="73"/>
      <c r="E1204" s="74" t="n">
        <f aca="false">F1204+I1204</f>
        <v>143.7586</v>
      </c>
      <c r="F1204" s="74" t="n">
        <f aca="false">SUM(G1204:H1204)</f>
        <v>117.3429</v>
      </c>
      <c r="G1204" s="74" t="n">
        <f aca="false">SUM(G1205:G1211)</f>
        <v>42.5449</v>
      </c>
      <c r="H1204" s="74" t="n">
        <f aca="false">SUM(H1205:H1211)</f>
        <v>74.798</v>
      </c>
      <c r="I1204" s="74" t="n">
        <f aca="false">SUM(J1204:O1204)</f>
        <v>26.4157</v>
      </c>
      <c r="J1204" s="74" t="n">
        <f aca="false">SUM(J1205:J1211)</f>
        <v>5.02</v>
      </c>
      <c r="K1204" s="74" t="n">
        <f aca="false">SUM(K1205:K1211)</f>
        <v>20</v>
      </c>
      <c r="L1204" s="74" t="n">
        <f aca="false">SUM(L1205:L1211)</f>
        <v>0.6486</v>
      </c>
      <c r="M1204" s="74" t="n">
        <f aca="false">SUM(M1205:M1211)</f>
        <v>0.7471</v>
      </c>
      <c r="N1204" s="74" t="n">
        <f aca="false">SUM(N1205:N1211)</f>
        <v>0</v>
      </c>
      <c r="O1204" s="74" t="n">
        <f aca="false">SUM(O1205:O1211)</f>
        <v>0</v>
      </c>
      <c r="P1204" s="74" t="n">
        <f aca="false">SUM(Q1204:R1204)</f>
        <v>7</v>
      </c>
      <c r="Q1204" s="74" t="n">
        <f aca="false">SUM(Q1205:Q1211)</f>
        <v>6.69</v>
      </c>
      <c r="R1204" s="74" t="n">
        <f aca="false">SUM(R1205:R1211)</f>
        <v>0.31</v>
      </c>
      <c r="S1204" s="74" t="n">
        <f aca="false">E1204-P1204</f>
        <v>136.7586</v>
      </c>
    </row>
    <row r="1205" s="31" customFormat="true" ht="12.75" hidden="false" customHeight="true" outlineLevel="0" collapsed="false">
      <c r="A1205" s="75" t="s">
        <v>334</v>
      </c>
      <c r="B1205" s="75" t="s">
        <v>399</v>
      </c>
      <c r="C1205" s="75" t="s">
        <v>300</v>
      </c>
      <c r="D1205" s="18" t="s">
        <v>400</v>
      </c>
      <c r="E1205" s="66" t="n">
        <f aca="false">F1205+I1205</f>
        <v>105.9825</v>
      </c>
      <c r="F1205" s="66" t="n">
        <f aca="false">SUM(G1205:H1205)</f>
        <v>104.5868</v>
      </c>
      <c r="G1205" s="66" t="n">
        <v>36.1667</v>
      </c>
      <c r="H1205" s="66" t="n">
        <v>68.4201</v>
      </c>
      <c r="I1205" s="66" t="n">
        <f aca="false">SUM(J1205:O1205)</f>
        <v>1.3957</v>
      </c>
      <c r="J1205" s="66" t="n">
        <v>0</v>
      </c>
      <c r="K1205" s="66" t="n">
        <v>0</v>
      </c>
      <c r="L1205" s="66" t="n">
        <v>0.6486</v>
      </c>
      <c r="M1205" s="66" t="n">
        <v>0.7471</v>
      </c>
      <c r="N1205" s="66" t="n">
        <v>0</v>
      </c>
      <c r="O1205" s="66" t="n">
        <v>0</v>
      </c>
      <c r="P1205" s="66" t="n">
        <f aca="false">SUM(Q1205:R1205)</f>
        <v>7</v>
      </c>
      <c r="Q1205" s="66" t="n">
        <v>6.69</v>
      </c>
      <c r="R1205" s="66" t="n">
        <v>0.31</v>
      </c>
      <c r="S1205" s="66" t="n">
        <f aca="false">E1205-P1205</f>
        <v>98.9825</v>
      </c>
    </row>
    <row r="1206" s="31" customFormat="true" ht="12.75" hidden="false" customHeight="true" outlineLevel="0" collapsed="false">
      <c r="A1206" s="75" t="s">
        <v>334</v>
      </c>
      <c r="B1206" s="75" t="s">
        <v>399</v>
      </c>
      <c r="C1206" s="75" t="s">
        <v>503</v>
      </c>
      <c r="D1206" s="18" t="s">
        <v>685</v>
      </c>
      <c r="E1206" s="66" t="n">
        <f aca="false">F1206+I1206</f>
        <v>25.02</v>
      </c>
      <c r="F1206" s="66" t="n">
        <f aca="false">SUM(G1206:H1206)</f>
        <v>0</v>
      </c>
      <c r="G1206" s="66" t="n">
        <v>0</v>
      </c>
      <c r="H1206" s="66" t="n">
        <v>0</v>
      </c>
      <c r="I1206" s="66" t="n">
        <f aca="false">SUM(J1206:O1206)</f>
        <v>25.02</v>
      </c>
      <c r="J1206" s="66" t="n">
        <v>5.02</v>
      </c>
      <c r="K1206" s="66" t="n">
        <v>20</v>
      </c>
      <c r="L1206" s="66" t="n">
        <v>0</v>
      </c>
      <c r="M1206" s="66" t="n">
        <v>0</v>
      </c>
      <c r="N1206" s="66" t="n">
        <v>0</v>
      </c>
      <c r="O1206" s="66" t="n">
        <v>0</v>
      </c>
      <c r="P1206" s="66" t="n">
        <f aca="false">SUM(Q1206:R1206)</f>
        <v>0</v>
      </c>
      <c r="Q1206" s="66"/>
      <c r="R1206" s="66"/>
      <c r="S1206" s="66" t="n">
        <f aca="false">E1206-P1206</f>
        <v>25.02</v>
      </c>
    </row>
    <row r="1207" s="31" customFormat="true" ht="12.75" hidden="false" customHeight="true" outlineLevel="0" collapsed="false">
      <c r="A1207" s="75" t="s">
        <v>308</v>
      </c>
      <c r="B1207" s="75" t="s">
        <v>309</v>
      </c>
      <c r="C1207" s="75" t="s">
        <v>310</v>
      </c>
      <c r="D1207" s="18" t="s">
        <v>311</v>
      </c>
      <c r="E1207" s="66" t="n">
        <f aca="false">F1207+I1207</f>
        <v>0.1693</v>
      </c>
      <c r="F1207" s="66" t="n">
        <f aca="false">SUM(G1207:H1207)</f>
        <v>0.1693</v>
      </c>
      <c r="G1207" s="66" t="n">
        <v>0.1693</v>
      </c>
      <c r="H1207" s="66" t="n">
        <v>0</v>
      </c>
      <c r="I1207" s="66" t="n">
        <f aca="false">SUM(J1207:O1207)</f>
        <v>0</v>
      </c>
      <c r="J1207" s="66" t="n">
        <v>0</v>
      </c>
      <c r="K1207" s="66" t="n">
        <v>0</v>
      </c>
      <c r="L1207" s="66" t="n">
        <v>0</v>
      </c>
      <c r="M1207" s="66" t="n">
        <v>0</v>
      </c>
      <c r="N1207" s="66" t="n">
        <v>0</v>
      </c>
      <c r="O1207" s="66" t="n">
        <v>0</v>
      </c>
      <c r="P1207" s="66" t="n">
        <f aca="false">SUM(Q1207:R1207)</f>
        <v>0</v>
      </c>
      <c r="Q1207" s="66"/>
      <c r="R1207" s="66"/>
      <c r="S1207" s="66" t="n">
        <f aca="false">E1207-P1207</f>
        <v>0.1693</v>
      </c>
    </row>
    <row r="1208" s="31" customFormat="true" ht="12.75" hidden="false" customHeight="true" outlineLevel="0" collapsed="false">
      <c r="A1208" s="75" t="s">
        <v>308</v>
      </c>
      <c r="B1208" s="75" t="s">
        <v>309</v>
      </c>
      <c r="C1208" s="75" t="s">
        <v>312</v>
      </c>
      <c r="D1208" s="18" t="s">
        <v>313</v>
      </c>
      <c r="E1208" s="66" t="n">
        <f aca="false">F1208+I1208</f>
        <v>0.1693</v>
      </c>
      <c r="F1208" s="66" t="n">
        <f aca="false">SUM(G1208:H1208)</f>
        <v>0.1693</v>
      </c>
      <c r="G1208" s="66" t="n">
        <v>0.1693</v>
      </c>
      <c r="H1208" s="66" t="n">
        <v>0</v>
      </c>
      <c r="I1208" s="66" t="n">
        <f aca="false">SUM(J1208:O1208)</f>
        <v>0</v>
      </c>
      <c r="J1208" s="66" t="n">
        <v>0</v>
      </c>
      <c r="K1208" s="66" t="n">
        <v>0</v>
      </c>
      <c r="L1208" s="66" t="n">
        <v>0</v>
      </c>
      <c r="M1208" s="66" t="n">
        <v>0</v>
      </c>
      <c r="N1208" s="66" t="n">
        <v>0</v>
      </c>
      <c r="O1208" s="66" t="n">
        <v>0</v>
      </c>
      <c r="P1208" s="66" t="n">
        <f aca="false">SUM(Q1208:R1208)</f>
        <v>0</v>
      </c>
      <c r="Q1208" s="66"/>
      <c r="R1208" s="66"/>
      <c r="S1208" s="66" t="n">
        <f aca="false">E1208-P1208</f>
        <v>0.1693</v>
      </c>
    </row>
    <row r="1209" s="31" customFormat="true" ht="12.75" hidden="false" customHeight="true" outlineLevel="0" collapsed="false">
      <c r="A1209" s="75" t="s">
        <v>298</v>
      </c>
      <c r="B1209" s="75" t="s">
        <v>299</v>
      </c>
      <c r="C1209" s="75" t="s">
        <v>300</v>
      </c>
      <c r="D1209" s="18" t="s">
        <v>301</v>
      </c>
      <c r="E1209" s="66" t="n">
        <f aca="false">F1209+I1209</f>
        <v>2.0317</v>
      </c>
      <c r="F1209" s="66" t="n">
        <f aca="false">SUM(G1209:H1209)</f>
        <v>2.0317</v>
      </c>
      <c r="G1209" s="66" t="n">
        <v>2.0317</v>
      </c>
      <c r="H1209" s="66" t="n">
        <v>0</v>
      </c>
      <c r="I1209" s="66" t="n">
        <f aca="false">SUM(J1209:O1209)</f>
        <v>0</v>
      </c>
      <c r="J1209" s="66" t="n">
        <v>0</v>
      </c>
      <c r="K1209" s="66" t="n">
        <v>0</v>
      </c>
      <c r="L1209" s="66" t="n">
        <v>0</v>
      </c>
      <c r="M1209" s="66" t="n">
        <v>0</v>
      </c>
      <c r="N1209" s="66" t="n">
        <v>0</v>
      </c>
      <c r="O1209" s="66" t="n">
        <v>0</v>
      </c>
      <c r="P1209" s="66" t="n">
        <f aca="false">SUM(Q1209:R1209)</f>
        <v>0</v>
      </c>
      <c r="Q1209" s="66"/>
      <c r="R1209" s="66"/>
      <c r="S1209" s="66" t="n">
        <f aca="false">E1209-P1209</f>
        <v>2.0317</v>
      </c>
    </row>
    <row r="1210" s="31" customFormat="true" ht="12.75" hidden="false" customHeight="true" outlineLevel="0" collapsed="false">
      <c r="A1210" s="75" t="s">
        <v>298</v>
      </c>
      <c r="B1210" s="75" t="s">
        <v>299</v>
      </c>
      <c r="C1210" s="75" t="s">
        <v>302</v>
      </c>
      <c r="D1210" s="18" t="s">
        <v>303</v>
      </c>
      <c r="E1210" s="66" t="n">
        <f aca="false">F1210+I1210</f>
        <v>4.0079</v>
      </c>
      <c r="F1210" s="66" t="n">
        <f aca="false">SUM(G1210:H1210)</f>
        <v>4.0079</v>
      </c>
      <c r="G1210" s="66" t="n">
        <v>4.0079</v>
      </c>
      <c r="H1210" s="66" t="n">
        <v>0</v>
      </c>
      <c r="I1210" s="66" t="n">
        <f aca="false">SUM(J1210:O1210)</f>
        <v>0</v>
      </c>
      <c r="J1210" s="66" t="n">
        <v>0</v>
      </c>
      <c r="K1210" s="66" t="n">
        <v>0</v>
      </c>
      <c r="L1210" s="66" t="n">
        <v>0</v>
      </c>
      <c r="M1210" s="66" t="n">
        <v>0</v>
      </c>
      <c r="N1210" s="66" t="n">
        <v>0</v>
      </c>
      <c r="O1210" s="66" t="n">
        <v>0</v>
      </c>
      <c r="P1210" s="66" t="n">
        <f aca="false">SUM(Q1210:R1210)</f>
        <v>0</v>
      </c>
      <c r="Q1210" s="66"/>
      <c r="R1210" s="66"/>
      <c r="S1210" s="66" t="n">
        <f aca="false">E1210-P1210</f>
        <v>4.0079</v>
      </c>
    </row>
    <row r="1211" s="31" customFormat="true" ht="12.75" hidden="false" customHeight="true" outlineLevel="0" collapsed="false">
      <c r="A1211" s="75" t="s">
        <v>304</v>
      </c>
      <c r="B1211" s="75" t="s">
        <v>305</v>
      </c>
      <c r="C1211" s="75" t="s">
        <v>300</v>
      </c>
      <c r="D1211" s="18" t="s">
        <v>306</v>
      </c>
      <c r="E1211" s="66" t="n">
        <f aca="false">F1211+I1211</f>
        <v>6.3779</v>
      </c>
      <c r="F1211" s="66" t="n">
        <f aca="false">SUM(G1211:H1211)</f>
        <v>6.3779</v>
      </c>
      <c r="G1211" s="66" t="n">
        <v>0</v>
      </c>
      <c r="H1211" s="66" t="n">
        <v>6.3779</v>
      </c>
      <c r="I1211" s="66" t="n">
        <f aca="false">SUM(J1211:O1211)</f>
        <v>0</v>
      </c>
      <c r="J1211" s="66" t="n">
        <v>0</v>
      </c>
      <c r="K1211" s="66" t="n">
        <v>0</v>
      </c>
      <c r="L1211" s="66" t="n">
        <v>0</v>
      </c>
      <c r="M1211" s="66" t="n">
        <v>0</v>
      </c>
      <c r="N1211" s="66" t="n">
        <v>0</v>
      </c>
      <c r="O1211" s="66" t="n">
        <v>0</v>
      </c>
      <c r="P1211" s="66" t="n">
        <f aca="false">SUM(Q1211:R1211)</f>
        <v>0</v>
      </c>
      <c r="Q1211" s="66"/>
      <c r="R1211" s="66"/>
      <c r="S1211" s="66" t="n">
        <f aca="false">E1211-P1211</f>
        <v>6.3779</v>
      </c>
    </row>
    <row r="1212" s="64" customFormat="true" ht="12.75" hidden="false" customHeight="true" outlineLevel="0" collapsed="false">
      <c r="A1212" s="73" t="s">
        <v>686</v>
      </c>
      <c r="B1212" s="73"/>
      <c r="C1212" s="73"/>
      <c r="D1212" s="73"/>
      <c r="E1212" s="74" t="n">
        <f aca="false">F1212+I1212</f>
        <v>93.4313</v>
      </c>
      <c r="F1212" s="74" t="n">
        <f aca="false">SUM(G1212:H1212)</f>
        <v>87.7604</v>
      </c>
      <c r="G1212" s="74" t="n">
        <f aca="false">SUM(G1213:G1218)</f>
        <v>61.1244</v>
      </c>
      <c r="H1212" s="74" t="n">
        <f aca="false">SUM(H1213:H1218)</f>
        <v>26.636</v>
      </c>
      <c r="I1212" s="74" t="n">
        <f aca="false">SUM(J1212:O1212)</f>
        <v>5.6709</v>
      </c>
      <c r="J1212" s="74" t="n">
        <f aca="false">SUM(J1213:J1218)</f>
        <v>4.158</v>
      </c>
      <c r="K1212" s="74" t="n">
        <f aca="false">SUM(K1213:K1218)</f>
        <v>0</v>
      </c>
      <c r="L1212" s="74" t="n">
        <f aca="false">SUM(L1213:L1218)</f>
        <v>0.9458</v>
      </c>
      <c r="M1212" s="74" t="n">
        <f aca="false">SUM(M1213:M1218)</f>
        <v>0.5671</v>
      </c>
      <c r="N1212" s="74" t="n">
        <f aca="false">SUM(N1213:N1218)</f>
        <v>0</v>
      </c>
      <c r="O1212" s="74" t="n">
        <f aca="false">SUM(O1213:O1218)</f>
        <v>0</v>
      </c>
      <c r="P1212" s="74" t="n">
        <f aca="false">SUM(Q1212:R1212)</f>
        <v>0.27</v>
      </c>
      <c r="Q1212" s="74" t="n">
        <f aca="false">SUM(Q1213:Q1218)</f>
        <v>0</v>
      </c>
      <c r="R1212" s="74" t="n">
        <f aca="false">SUM(R1213:R1218)</f>
        <v>0.27</v>
      </c>
      <c r="S1212" s="74" t="n">
        <f aca="false">E1212-P1212</f>
        <v>93.1613</v>
      </c>
    </row>
    <row r="1213" s="31" customFormat="true" ht="24.75" hidden="false" customHeight="true" outlineLevel="0" collapsed="false">
      <c r="A1213" s="75" t="s">
        <v>334</v>
      </c>
      <c r="B1213" s="75" t="s">
        <v>309</v>
      </c>
      <c r="C1213" s="75" t="s">
        <v>300</v>
      </c>
      <c r="D1213" s="78" t="s">
        <v>341</v>
      </c>
      <c r="E1213" s="66" t="n">
        <f aca="false">F1213+I1213</f>
        <v>77.9366</v>
      </c>
      <c r="F1213" s="66" t="n">
        <f aca="false">SUM(G1213:H1213)</f>
        <v>72.2657</v>
      </c>
      <c r="G1213" s="66" t="n">
        <v>54.8531</v>
      </c>
      <c r="H1213" s="66" t="n">
        <v>17.4126</v>
      </c>
      <c r="I1213" s="66" t="n">
        <f aca="false">SUM(J1213:O1213)</f>
        <v>5.6709</v>
      </c>
      <c r="J1213" s="66" t="n">
        <v>4.158</v>
      </c>
      <c r="K1213" s="66" t="n">
        <v>0</v>
      </c>
      <c r="L1213" s="66" t="n">
        <v>0.9458</v>
      </c>
      <c r="M1213" s="66" t="n">
        <v>0.5671</v>
      </c>
      <c r="N1213" s="66" t="n">
        <v>0</v>
      </c>
      <c r="O1213" s="66" t="n">
        <v>0</v>
      </c>
      <c r="P1213" s="66" t="n">
        <f aca="false">SUM(Q1213:R1213)</f>
        <v>0.27</v>
      </c>
      <c r="Q1213" s="66"/>
      <c r="R1213" s="66" t="n">
        <v>0.27</v>
      </c>
      <c r="S1213" s="66" t="n">
        <f aca="false">E1213-P1213</f>
        <v>77.6666</v>
      </c>
    </row>
    <row r="1214" s="31" customFormat="true" ht="12.75" hidden="false" customHeight="true" outlineLevel="0" collapsed="false">
      <c r="A1214" s="75" t="s">
        <v>308</v>
      </c>
      <c r="B1214" s="75" t="s">
        <v>309</v>
      </c>
      <c r="C1214" s="75" t="s">
        <v>310</v>
      </c>
      <c r="D1214" s="18" t="s">
        <v>311</v>
      </c>
      <c r="E1214" s="66" t="n">
        <f aca="false">F1214+I1214</f>
        <v>0.2469</v>
      </c>
      <c r="F1214" s="66" t="n">
        <f aca="false">SUM(G1214:H1214)</f>
        <v>0.2469</v>
      </c>
      <c r="G1214" s="66" t="n">
        <v>0.2469</v>
      </c>
      <c r="H1214" s="66" t="n">
        <v>0</v>
      </c>
      <c r="I1214" s="66" t="n">
        <f aca="false">SUM(J1214:O1214)</f>
        <v>0</v>
      </c>
      <c r="J1214" s="66" t="n">
        <v>0</v>
      </c>
      <c r="K1214" s="66" t="n">
        <v>0</v>
      </c>
      <c r="L1214" s="66" t="n">
        <v>0</v>
      </c>
      <c r="M1214" s="66" t="n">
        <v>0</v>
      </c>
      <c r="N1214" s="66" t="n">
        <v>0</v>
      </c>
      <c r="O1214" s="66" t="n">
        <v>0</v>
      </c>
      <c r="P1214" s="66" t="n">
        <f aca="false">SUM(Q1214:R1214)</f>
        <v>0</v>
      </c>
      <c r="Q1214" s="66"/>
      <c r="R1214" s="66"/>
      <c r="S1214" s="66" t="n">
        <f aca="false">E1214-P1214</f>
        <v>0.2469</v>
      </c>
    </row>
    <row r="1215" s="31" customFormat="true" ht="12.75" hidden="false" customHeight="true" outlineLevel="0" collapsed="false">
      <c r="A1215" s="75" t="s">
        <v>308</v>
      </c>
      <c r="B1215" s="75" t="s">
        <v>309</v>
      </c>
      <c r="C1215" s="75" t="s">
        <v>312</v>
      </c>
      <c r="D1215" s="18" t="s">
        <v>313</v>
      </c>
      <c r="E1215" s="66" t="n">
        <f aca="false">F1215+I1215</f>
        <v>0.2469</v>
      </c>
      <c r="F1215" s="66" t="n">
        <f aca="false">SUM(G1215:H1215)</f>
        <v>0.2469</v>
      </c>
      <c r="G1215" s="66" t="n">
        <v>0.2469</v>
      </c>
      <c r="H1215" s="66" t="n">
        <v>0</v>
      </c>
      <c r="I1215" s="66" t="n">
        <f aca="false">SUM(J1215:O1215)</f>
        <v>0</v>
      </c>
      <c r="J1215" s="66" t="n">
        <v>0</v>
      </c>
      <c r="K1215" s="66" t="n">
        <v>0</v>
      </c>
      <c r="L1215" s="66" t="n">
        <v>0</v>
      </c>
      <c r="M1215" s="66" t="n">
        <v>0</v>
      </c>
      <c r="N1215" s="66" t="n">
        <v>0</v>
      </c>
      <c r="O1215" s="66" t="n">
        <v>0</v>
      </c>
      <c r="P1215" s="66" t="n">
        <f aca="false">SUM(Q1215:R1215)</f>
        <v>0</v>
      </c>
      <c r="Q1215" s="66"/>
      <c r="R1215" s="66"/>
      <c r="S1215" s="66" t="n">
        <f aca="false">E1215-P1215</f>
        <v>0.2469</v>
      </c>
    </row>
    <row r="1216" s="31" customFormat="true" ht="12.75" hidden="false" customHeight="true" outlineLevel="0" collapsed="false">
      <c r="A1216" s="75" t="s">
        <v>298</v>
      </c>
      <c r="B1216" s="75" t="s">
        <v>299</v>
      </c>
      <c r="C1216" s="75" t="s">
        <v>300</v>
      </c>
      <c r="D1216" s="18" t="s">
        <v>301</v>
      </c>
      <c r="E1216" s="66" t="n">
        <f aca="false">F1216+I1216</f>
        <v>2.9627</v>
      </c>
      <c r="F1216" s="66" t="n">
        <f aca="false">SUM(G1216:H1216)</f>
        <v>2.9627</v>
      </c>
      <c r="G1216" s="66" t="n">
        <v>2.9627</v>
      </c>
      <c r="H1216" s="66" t="n">
        <v>0</v>
      </c>
      <c r="I1216" s="66" t="n">
        <f aca="false">SUM(J1216:O1216)</f>
        <v>0</v>
      </c>
      <c r="J1216" s="66" t="n">
        <v>0</v>
      </c>
      <c r="K1216" s="66" t="n">
        <v>0</v>
      </c>
      <c r="L1216" s="66" t="n">
        <v>0</v>
      </c>
      <c r="M1216" s="66" t="n">
        <v>0</v>
      </c>
      <c r="N1216" s="66" t="n">
        <v>0</v>
      </c>
      <c r="O1216" s="66" t="n">
        <v>0</v>
      </c>
      <c r="P1216" s="66" t="n">
        <f aca="false">SUM(Q1216:R1216)</f>
        <v>0</v>
      </c>
      <c r="Q1216" s="66"/>
      <c r="R1216" s="66"/>
      <c r="S1216" s="66" t="n">
        <f aca="false">E1216-P1216</f>
        <v>2.9627</v>
      </c>
    </row>
    <row r="1217" s="31" customFormat="true" ht="12.75" hidden="false" customHeight="true" outlineLevel="0" collapsed="false">
      <c r="A1217" s="75" t="s">
        <v>298</v>
      </c>
      <c r="B1217" s="75" t="s">
        <v>299</v>
      </c>
      <c r="C1217" s="75" t="s">
        <v>302</v>
      </c>
      <c r="D1217" s="18" t="s">
        <v>303</v>
      </c>
      <c r="E1217" s="66" t="n">
        <f aca="false">F1217+I1217</f>
        <v>2.8148</v>
      </c>
      <c r="F1217" s="66" t="n">
        <f aca="false">SUM(G1217:H1217)</f>
        <v>2.8148</v>
      </c>
      <c r="G1217" s="66" t="n">
        <v>2.8148</v>
      </c>
      <c r="H1217" s="66" t="n">
        <v>0</v>
      </c>
      <c r="I1217" s="66" t="n">
        <f aca="false">SUM(J1217:O1217)</f>
        <v>0</v>
      </c>
      <c r="J1217" s="66" t="n">
        <v>0</v>
      </c>
      <c r="K1217" s="66" t="n">
        <v>0</v>
      </c>
      <c r="L1217" s="66" t="n">
        <v>0</v>
      </c>
      <c r="M1217" s="66" t="n">
        <v>0</v>
      </c>
      <c r="N1217" s="66" t="n">
        <v>0</v>
      </c>
      <c r="O1217" s="66" t="n">
        <v>0</v>
      </c>
      <c r="P1217" s="66" t="n">
        <f aca="false">SUM(Q1217:R1217)</f>
        <v>0</v>
      </c>
      <c r="Q1217" s="66"/>
      <c r="R1217" s="66"/>
      <c r="S1217" s="66" t="n">
        <f aca="false">E1217-P1217</f>
        <v>2.8148</v>
      </c>
    </row>
    <row r="1218" s="31" customFormat="true" ht="12.75" hidden="false" customHeight="true" outlineLevel="0" collapsed="false">
      <c r="A1218" s="75" t="s">
        <v>304</v>
      </c>
      <c r="B1218" s="75" t="s">
        <v>305</v>
      </c>
      <c r="C1218" s="75" t="s">
        <v>300</v>
      </c>
      <c r="D1218" s="18" t="s">
        <v>306</v>
      </c>
      <c r="E1218" s="66" t="n">
        <f aca="false">F1218+I1218</f>
        <v>9.2234</v>
      </c>
      <c r="F1218" s="66" t="n">
        <f aca="false">SUM(G1218:H1218)</f>
        <v>9.2234</v>
      </c>
      <c r="G1218" s="66" t="n">
        <v>0</v>
      </c>
      <c r="H1218" s="66" t="n">
        <v>9.2234</v>
      </c>
      <c r="I1218" s="66" t="n">
        <f aca="false">SUM(J1218:O1218)</f>
        <v>0</v>
      </c>
      <c r="J1218" s="66" t="n">
        <v>0</v>
      </c>
      <c r="K1218" s="66" t="n">
        <v>0</v>
      </c>
      <c r="L1218" s="66" t="n">
        <v>0</v>
      </c>
      <c r="M1218" s="66" t="n">
        <v>0</v>
      </c>
      <c r="N1218" s="66" t="n">
        <v>0</v>
      </c>
      <c r="O1218" s="66" t="n">
        <v>0</v>
      </c>
      <c r="P1218" s="66" t="n">
        <f aca="false">SUM(Q1218:R1218)</f>
        <v>0</v>
      </c>
      <c r="Q1218" s="66"/>
      <c r="R1218" s="66"/>
      <c r="S1218" s="66" t="n">
        <f aca="false">E1218-P1218</f>
        <v>9.2234</v>
      </c>
    </row>
    <row r="1219" s="64" customFormat="true" ht="12.75" hidden="false" customHeight="true" outlineLevel="0" collapsed="false">
      <c r="A1219" s="79" t="s">
        <v>687</v>
      </c>
      <c r="B1219" s="79"/>
      <c r="C1219" s="79"/>
      <c r="D1219" s="79"/>
      <c r="E1219" s="74" t="n">
        <f aca="false">F1219+I1219</f>
        <v>670.6183</v>
      </c>
      <c r="F1219" s="74" t="n">
        <f aca="false">SUM(G1219:H1219)</f>
        <v>609.9875</v>
      </c>
      <c r="G1219" s="74" t="n">
        <f aca="false">SUM(G1220:G1224)</f>
        <v>474.0109</v>
      </c>
      <c r="H1219" s="74" t="n">
        <f aca="false">SUM(H1220:H1224)</f>
        <v>135.9766</v>
      </c>
      <c r="I1219" s="74" t="n">
        <f aca="false">SUM(J1219:O1219)</f>
        <v>60.6308</v>
      </c>
      <c r="J1219" s="74" t="n">
        <f aca="false">SUM(J1220:J1224)</f>
        <v>49.7</v>
      </c>
      <c r="K1219" s="74" t="n">
        <f aca="false">SUM(K1220:K1224)</f>
        <v>0</v>
      </c>
      <c r="L1219" s="74" t="n">
        <f aca="false">SUM(L1220:L1224)</f>
        <v>7.2744</v>
      </c>
      <c r="M1219" s="74" t="n">
        <f aca="false">SUM(M1220:M1224)</f>
        <v>3.6564</v>
      </c>
      <c r="N1219" s="74" t="n">
        <f aca="false">SUM(N1220:N1224)</f>
        <v>0</v>
      </c>
      <c r="O1219" s="74" t="n">
        <f aca="false">SUM(O1220:O1224)</f>
        <v>0</v>
      </c>
      <c r="P1219" s="74" t="n">
        <f aca="false">SUM(Q1219:R1219)</f>
        <v>74.99</v>
      </c>
      <c r="Q1219" s="74" t="n">
        <f aca="false">SUM(Q1220:Q1224)</f>
        <v>60.6</v>
      </c>
      <c r="R1219" s="74" t="n">
        <f aca="false">SUM(R1220:R1224)</f>
        <v>14.39</v>
      </c>
      <c r="S1219" s="74" t="n">
        <f aca="false">E1219-P1219</f>
        <v>595.6283</v>
      </c>
    </row>
    <row r="1220" s="31" customFormat="true" ht="12.75" hidden="false" customHeight="true" outlineLevel="0" collapsed="false">
      <c r="A1220" s="75" t="s">
        <v>308</v>
      </c>
      <c r="B1220" s="75" t="s">
        <v>309</v>
      </c>
      <c r="C1220" s="75" t="s">
        <v>310</v>
      </c>
      <c r="D1220" s="18" t="s">
        <v>311</v>
      </c>
      <c r="E1220" s="66" t="n">
        <f aca="false">F1220+I1220</f>
        <v>1.8939</v>
      </c>
      <c r="F1220" s="66" t="n">
        <f aca="false">SUM(G1220:H1220)</f>
        <v>1.8939</v>
      </c>
      <c r="G1220" s="66" t="n">
        <v>1.8939</v>
      </c>
      <c r="H1220" s="66" t="n">
        <v>0</v>
      </c>
      <c r="I1220" s="66" t="n">
        <f aca="false">SUM(J1220:O1220)</f>
        <v>0</v>
      </c>
      <c r="J1220" s="66" t="n">
        <v>0</v>
      </c>
      <c r="K1220" s="66" t="n">
        <v>0</v>
      </c>
      <c r="L1220" s="66" t="n">
        <v>0</v>
      </c>
      <c r="M1220" s="66" t="n">
        <v>0</v>
      </c>
      <c r="N1220" s="66" t="n">
        <v>0</v>
      </c>
      <c r="O1220" s="66" t="n">
        <v>0</v>
      </c>
      <c r="P1220" s="66" t="n">
        <f aca="false">SUM(Q1220:R1220)</f>
        <v>0</v>
      </c>
      <c r="Q1220" s="66"/>
      <c r="R1220" s="66"/>
      <c r="S1220" s="66" t="n">
        <f aca="false">E1220-P1220</f>
        <v>1.8939</v>
      </c>
    </row>
    <row r="1221" s="31" customFormat="true" ht="12.75" hidden="false" customHeight="true" outlineLevel="0" collapsed="false">
      <c r="A1221" s="75" t="s">
        <v>298</v>
      </c>
      <c r="B1221" s="75" t="s">
        <v>299</v>
      </c>
      <c r="C1221" s="75" t="s">
        <v>315</v>
      </c>
      <c r="D1221" s="18" t="s">
        <v>316</v>
      </c>
      <c r="E1221" s="66" t="n">
        <f aca="false">F1221+I1221</f>
        <v>22.7267</v>
      </c>
      <c r="F1221" s="66" t="n">
        <f aca="false">SUM(G1221:H1221)</f>
        <v>22.7267</v>
      </c>
      <c r="G1221" s="66" t="n">
        <v>22.7267</v>
      </c>
      <c r="H1221" s="66" t="n">
        <v>0</v>
      </c>
      <c r="I1221" s="66" t="n">
        <f aca="false">SUM(J1221:O1221)</f>
        <v>0</v>
      </c>
      <c r="J1221" s="66" t="n">
        <v>0</v>
      </c>
      <c r="K1221" s="66" t="n">
        <v>0</v>
      </c>
      <c r="L1221" s="66" t="n">
        <v>0</v>
      </c>
      <c r="M1221" s="66" t="n">
        <v>0</v>
      </c>
      <c r="N1221" s="66" t="n">
        <v>0</v>
      </c>
      <c r="O1221" s="66" t="n">
        <v>0</v>
      </c>
      <c r="P1221" s="66" t="n">
        <f aca="false">SUM(Q1221:R1221)</f>
        <v>0</v>
      </c>
      <c r="Q1221" s="66"/>
      <c r="R1221" s="66"/>
      <c r="S1221" s="66" t="n">
        <f aca="false">E1221-P1221</f>
        <v>22.7267</v>
      </c>
    </row>
    <row r="1222" s="31" customFormat="true" ht="12.75" hidden="false" customHeight="true" outlineLevel="0" collapsed="false">
      <c r="A1222" s="75" t="s">
        <v>298</v>
      </c>
      <c r="B1222" s="75" t="s">
        <v>299</v>
      </c>
      <c r="C1222" s="75" t="s">
        <v>302</v>
      </c>
      <c r="D1222" s="18" t="s">
        <v>303</v>
      </c>
      <c r="E1222" s="66" t="n">
        <f aca="false">F1222+I1222</f>
        <v>19.192</v>
      </c>
      <c r="F1222" s="66" t="n">
        <f aca="false">SUM(G1222:H1222)</f>
        <v>19.192</v>
      </c>
      <c r="G1222" s="66" t="n">
        <v>19.192</v>
      </c>
      <c r="H1222" s="66" t="n">
        <v>0</v>
      </c>
      <c r="I1222" s="66" t="n">
        <f aca="false">SUM(J1222:O1222)</f>
        <v>0</v>
      </c>
      <c r="J1222" s="66" t="n">
        <v>0</v>
      </c>
      <c r="K1222" s="66" t="n">
        <v>0</v>
      </c>
      <c r="L1222" s="66" t="n">
        <v>0</v>
      </c>
      <c r="M1222" s="66" t="n">
        <v>0</v>
      </c>
      <c r="N1222" s="66" t="n">
        <v>0</v>
      </c>
      <c r="O1222" s="66" t="n">
        <v>0</v>
      </c>
      <c r="P1222" s="66" t="n">
        <f aca="false">SUM(Q1222:R1222)</f>
        <v>0</v>
      </c>
      <c r="Q1222" s="66"/>
      <c r="R1222" s="66"/>
      <c r="S1222" s="66" t="n">
        <f aca="false">E1222-P1222</f>
        <v>19.192</v>
      </c>
    </row>
    <row r="1223" s="31" customFormat="true" ht="12.75" hidden="false" customHeight="true" outlineLevel="0" collapsed="false">
      <c r="A1223" s="75" t="s">
        <v>304</v>
      </c>
      <c r="B1223" s="75" t="s">
        <v>305</v>
      </c>
      <c r="C1223" s="75" t="s">
        <v>300</v>
      </c>
      <c r="D1223" s="18" t="s">
        <v>306</v>
      </c>
      <c r="E1223" s="66" t="n">
        <f aca="false">F1223+I1223</f>
        <v>75.5993</v>
      </c>
      <c r="F1223" s="66" t="n">
        <f aca="false">SUM(G1223:H1223)</f>
        <v>75.5993</v>
      </c>
      <c r="G1223" s="66" t="n">
        <v>0</v>
      </c>
      <c r="H1223" s="66" t="n">
        <v>75.5993</v>
      </c>
      <c r="I1223" s="66" t="n">
        <f aca="false">SUM(J1223:O1223)</f>
        <v>0</v>
      </c>
      <c r="J1223" s="66" t="n">
        <v>0</v>
      </c>
      <c r="K1223" s="66" t="n">
        <v>0</v>
      </c>
      <c r="L1223" s="66" t="n">
        <v>0</v>
      </c>
      <c r="M1223" s="66" t="n">
        <v>0</v>
      </c>
      <c r="N1223" s="66" t="n">
        <v>0</v>
      </c>
      <c r="O1223" s="66" t="n">
        <v>0</v>
      </c>
      <c r="P1223" s="66" t="n">
        <f aca="false">SUM(Q1223:R1223)</f>
        <v>0</v>
      </c>
      <c r="Q1223" s="66"/>
      <c r="R1223" s="66"/>
      <c r="S1223" s="66" t="n">
        <f aca="false">E1223-P1223</f>
        <v>75.5993</v>
      </c>
    </row>
    <row r="1224" s="31" customFormat="true" ht="12.75" hidden="false" customHeight="true" outlineLevel="0" collapsed="false">
      <c r="A1224" s="75" t="s">
        <v>304</v>
      </c>
      <c r="B1224" s="75" t="s">
        <v>309</v>
      </c>
      <c r="C1224" s="75" t="s">
        <v>315</v>
      </c>
      <c r="D1224" s="18" t="s">
        <v>688</v>
      </c>
      <c r="E1224" s="66" t="n">
        <f aca="false">F1224+I1224</f>
        <v>551.2064</v>
      </c>
      <c r="F1224" s="66" t="n">
        <f aca="false">SUM(G1224:H1224)</f>
        <v>490.5756</v>
      </c>
      <c r="G1224" s="66" t="n">
        <v>430.1983</v>
      </c>
      <c r="H1224" s="66" t="n">
        <v>60.3773</v>
      </c>
      <c r="I1224" s="66" t="n">
        <f aca="false">SUM(J1224:O1224)</f>
        <v>60.6308</v>
      </c>
      <c r="J1224" s="66" t="n">
        <v>49.7</v>
      </c>
      <c r="K1224" s="66" t="n">
        <v>0</v>
      </c>
      <c r="L1224" s="66" t="n">
        <v>7.2744</v>
      </c>
      <c r="M1224" s="66" t="n">
        <v>3.6564</v>
      </c>
      <c r="N1224" s="66" t="n">
        <v>0</v>
      </c>
      <c r="O1224" s="66" t="n">
        <v>0</v>
      </c>
      <c r="P1224" s="66" t="n">
        <f aca="false">SUM(Q1224:R1224)</f>
        <v>74.99</v>
      </c>
      <c r="Q1224" s="66" t="n">
        <v>60.6</v>
      </c>
      <c r="R1224" s="66" t="n">
        <v>14.39</v>
      </c>
      <c r="S1224" s="66" t="n">
        <f aca="false">E1224-P1224</f>
        <v>476.2164</v>
      </c>
    </row>
    <row r="1225" s="64" customFormat="true" ht="12.75" hidden="false" customHeight="true" outlineLevel="0" collapsed="false">
      <c r="A1225" s="73" t="s">
        <v>689</v>
      </c>
      <c r="B1225" s="73"/>
      <c r="C1225" s="73"/>
      <c r="D1225" s="73"/>
      <c r="E1225" s="74" t="n">
        <f aca="false">F1225+I1225</f>
        <v>817.2273</v>
      </c>
      <c r="F1225" s="74" t="n">
        <f aca="false">SUM(G1225:H1225)</f>
        <v>795.7996</v>
      </c>
      <c r="G1225" s="74" t="n">
        <f aca="false">SUM(G1226:G1231)</f>
        <v>486.1174</v>
      </c>
      <c r="H1225" s="74" t="n">
        <f aca="false">SUM(H1226:H1231)</f>
        <v>309.6822</v>
      </c>
      <c r="I1225" s="74" t="n">
        <f aca="false">SUM(J1225:O1225)</f>
        <v>21.4277</v>
      </c>
      <c r="J1225" s="74" t="n">
        <f aca="false">SUM(J1226:J1231)</f>
        <v>8.4</v>
      </c>
      <c r="K1225" s="74" t="n">
        <f aca="false">SUM(K1226:K1231)</f>
        <v>0</v>
      </c>
      <c r="L1225" s="74" t="n">
        <f aca="false">SUM(L1226:L1231)</f>
        <v>7.7108</v>
      </c>
      <c r="M1225" s="74" t="n">
        <f aca="false">SUM(M1226:M1231)</f>
        <v>5.3169</v>
      </c>
      <c r="N1225" s="74" t="n">
        <f aca="false">SUM(N1226:N1231)</f>
        <v>0</v>
      </c>
      <c r="O1225" s="74" t="n">
        <f aca="false">SUM(O1226:O1231)</f>
        <v>0</v>
      </c>
      <c r="P1225" s="74" t="n">
        <f aca="false">SUM(Q1225:R1225)</f>
        <v>0</v>
      </c>
      <c r="Q1225" s="74" t="n">
        <f aca="false">SUM(Q1226:Q1231)</f>
        <v>0</v>
      </c>
      <c r="R1225" s="74" t="n">
        <f aca="false">SUM(R1226:R1231)</f>
        <v>0</v>
      </c>
      <c r="S1225" s="74" t="n">
        <f aca="false">E1225-P1225</f>
        <v>817.2273</v>
      </c>
    </row>
    <row r="1226" s="31" customFormat="true" ht="12.75" hidden="false" customHeight="true" outlineLevel="0" collapsed="false">
      <c r="A1226" s="75" t="s">
        <v>529</v>
      </c>
      <c r="B1226" s="75" t="s">
        <v>305</v>
      </c>
      <c r="C1226" s="75" t="s">
        <v>300</v>
      </c>
      <c r="D1226" s="18" t="s">
        <v>690</v>
      </c>
      <c r="E1226" s="66" t="n">
        <f aca="false">F1226+I1226</f>
        <v>703.7212</v>
      </c>
      <c r="F1226" s="66" t="n">
        <f aca="false">SUM(G1226:H1226)</f>
        <v>682.2935</v>
      </c>
      <c r="G1226" s="66" t="n">
        <v>451.9343</v>
      </c>
      <c r="H1226" s="66" t="n">
        <v>230.3592</v>
      </c>
      <c r="I1226" s="66" t="n">
        <f aca="false">SUM(J1226:O1226)</f>
        <v>21.4277</v>
      </c>
      <c r="J1226" s="66" t="n">
        <v>8.4</v>
      </c>
      <c r="K1226" s="66" t="n">
        <v>0</v>
      </c>
      <c r="L1226" s="66" t="n">
        <v>7.7108</v>
      </c>
      <c r="M1226" s="66" t="n">
        <v>5.3169</v>
      </c>
      <c r="N1226" s="66" t="n">
        <v>0</v>
      </c>
      <c r="O1226" s="66" t="n">
        <v>0</v>
      </c>
      <c r="P1226" s="66" t="n">
        <f aca="false">SUM(Q1226:R1226)</f>
        <v>0</v>
      </c>
      <c r="Q1226" s="66"/>
      <c r="R1226" s="66"/>
      <c r="S1226" s="66" t="n">
        <f aca="false">E1226-P1226</f>
        <v>703.7212</v>
      </c>
    </row>
    <row r="1227" s="31" customFormat="true" ht="12.75" hidden="false" customHeight="true" outlineLevel="0" collapsed="false">
      <c r="A1227" s="75" t="s">
        <v>308</v>
      </c>
      <c r="B1227" s="75" t="s">
        <v>309</v>
      </c>
      <c r="C1227" s="75" t="s">
        <v>315</v>
      </c>
      <c r="D1227" s="18" t="s">
        <v>322</v>
      </c>
      <c r="E1227" s="66" t="n">
        <f aca="false">F1227+I1227</f>
        <v>6.0323</v>
      </c>
      <c r="F1227" s="66" t="n">
        <f aca="false">SUM(G1227:H1227)</f>
        <v>6.0323</v>
      </c>
      <c r="G1227" s="66" t="n">
        <v>6.0323</v>
      </c>
      <c r="H1227" s="66" t="n">
        <v>0</v>
      </c>
      <c r="I1227" s="66" t="n">
        <f aca="false">SUM(J1227:O1227)</f>
        <v>0</v>
      </c>
      <c r="J1227" s="66" t="n">
        <v>0</v>
      </c>
      <c r="K1227" s="66" t="n">
        <v>0</v>
      </c>
      <c r="L1227" s="66" t="n">
        <v>0</v>
      </c>
      <c r="M1227" s="66" t="n">
        <v>0</v>
      </c>
      <c r="N1227" s="66" t="n">
        <v>0</v>
      </c>
      <c r="O1227" s="66" t="n">
        <v>0</v>
      </c>
      <c r="P1227" s="66" t="n">
        <f aca="false">SUM(Q1227:R1227)</f>
        <v>0</v>
      </c>
      <c r="Q1227" s="66"/>
      <c r="R1227" s="66"/>
      <c r="S1227" s="66" t="n">
        <f aca="false">E1227-P1227</f>
        <v>6.0323</v>
      </c>
    </row>
    <row r="1228" s="31" customFormat="true" ht="12.75" hidden="false" customHeight="true" outlineLevel="0" collapsed="false">
      <c r="A1228" s="75" t="s">
        <v>308</v>
      </c>
      <c r="B1228" s="75" t="s">
        <v>309</v>
      </c>
      <c r="C1228" s="75" t="s">
        <v>310</v>
      </c>
      <c r="D1228" s="18" t="s">
        <v>311</v>
      </c>
      <c r="E1228" s="66" t="n">
        <f aca="false">F1228+I1228</f>
        <v>2.0108</v>
      </c>
      <c r="F1228" s="66" t="n">
        <f aca="false">SUM(G1228:H1228)</f>
        <v>2.0108</v>
      </c>
      <c r="G1228" s="66" t="n">
        <v>2.0108</v>
      </c>
      <c r="H1228" s="66" t="n">
        <v>0</v>
      </c>
      <c r="I1228" s="66" t="n">
        <f aca="false">SUM(J1228:O1228)</f>
        <v>0</v>
      </c>
      <c r="J1228" s="66" t="n">
        <v>0</v>
      </c>
      <c r="K1228" s="66" t="n">
        <v>0</v>
      </c>
      <c r="L1228" s="66" t="n">
        <v>0</v>
      </c>
      <c r="M1228" s="66" t="n">
        <v>0</v>
      </c>
      <c r="N1228" s="66" t="n">
        <v>0</v>
      </c>
      <c r="O1228" s="66" t="n">
        <v>0</v>
      </c>
      <c r="P1228" s="66" t="n">
        <f aca="false">SUM(Q1228:R1228)</f>
        <v>0</v>
      </c>
      <c r="Q1228" s="66"/>
      <c r="R1228" s="66"/>
      <c r="S1228" s="66" t="n">
        <f aca="false">E1228-P1228</f>
        <v>2.0108</v>
      </c>
    </row>
    <row r="1229" s="31" customFormat="true" ht="12.75" hidden="false" customHeight="true" outlineLevel="0" collapsed="false">
      <c r="A1229" s="75" t="s">
        <v>308</v>
      </c>
      <c r="B1229" s="75" t="s">
        <v>309</v>
      </c>
      <c r="C1229" s="75" t="s">
        <v>312</v>
      </c>
      <c r="D1229" s="18" t="s">
        <v>313</v>
      </c>
      <c r="E1229" s="66" t="n">
        <f aca="false">F1229+I1229</f>
        <v>2.0108</v>
      </c>
      <c r="F1229" s="66" t="n">
        <f aca="false">SUM(G1229:H1229)</f>
        <v>2.0108</v>
      </c>
      <c r="G1229" s="66" t="n">
        <v>2.0108</v>
      </c>
      <c r="H1229" s="66" t="n">
        <v>0</v>
      </c>
      <c r="I1229" s="66" t="n">
        <f aca="false">SUM(J1229:O1229)</f>
        <v>0</v>
      </c>
      <c r="J1229" s="66" t="n">
        <v>0</v>
      </c>
      <c r="K1229" s="66" t="n">
        <v>0</v>
      </c>
      <c r="L1229" s="66" t="n">
        <v>0</v>
      </c>
      <c r="M1229" s="66" t="n">
        <v>0</v>
      </c>
      <c r="N1229" s="66" t="n">
        <v>0</v>
      </c>
      <c r="O1229" s="66" t="n">
        <v>0</v>
      </c>
      <c r="P1229" s="66" t="n">
        <f aca="false">SUM(Q1229:R1229)</f>
        <v>0</v>
      </c>
      <c r="Q1229" s="66"/>
      <c r="R1229" s="66"/>
      <c r="S1229" s="66" t="n">
        <f aca="false">E1229-P1229</f>
        <v>2.0108</v>
      </c>
    </row>
    <row r="1230" s="31" customFormat="true" ht="12.75" hidden="false" customHeight="true" outlineLevel="0" collapsed="false">
      <c r="A1230" s="75" t="s">
        <v>298</v>
      </c>
      <c r="B1230" s="75" t="s">
        <v>299</v>
      </c>
      <c r="C1230" s="75" t="s">
        <v>315</v>
      </c>
      <c r="D1230" s="18" t="s">
        <v>316</v>
      </c>
      <c r="E1230" s="66" t="n">
        <f aca="false">F1230+I1230</f>
        <v>24.1292</v>
      </c>
      <c r="F1230" s="66" t="n">
        <f aca="false">SUM(G1230:H1230)</f>
        <v>24.1292</v>
      </c>
      <c r="G1230" s="66" t="n">
        <v>24.1292</v>
      </c>
      <c r="H1230" s="66" t="n">
        <v>0</v>
      </c>
      <c r="I1230" s="66" t="n">
        <f aca="false">SUM(J1230:O1230)</f>
        <v>0</v>
      </c>
      <c r="J1230" s="66" t="n">
        <v>0</v>
      </c>
      <c r="K1230" s="66" t="n">
        <v>0</v>
      </c>
      <c r="L1230" s="66" t="n">
        <v>0</v>
      </c>
      <c r="M1230" s="66" t="n">
        <v>0</v>
      </c>
      <c r="N1230" s="66" t="n">
        <v>0</v>
      </c>
      <c r="O1230" s="66" t="n">
        <v>0</v>
      </c>
      <c r="P1230" s="66" t="n">
        <f aca="false">SUM(Q1230:R1230)</f>
        <v>0</v>
      </c>
      <c r="Q1230" s="66"/>
      <c r="R1230" s="66"/>
      <c r="S1230" s="66" t="n">
        <f aca="false">E1230-P1230</f>
        <v>24.1292</v>
      </c>
    </row>
    <row r="1231" s="31" customFormat="true" ht="12.75" hidden="false" customHeight="true" outlineLevel="0" collapsed="false">
      <c r="A1231" s="75" t="s">
        <v>304</v>
      </c>
      <c r="B1231" s="75" t="s">
        <v>305</v>
      </c>
      <c r="C1231" s="75" t="s">
        <v>300</v>
      </c>
      <c r="D1231" s="18" t="s">
        <v>306</v>
      </c>
      <c r="E1231" s="66" t="n">
        <f aca="false">F1231+I1231</f>
        <v>79.323</v>
      </c>
      <c r="F1231" s="66" t="n">
        <f aca="false">SUM(G1231:H1231)</f>
        <v>79.323</v>
      </c>
      <c r="G1231" s="66" t="n">
        <v>0</v>
      </c>
      <c r="H1231" s="66" t="n">
        <v>79.323</v>
      </c>
      <c r="I1231" s="66" t="n">
        <f aca="false">SUM(J1231:O1231)</f>
        <v>0</v>
      </c>
      <c r="J1231" s="66" t="n">
        <v>0</v>
      </c>
      <c r="K1231" s="66" t="n">
        <v>0</v>
      </c>
      <c r="L1231" s="66" t="n">
        <v>0</v>
      </c>
      <c r="M1231" s="66" t="n">
        <v>0</v>
      </c>
      <c r="N1231" s="66" t="n">
        <v>0</v>
      </c>
      <c r="O1231" s="66" t="n">
        <v>0</v>
      </c>
      <c r="P1231" s="66" t="n">
        <f aca="false">SUM(Q1231:R1231)</f>
        <v>0</v>
      </c>
      <c r="Q1231" s="66"/>
      <c r="R1231" s="66"/>
      <c r="S1231" s="66" t="n">
        <f aca="false">E1231-P1231</f>
        <v>79.323</v>
      </c>
    </row>
    <row r="1232" customFormat="false" ht="21.75" hidden="false" customHeight="true" outlineLevel="0" collapsed="false"/>
    <row r="1233" customFormat="false" ht="21.75" hidden="false" customHeight="true" outlineLevel="0" collapsed="false"/>
    <row r="1234" customFormat="false" ht="21.75" hidden="false" customHeight="true" outlineLevel="0" collapsed="false"/>
    <row r="1235" customFormat="false" ht="21.75" hidden="false" customHeight="true" outlineLevel="0" collapsed="false"/>
    <row r="1236" customFormat="false" ht="21.75" hidden="false" customHeight="true" outlineLevel="0" collapsed="false"/>
    <row r="1237" customFormat="false" ht="21.75" hidden="false" customHeight="true" outlineLevel="0" collapsed="false"/>
    <row r="1238" customFormat="false" ht="21.75" hidden="false" customHeight="true" outlineLevel="0" collapsed="false"/>
    <row r="1239" customFormat="false" ht="21.75" hidden="false" customHeight="true" outlineLevel="0" collapsed="false"/>
    <row r="1240" customFormat="false" ht="21.75" hidden="false" customHeight="true" outlineLevel="0" collapsed="false"/>
    <row r="1241" customFormat="false" ht="21.75" hidden="false" customHeight="true" outlineLevel="0" collapsed="false"/>
    <row r="1242" customFormat="false" ht="21.75" hidden="false" customHeight="true" outlineLevel="0" collapsed="false"/>
    <row r="1243" customFormat="false" ht="21.75" hidden="false" customHeight="true" outlineLevel="0" collapsed="false"/>
    <row r="1244" customFormat="false" ht="21.75" hidden="false" customHeight="true" outlineLevel="0" collapsed="false"/>
    <row r="1245" customFormat="false" ht="21.75" hidden="false" customHeight="true" outlineLevel="0" collapsed="false"/>
    <row r="1246" customFormat="false" ht="21.75" hidden="false" customHeight="true" outlineLevel="0" collapsed="false"/>
    <row r="1247" customFormat="false" ht="21.75" hidden="false" customHeight="true" outlineLevel="0" collapsed="false"/>
    <row r="1248" customFormat="false" ht="21.75" hidden="false" customHeight="true" outlineLevel="0" collapsed="false"/>
    <row r="1249" customFormat="false" ht="21.75" hidden="false" customHeight="true" outlineLevel="0" collapsed="false"/>
    <row r="1250" customFormat="false" ht="21.75" hidden="false" customHeight="true" outlineLevel="0" collapsed="false"/>
    <row r="1251" customFormat="false" ht="21.75" hidden="false" customHeight="true" outlineLevel="0" collapsed="false"/>
    <row r="1252" customFormat="false" ht="21.75" hidden="false" customHeight="true" outlineLevel="0" collapsed="false"/>
    <row r="1253" customFormat="false" ht="21.75" hidden="false" customHeight="true" outlineLevel="0" collapsed="false"/>
    <row r="1254" customFormat="false" ht="21.75" hidden="false" customHeight="true" outlineLevel="0" collapsed="false"/>
    <row r="1255" customFormat="false" ht="21.75" hidden="false" customHeight="true" outlineLevel="0" collapsed="false"/>
    <row r="1256" customFormat="false" ht="21.75" hidden="false" customHeight="true" outlineLevel="0" collapsed="false"/>
    <row r="1257" customFormat="false" ht="21.75" hidden="false" customHeight="true" outlineLevel="0" collapsed="false"/>
    <row r="1258" customFormat="false" ht="21.75" hidden="false" customHeight="true" outlineLevel="0" collapsed="false"/>
    <row r="1259" customFormat="false" ht="21.75" hidden="false" customHeight="true" outlineLevel="0" collapsed="false"/>
    <row r="1260" customFormat="false" ht="21.75" hidden="false" customHeight="true" outlineLevel="0" collapsed="false"/>
    <row r="1261" customFormat="false" ht="21.75" hidden="false" customHeight="true" outlineLevel="0" collapsed="false"/>
    <row r="1262" customFormat="false" ht="21.75" hidden="false" customHeight="true" outlineLevel="0" collapsed="false"/>
    <row r="1263" customFormat="false" ht="21.75" hidden="false" customHeight="true" outlineLevel="0" collapsed="false"/>
    <row r="1264" customFormat="false" ht="21.75" hidden="false" customHeight="true" outlineLevel="0" collapsed="false"/>
    <row r="1265" customFormat="false" ht="21.75" hidden="false" customHeight="true" outlineLevel="0" collapsed="false"/>
    <row r="1266" customFormat="false" ht="21.75" hidden="false" customHeight="true" outlineLevel="0" collapsed="false"/>
    <row r="1267" customFormat="false" ht="21.75" hidden="false" customHeight="true" outlineLevel="0" collapsed="false"/>
    <row r="1268" customFormat="false" ht="21.75" hidden="false" customHeight="true" outlineLevel="0" collapsed="false"/>
    <row r="1269" customFormat="false" ht="21.75" hidden="false" customHeight="true" outlineLevel="0" collapsed="false"/>
    <row r="1270" customFormat="false" ht="21.75" hidden="false" customHeight="true" outlineLevel="0" collapsed="false"/>
    <row r="1271" customFormat="false" ht="21.75" hidden="false" customHeight="true" outlineLevel="0" collapsed="false"/>
    <row r="1272" customFormat="false" ht="21.75" hidden="false" customHeight="true" outlineLevel="0" collapsed="false"/>
    <row r="1273" customFormat="false" ht="21.75" hidden="false" customHeight="true" outlineLevel="0" collapsed="false"/>
    <row r="1274" customFormat="false" ht="21.75" hidden="false" customHeight="true" outlineLevel="0" collapsed="false"/>
    <row r="1275" customFormat="false" ht="21.75" hidden="false" customHeight="true" outlineLevel="0" collapsed="false"/>
    <row r="1276" customFormat="false" ht="21.75" hidden="false" customHeight="true" outlineLevel="0" collapsed="false"/>
    <row r="1277" customFormat="false" ht="21.75" hidden="false" customHeight="true" outlineLevel="0" collapsed="false"/>
    <row r="1278" customFormat="false" ht="21.75" hidden="false" customHeight="true" outlineLevel="0" collapsed="false"/>
    <row r="1279" customFormat="false" ht="21.75" hidden="false" customHeight="true" outlineLevel="0" collapsed="false"/>
    <row r="1280" customFormat="false" ht="21.75" hidden="false" customHeight="true" outlineLevel="0" collapsed="false"/>
    <row r="1281" customFormat="false" ht="21.75" hidden="false" customHeight="true" outlineLevel="0" collapsed="false"/>
    <row r="1282" customFormat="false" ht="21.75" hidden="false" customHeight="true" outlineLevel="0" collapsed="false"/>
    <row r="1283" customFormat="false" ht="21.75" hidden="false" customHeight="true" outlineLevel="0" collapsed="false"/>
    <row r="1284" customFormat="false" ht="21.75" hidden="false" customHeight="true" outlineLevel="0" collapsed="false"/>
    <row r="1285" customFormat="false" ht="21.75" hidden="false" customHeight="true" outlineLevel="0" collapsed="false"/>
    <row r="1286" customFormat="false" ht="21.75" hidden="false" customHeight="true" outlineLevel="0" collapsed="false"/>
    <row r="1287" customFormat="false" ht="21.75" hidden="false" customHeight="true" outlineLevel="0" collapsed="false"/>
    <row r="1288" customFormat="false" ht="21.75" hidden="false" customHeight="true" outlineLevel="0" collapsed="false"/>
    <row r="1289" customFormat="false" ht="21.75" hidden="false" customHeight="true" outlineLevel="0" collapsed="false"/>
    <row r="1290" customFormat="false" ht="21.75" hidden="false" customHeight="true" outlineLevel="0" collapsed="false"/>
    <row r="1291" customFormat="false" ht="21.75" hidden="false" customHeight="true" outlineLevel="0" collapsed="false"/>
    <row r="1292" customFormat="false" ht="21.75" hidden="false" customHeight="true" outlineLevel="0" collapsed="false"/>
    <row r="1293" customFormat="false" ht="21.75" hidden="false" customHeight="true" outlineLevel="0" collapsed="false"/>
    <row r="1294" customFormat="false" ht="21.75" hidden="false" customHeight="true" outlineLevel="0" collapsed="false"/>
    <row r="1295" customFormat="false" ht="21.75" hidden="false" customHeight="true" outlineLevel="0" collapsed="false"/>
    <row r="1296" customFormat="false" ht="21.75" hidden="false" customHeight="true" outlineLevel="0" collapsed="false"/>
    <row r="1297" customFormat="false" ht="21.75" hidden="false" customHeight="true" outlineLevel="0" collapsed="false"/>
    <row r="1298" customFormat="false" ht="21.75" hidden="false" customHeight="true" outlineLevel="0" collapsed="false"/>
    <row r="1299" customFormat="false" ht="21.75" hidden="false" customHeight="true" outlineLevel="0" collapsed="false"/>
    <row r="1300" customFormat="false" ht="21.75" hidden="false" customHeight="true" outlineLevel="0" collapsed="false"/>
    <row r="1301" customFormat="false" ht="21.75" hidden="false" customHeight="true" outlineLevel="0" collapsed="false"/>
    <row r="1302" customFormat="false" ht="21.75" hidden="false" customHeight="true" outlineLevel="0" collapsed="false"/>
    <row r="1303" customFormat="false" ht="21.75" hidden="false" customHeight="true" outlineLevel="0" collapsed="false"/>
    <row r="1304" customFormat="false" ht="21.75" hidden="false" customHeight="true" outlineLevel="0" collapsed="false"/>
    <row r="1305" customFormat="false" ht="21.75" hidden="false" customHeight="true" outlineLevel="0" collapsed="false"/>
    <row r="1306" customFormat="false" ht="21.75" hidden="false" customHeight="true" outlineLevel="0" collapsed="false"/>
    <row r="1307" customFormat="false" ht="21.75" hidden="false" customHeight="true" outlineLevel="0" collapsed="false"/>
    <row r="1308" customFormat="false" ht="21.75" hidden="false" customHeight="true" outlineLevel="0" collapsed="false"/>
    <row r="1309" customFormat="false" ht="21.75" hidden="false" customHeight="true" outlineLevel="0" collapsed="false"/>
    <row r="1310" customFormat="false" ht="21.75" hidden="false" customHeight="true" outlineLevel="0" collapsed="false"/>
    <row r="1311" customFormat="false" ht="21.75" hidden="false" customHeight="true" outlineLevel="0" collapsed="false"/>
    <row r="1312" customFormat="false" ht="21.75" hidden="false" customHeight="true" outlineLevel="0" collapsed="false"/>
    <row r="1313" customFormat="false" ht="21.75" hidden="false" customHeight="true" outlineLevel="0" collapsed="false"/>
    <row r="1314" customFormat="false" ht="21.75" hidden="false" customHeight="true" outlineLevel="0" collapsed="false"/>
    <row r="1315" customFormat="false" ht="21.75" hidden="false" customHeight="true" outlineLevel="0" collapsed="false"/>
    <row r="1316" customFormat="false" ht="21.75" hidden="false" customHeight="true" outlineLevel="0" collapsed="false"/>
    <row r="1317" customFormat="false" ht="21.75" hidden="false" customHeight="true" outlineLevel="0" collapsed="false"/>
    <row r="1318" customFormat="false" ht="21.75" hidden="false" customHeight="true" outlineLevel="0" collapsed="false"/>
    <row r="1319" customFormat="false" ht="21.75" hidden="false" customHeight="true" outlineLevel="0" collapsed="false"/>
    <row r="1320" customFormat="false" ht="21.75" hidden="false" customHeight="true" outlineLevel="0" collapsed="false"/>
    <row r="1321" customFormat="false" ht="21.75" hidden="false" customHeight="true" outlineLevel="0" collapsed="false"/>
    <row r="1322" customFormat="false" ht="21.75" hidden="false" customHeight="true" outlineLevel="0" collapsed="false"/>
    <row r="1323" customFormat="false" ht="21.75" hidden="false" customHeight="true" outlineLevel="0" collapsed="false"/>
    <row r="1324" customFormat="false" ht="21.75" hidden="false" customHeight="true" outlineLevel="0" collapsed="false"/>
    <row r="1325" customFormat="false" ht="21.75" hidden="false" customHeight="true" outlineLevel="0" collapsed="false"/>
    <row r="1326" customFormat="false" ht="21.75" hidden="false" customHeight="true" outlineLevel="0" collapsed="false"/>
    <row r="1327" customFormat="false" ht="21.75" hidden="false" customHeight="true" outlineLevel="0" collapsed="false"/>
    <row r="1328" customFormat="false" ht="21.75" hidden="false" customHeight="true" outlineLevel="0" collapsed="false"/>
    <row r="1329" customFormat="false" ht="21.75" hidden="false" customHeight="true" outlineLevel="0" collapsed="false"/>
    <row r="1330" customFormat="false" ht="21.75" hidden="false" customHeight="true" outlineLevel="0" collapsed="false"/>
    <row r="1331" customFormat="false" ht="21.75" hidden="false" customHeight="true" outlineLevel="0" collapsed="false"/>
    <row r="1332" customFormat="false" ht="21.75" hidden="false" customHeight="true" outlineLevel="0" collapsed="false"/>
    <row r="1333" customFormat="false" ht="21.75" hidden="false" customHeight="true" outlineLevel="0" collapsed="false"/>
    <row r="1334" customFormat="false" ht="21.75" hidden="false" customHeight="true" outlineLevel="0" collapsed="false"/>
    <row r="1335" customFormat="false" ht="21.75" hidden="false" customHeight="true" outlineLevel="0" collapsed="false"/>
    <row r="1336" customFormat="false" ht="21.75" hidden="false" customHeight="true" outlineLevel="0" collapsed="false"/>
    <row r="1337" customFormat="false" ht="21.75" hidden="false" customHeight="true" outlineLevel="0" collapsed="false"/>
    <row r="1338" customFormat="false" ht="21.75" hidden="false" customHeight="true" outlineLevel="0" collapsed="false"/>
    <row r="1339" customFormat="false" ht="21.75" hidden="false" customHeight="true" outlineLevel="0" collapsed="false"/>
    <row r="1340" customFormat="false" ht="21.75" hidden="false" customHeight="true" outlineLevel="0" collapsed="false"/>
    <row r="1341" customFormat="false" ht="21.75" hidden="false" customHeight="true" outlineLevel="0" collapsed="false"/>
    <row r="1342" customFormat="false" ht="21.75" hidden="false" customHeight="true" outlineLevel="0" collapsed="false"/>
    <row r="1343" customFormat="false" ht="21.75" hidden="false" customHeight="true" outlineLevel="0" collapsed="false"/>
    <row r="1344" customFormat="false" ht="21.75" hidden="false" customHeight="true" outlineLevel="0" collapsed="false"/>
    <row r="1345" customFormat="false" ht="21.75" hidden="false" customHeight="true" outlineLevel="0" collapsed="false"/>
    <row r="1346" customFormat="false" ht="21.75" hidden="false" customHeight="true" outlineLevel="0" collapsed="false"/>
    <row r="1347" customFormat="false" ht="21.75" hidden="false" customHeight="true" outlineLevel="0" collapsed="false"/>
    <row r="1348" customFormat="false" ht="21.75" hidden="false" customHeight="true" outlineLevel="0" collapsed="false"/>
    <row r="1349" customFormat="false" ht="21.75" hidden="false" customHeight="true" outlineLevel="0" collapsed="false"/>
    <row r="1350" customFormat="false" ht="21.75" hidden="false" customHeight="true" outlineLevel="0" collapsed="false"/>
    <row r="1351" customFormat="false" ht="21.75" hidden="false" customHeight="true" outlineLevel="0" collapsed="false"/>
    <row r="1352" customFormat="false" ht="21.75" hidden="false" customHeight="true" outlineLevel="0" collapsed="false"/>
    <row r="1353" customFormat="false" ht="21.75" hidden="false" customHeight="true" outlineLevel="0" collapsed="false"/>
    <row r="1354" customFormat="false" ht="21.75" hidden="false" customHeight="true" outlineLevel="0" collapsed="false"/>
    <row r="1355" customFormat="false" ht="21.75" hidden="false" customHeight="true" outlineLevel="0" collapsed="false"/>
    <row r="1356" customFormat="false" ht="21.75" hidden="false" customHeight="true" outlineLevel="0" collapsed="false"/>
    <row r="1357" customFormat="false" ht="21.75" hidden="false" customHeight="true" outlineLevel="0" collapsed="false"/>
    <row r="1358" customFormat="false" ht="21.75" hidden="false" customHeight="true" outlineLevel="0" collapsed="false"/>
    <row r="1359" customFormat="false" ht="21.75" hidden="false" customHeight="true" outlineLevel="0" collapsed="false"/>
    <row r="1360" customFormat="false" ht="21.75" hidden="false" customHeight="true" outlineLevel="0" collapsed="false"/>
    <row r="1361" customFormat="false" ht="21.75" hidden="false" customHeight="true" outlineLevel="0" collapsed="false"/>
    <row r="1362" customFormat="false" ht="21.75" hidden="false" customHeight="true" outlineLevel="0" collapsed="false"/>
    <row r="1363" customFormat="false" ht="21.75" hidden="false" customHeight="true" outlineLevel="0" collapsed="false"/>
    <row r="1364" customFormat="false" ht="21.75" hidden="false" customHeight="true" outlineLevel="0" collapsed="false"/>
    <row r="1365" customFormat="false" ht="21.75" hidden="false" customHeight="true" outlineLevel="0" collapsed="false"/>
    <row r="1366" customFormat="false" ht="21.75" hidden="false" customHeight="true" outlineLevel="0" collapsed="false"/>
    <row r="1367" customFormat="false" ht="21.75" hidden="false" customHeight="true" outlineLevel="0" collapsed="false"/>
    <row r="1368" customFormat="false" ht="21.75" hidden="false" customHeight="true" outlineLevel="0" collapsed="false"/>
    <row r="1369" customFormat="false" ht="21.75" hidden="false" customHeight="true" outlineLevel="0" collapsed="false"/>
    <row r="1370" customFormat="false" ht="21.75" hidden="false" customHeight="true" outlineLevel="0" collapsed="false"/>
    <row r="1371" customFormat="false" ht="21.75" hidden="false" customHeight="true" outlineLevel="0" collapsed="false"/>
    <row r="1372" customFormat="false" ht="21.75" hidden="false" customHeight="true" outlineLevel="0" collapsed="false"/>
    <row r="1373" customFormat="false" ht="21.75" hidden="false" customHeight="true" outlineLevel="0" collapsed="false"/>
    <row r="1374" customFormat="false" ht="21.75" hidden="false" customHeight="true" outlineLevel="0" collapsed="false"/>
    <row r="1375" customFormat="false" ht="21.75" hidden="false" customHeight="true" outlineLevel="0" collapsed="false"/>
    <row r="1376" customFormat="false" ht="21.75" hidden="false" customHeight="true" outlineLevel="0" collapsed="false"/>
    <row r="1377" customFormat="false" ht="21.75" hidden="false" customHeight="true" outlineLevel="0" collapsed="false"/>
    <row r="1378" customFormat="false" ht="21.75" hidden="false" customHeight="true" outlineLevel="0" collapsed="false"/>
    <row r="1379" customFormat="false" ht="21.75" hidden="false" customHeight="true" outlineLevel="0" collapsed="false"/>
    <row r="1380" customFormat="false" ht="21.75" hidden="false" customHeight="true" outlineLevel="0" collapsed="false"/>
    <row r="1381" customFormat="false" ht="21.75" hidden="false" customHeight="true" outlineLevel="0" collapsed="false"/>
    <row r="1382" customFormat="false" ht="21.75" hidden="false" customHeight="true" outlineLevel="0" collapsed="false"/>
    <row r="1383" customFormat="false" ht="21.75" hidden="false" customHeight="true" outlineLevel="0" collapsed="false"/>
    <row r="1384" customFormat="false" ht="21.75" hidden="false" customHeight="true" outlineLevel="0" collapsed="false"/>
    <row r="1385" customFormat="false" ht="21.75" hidden="false" customHeight="true" outlineLevel="0" collapsed="false"/>
    <row r="1386" customFormat="false" ht="21.75" hidden="false" customHeight="true" outlineLevel="0" collapsed="false"/>
    <row r="1387" customFormat="false" ht="21.75" hidden="false" customHeight="true" outlineLevel="0" collapsed="false"/>
    <row r="1388" customFormat="false" ht="21.75" hidden="false" customHeight="true" outlineLevel="0" collapsed="false"/>
    <row r="1389" customFormat="false" ht="21.75" hidden="false" customHeight="true" outlineLevel="0" collapsed="false"/>
    <row r="1390" customFormat="false" ht="21.75" hidden="false" customHeight="true" outlineLevel="0" collapsed="false"/>
    <row r="1391" customFormat="false" ht="21.75" hidden="false" customHeight="true" outlineLevel="0" collapsed="false"/>
    <row r="1392" customFormat="false" ht="21.75" hidden="false" customHeight="true" outlineLevel="0" collapsed="false"/>
    <row r="1393" customFormat="false" ht="21.75" hidden="false" customHeight="true" outlineLevel="0" collapsed="false"/>
    <row r="1394" customFormat="false" ht="21.75" hidden="false" customHeight="true" outlineLevel="0" collapsed="false"/>
    <row r="1395" customFormat="false" ht="21.75" hidden="false" customHeight="true" outlineLevel="0" collapsed="false"/>
    <row r="1396" customFormat="false" ht="21.75" hidden="false" customHeight="true" outlineLevel="0" collapsed="false"/>
    <row r="1397" customFormat="false" ht="21.75" hidden="false" customHeight="true" outlineLevel="0" collapsed="false"/>
    <row r="1398" customFormat="false" ht="21.75" hidden="false" customHeight="true" outlineLevel="0" collapsed="false"/>
    <row r="1399" customFormat="false" ht="21.75" hidden="false" customHeight="true" outlineLevel="0" collapsed="false"/>
    <row r="1400" customFormat="false" ht="21.75" hidden="false" customHeight="true" outlineLevel="0" collapsed="false"/>
    <row r="1401" customFormat="false" ht="21.75" hidden="false" customHeight="true" outlineLevel="0" collapsed="false"/>
    <row r="1402" customFormat="false" ht="21.75" hidden="false" customHeight="true" outlineLevel="0" collapsed="false"/>
    <row r="1403" customFormat="false" ht="21.75" hidden="false" customHeight="true" outlineLevel="0" collapsed="false"/>
    <row r="1404" customFormat="false" ht="21.75" hidden="false" customHeight="true" outlineLevel="0" collapsed="false"/>
    <row r="1405" customFormat="false" ht="21.75" hidden="false" customHeight="true" outlineLevel="0" collapsed="false"/>
    <row r="1406" customFormat="false" ht="21.75" hidden="false" customHeight="true" outlineLevel="0" collapsed="false"/>
    <row r="1407" customFormat="false" ht="21.75" hidden="false" customHeight="true" outlineLevel="0" collapsed="false"/>
    <row r="1408" customFormat="false" ht="21.75" hidden="false" customHeight="true" outlineLevel="0" collapsed="false"/>
    <row r="1409" customFormat="false" ht="21.75" hidden="false" customHeight="true" outlineLevel="0" collapsed="false"/>
    <row r="1410" customFormat="false" ht="21.75" hidden="false" customHeight="true" outlineLevel="0" collapsed="false"/>
    <row r="1411" customFormat="false" ht="21.75" hidden="false" customHeight="true" outlineLevel="0" collapsed="false"/>
    <row r="1412" customFormat="false" ht="21.75" hidden="false" customHeight="true" outlineLevel="0" collapsed="false"/>
    <row r="1413" customFormat="false" ht="21.75" hidden="false" customHeight="true" outlineLevel="0" collapsed="false"/>
    <row r="1414" customFormat="false" ht="21.75" hidden="false" customHeight="true" outlineLevel="0" collapsed="false"/>
    <row r="1415" customFormat="false" ht="21.75" hidden="false" customHeight="true" outlineLevel="0" collapsed="false"/>
    <row r="1416" customFormat="false" ht="21.75" hidden="false" customHeight="true" outlineLevel="0" collapsed="false"/>
    <row r="1417" customFormat="false" ht="21.75" hidden="false" customHeight="true" outlineLevel="0" collapsed="false"/>
    <row r="1418" customFormat="false" ht="21.75" hidden="false" customHeight="true" outlineLevel="0" collapsed="false"/>
    <row r="1419" customFormat="false" ht="21.75" hidden="false" customHeight="true" outlineLevel="0" collapsed="false"/>
    <row r="1420" customFormat="false" ht="21.75" hidden="false" customHeight="true" outlineLevel="0" collapsed="false"/>
    <row r="1421" customFormat="false" ht="21.75" hidden="false" customHeight="true" outlineLevel="0" collapsed="false"/>
    <row r="1422" customFormat="false" ht="21.75" hidden="false" customHeight="true" outlineLevel="0" collapsed="false"/>
    <row r="1423" customFormat="false" ht="21.75" hidden="false" customHeight="true" outlineLevel="0" collapsed="false"/>
    <row r="1424" customFormat="false" ht="21.75" hidden="false" customHeight="true" outlineLevel="0" collapsed="false"/>
    <row r="1425" customFormat="false" ht="21.75" hidden="false" customHeight="true" outlineLevel="0" collapsed="false"/>
    <row r="1426" customFormat="false" ht="21.75" hidden="false" customHeight="true" outlineLevel="0" collapsed="false"/>
    <row r="1427" customFormat="false" ht="21.75" hidden="false" customHeight="true" outlineLevel="0" collapsed="false"/>
    <row r="1428" customFormat="false" ht="21.75" hidden="false" customHeight="true" outlineLevel="0" collapsed="false"/>
    <row r="1429" customFormat="false" ht="21.75" hidden="false" customHeight="true" outlineLevel="0" collapsed="false"/>
    <row r="1430" customFormat="false" ht="21.75" hidden="false" customHeight="true" outlineLevel="0" collapsed="false"/>
    <row r="1431" customFormat="false" ht="21.75" hidden="false" customHeight="true" outlineLevel="0" collapsed="false"/>
    <row r="1432" customFormat="false" ht="21.75" hidden="false" customHeight="true" outlineLevel="0" collapsed="false"/>
    <row r="1433" customFormat="false" ht="21.75" hidden="false" customHeight="true" outlineLevel="0" collapsed="false"/>
    <row r="1434" customFormat="false" ht="21.75" hidden="false" customHeight="true" outlineLevel="0" collapsed="false"/>
    <row r="1435" customFormat="false" ht="21.75" hidden="false" customHeight="true" outlineLevel="0" collapsed="false"/>
    <row r="1436" customFormat="false" ht="21.75" hidden="false" customHeight="true" outlineLevel="0" collapsed="false"/>
    <row r="1437" customFormat="false" ht="21.75" hidden="false" customHeight="true" outlineLevel="0" collapsed="false"/>
    <row r="1438" customFormat="false" ht="21.75" hidden="false" customHeight="true" outlineLevel="0" collapsed="false"/>
    <row r="1439" customFormat="false" ht="21.75" hidden="false" customHeight="true" outlineLevel="0" collapsed="false"/>
    <row r="1440" customFormat="false" ht="21.75" hidden="false" customHeight="true" outlineLevel="0" collapsed="false"/>
    <row r="1441" customFormat="false" ht="21.75" hidden="false" customHeight="true" outlineLevel="0" collapsed="false"/>
    <row r="1442" customFormat="false" ht="21.75" hidden="false" customHeight="true" outlineLevel="0" collapsed="false"/>
    <row r="1443" customFormat="false" ht="21.75" hidden="false" customHeight="true" outlineLevel="0" collapsed="false"/>
    <row r="1444" customFormat="false" ht="21.75" hidden="false" customHeight="true" outlineLevel="0" collapsed="false"/>
    <row r="1445" customFormat="false" ht="21.75" hidden="false" customHeight="true" outlineLevel="0" collapsed="false"/>
    <row r="1446" customFormat="false" ht="21.75" hidden="false" customHeight="true" outlineLevel="0" collapsed="false"/>
    <row r="1447" customFormat="false" ht="21.75" hidden="false" customHeight="true" outlineLevel="0" collapsed="false"/>
    <row r="1448" customFormat="false" ht="21.75" hidden="false" customHeight="true" outlineLevel="0" collapsed="false"/>
    <row r="1449" customFormat="false" ht="21.75" hidden="false" customHeight="true" outlineLevel="0" collapsed="false"/>
    <row r="1450" customFormat="false" ht="21.75" hidden="false" customHeight="true" outlineLevel="0" collapsed="false"/>
    <row r="1451" customFormat="false" ht="21.75" hidden="false" customHeight="true" outlineLevel="0" collapsed="false"/>
    <row r="1452" customFormat="false" ht="21.75" hidden="false" customHeight="true" outlineLevel="0" collapsed="false"/>
    <row r="1453" customFormat="false" ht="21.75" hidden="false" customHeight="true" outlineLevel="0" collapsed="false"/>
    <row r="1454" customFormat="false" ht="21.75" hidden="false" customHeight="true" outlineLevel="0" collapsed="false"/>
    <row r="1455" customFormat="false" ht="21.75" hidden="false" customHeight="true" outlineLevel="0" collapsed="false"/>
    <row r="1456" customFormat="false" ht="21.75" hidden="false" customHeight="true" outlineLevel="0" collapsed="false"/>
    <row r="1457" customFormat="false" ht="21.75" hidden="false" customHeight="true" outlineLevel="0" collapsed="false"/>
    <row r="1458" customFormat="false" ht="21.75" hidden="false" customHeight="true" outlineLevel="0" collapsed="false"/>
    <row r="1459" customFormat="false" ht="21.75" hidden="false" customHeight="true" outlineLevel="0" collapsed="false"/>
    <row r="1460" customFormat="false" ht="21.75" hidden="false" customHeight="true" outlineLevel="0" collapsed="false"/>
    <row r="1461" customFormat="false" ht="21.75" hidden="false" customHeight="true" outlineLevel="0" collapsed="false"/>
    <row r="1462" customFormat="false" ht="21.75" hidden="false" customHeight="true" outlineLevel="0" collapsed="false"/>
    <row r="1463" customFormat="false" ht="21.75" hidden="false" customHeight="true" outlineLevel="0" collapsed="false"/>
    <row r="1464" customFormat="false" ht="21.75" hidden="false" customHeight="true" outlineLevel="0" collapsed="false"/>
    <row r="1465" customFormat="false" ht="21.75" hidden="false" customHeight="true" outlineLevel="0" collapsed="false"/>
    <row r="1466" customFormat="false" ht="21.75" hidden="false" customHeight="true" outlineLevel="0" collapsed="false"/>
    <row r="1467" customFormat="false" ht="21.75" hidden="false" customHeight="true" outlineLevel="0" collapsed="false"/>
    <row r="1468" customFormat="false" ht="21.75" hidden="false" customHeight="true" outlineLevel="0" collapsed="false"/>
    <row r="1469" customFormat="false" ht="21.75" hidden="false" customHeight="true" outlineLevel="0" collapsed="false"/>
    <row r="1470" customFormat="false" ht="21.75" hidden="false" customHeight="true" outlineLevel="0" collapsed="false"/>
    <row r="1471" customFormat="false" ht="21.75" hidden="false" customHeight="true" outlineLevel="0" collapsed="false"/>
    <row r="1472" customFormat="false" ht="21.75" hidden="false" customHeight="true" outlineLevel="0" collapsed="false"/>
    <row r="1473" customFormat="false" ht="21.75" hidden="false" customHeight="true" outlineLevel="0" collapsed="false"/>
    <row r="1474" customFormat="false" ht="21.75" hidden="false" customHeight="true" outlineLevel="0" collapsed="false"/>
    <row r="1475" customFormat="false" ht="21.75" hidden="false" customHeight="true" outlineLevel="0" collapsed="false"/>
    <row r="1476" customFormat="false" ht="21.75" hidden="false" customHeight="true" outlineLevel="0" collapsed="false"/>
    <row r="1477" customFormat="false" ht="21.75" hidden="false" customHeight="true" outlineLevel="0" collapsed="false"/>
    <row r="1478" customFormat="false" ht="21.75" hidden="false" customHeight="true" outlineLevel="0" collapsed="false"/>
    <row r="1479" customFormat="false" ht="21.75" hidden="false" customHeight="true" outlineLevel="0" collapsed="false"/>
    <row r="1480" customFormat="false" ht="21.75" hidden="false" customHeight="true" outlineLevel="0" collapsed="false"/>
    <row r="1481" customFormat="false" ht="21.75" hidden="false" customHeight="true" outlineLevel="0" collapsed="false"/>
    <row r="1482" customFormat="false" ht="21.75" hidden="false" customHeight="true" outlineLevel="0" collapsed="false"/>
    <row r="1483" customFormat="false" ht="21.75" hidden="false" customHeight="true" outlineLevel="0" collapsed="false"/>
    <row r="1484" customFormat="false" ht="21.75" hidden="false" customHeight="true" outlineLevel="0" collapsed="false"/>
    <row r="1485" customFormat="false" ht="21.75" hidden="false" customHeight="true" outlineLevel="0" collapsed="false"/>
    <row r="1486" customFormat="false" ht="21.75" hidden="false" customHeight="true" outlineLevel="0" collapsed="false"/>
    <row r="1487" customFormat="false" ht="21.75" hidden="false" customHeight="true" outlineLevel="0" collapsed="false"/>
    <row r="1488" customFormat="false" ht="21.75" hidden="false" customHeight="true" outlineLevel="0" collapsed="false"/>
    <row r="1489" customFormat="false" ht="21.75" hidden="false" customHeight="true" outlineLevel="0" collapsed="false"/>
    <row r="1490" customFormat="false" ht="21.75" hidden="false" customHeight="true" outlineLevel="0" collapsed="false"/>
    <row r="1491" customFormat="false" ht="21.75" hidden="false" customHeight="true" outlineLevel="0" collapsed="false"/>
    <row r="1492" customFormat="false" ht="21.75" hidden="false" customHeight="true" outlineLevel="0" collapsed="false"/>
    <row r="1493" customFormat="false" ht="21.75" hidden="false" customHeight="true" outlineLevel="0" collapsed="false"/>
    <row r="1494" customFormat="false" ht="21.75" hidden="false" customHeight="true" outlineLevel="0" collapsed="false"/>
    <row r="1495" customFormat="false" ht="21.75" hidden="false" customHeight="true" outlineLevel="0" collapsed="false"/>
    <row r="1496" customFormat="false" ht="21.75" hidden="false" customHeight="true" outlineLevel="0" collapsed="false"/>
    <row r="1497" customFormat="false" ht="21.75" hidden="false" customHeight="true" outlineLevel="0" collapsed="false"/>
    <row r="1498" customFormat="false" ht="21.75" hidden="false" customHeight="true" outlineLevel="0" collapsed="false"/>
    <row r="1499" customFormat="false" ht="21.75" hidden="false" customHeight="true" outlineLevel="0" collapsed="false"/>
    <row r="1500" customFormat="false" ht="21.75" hidden="false" customHeight="true" outlineLevel="0" collapsed="false"/>
    <row r="1501" customFormat="false" ht="21.75" hidden="false" customHeight="true" outlineLevel="0" collapsed="false"/>
    <row r="1502" customFormat="false" ht="21.75" hidden="false" customHeight="true" outlineLevel="0" collapsed="false"/>
    <row r="1503" customFormat="false" ht="21.75" hidden="false" customHeight="true" outlineLevel="0" collapsed="false"/>
    <row r="1504" customFormat="false" ht="21.75" hidden="false" customHeight="true" outlineLevel="0" collapsed="false"/>
    <row r="1505" customFormat="false" ht="21.75" hidden="false" customHeight="true" outlineLevel="0" collapsed="false"/>
    <row r="1506" customFormat="false" ht="21.75" hidden="false" customHeight="true" outlineLevel="0" collapsed="false"/>
    <row r="1507" customFormat="false" ht="21.75" hidden="false" customHeight="true" outlineLevel="0" collapsed="false"/>
    <row r="1508" customFormat="false" ht="21.75" hidden="false" customHeight="true" outlineLevel="0" collapsed="false"/>
    <row r="1509" customFormat="false" ht="21.75" hidden="false" customHeight="true" outlineLevel="0" collapsed="false"/>
    <row r="1510" customFormat="false" ht="21.75" hidden="false" customHeight="true" outlineLevel="0" collapsed="false"/>
    <row r="1511" customFormat="false" ht="21.75" hidden="false" customHeight="true" outlineLevel="0" collapsed="false"/>
    <row r="1512" customFormat="false" ht="21.75" hidden="false" customHeight="true" outlineLevel="0" collapsed="false"/>
    <row r="1513" customFormat="false" ht="21.75" hidden="false" customHeight="true" outlineLevel="0" collapsed="false"/>
    <row r="1514" customFormat="false" ht="21.75" hidden="false" customHeight="true" outlineLevel="0" collapsed="false"/>
    <row r="1515" customFormat="false" ht="21.75" hidden="false" customHeight="true" outlineLevel="0" collapsed="false"/>
    <row r="1516" customFormat="false" ht="21.75" hidden="false" customHeight="true" outlineLevel="0" collapsed="false"/>
    <row r="1517" customFormat="false" ht="21.75" hidden="false" customHeight="true" outlineLevel="0" collapsed="false"/>
    <row r="1518" customFormat="false" ht="21.75" hidden="false" customHeight="true" outlineLevel="0" collapsed="false"/>
    <row r="1519" customFormat="false" ht="21.75" hidden="false" customHeight="true" outlineLevel="0" collapsed="false"/>
    <row r="1520" customFormat="false" ht="21.75" hidden="false" customHeight="true" outlineLevel="0" collapsed="false"/>
    <row r="1521" customFormat="false" ht="21.75" hidden="false" customHeight="true" outlineLevel="0" collapsed="false"/>
    <row r="1522" customFormat="false" ht="21.75" hidden="false" customHeight="true" outlineLevel="0" collapsed="false"/>
    <row r="1523" customFormat="false" ht="21.75" hidden="false" customHeight="true" outlineLevel="0" collapsed="false"/>
    <row r="1524" customFormat="false" ht="21.75" hidden="false" customHeight="true" outlineLevel="0" collapsed="false"/>
    <row r="1525" customFormat="false" ht="21.75" hidden="false" customHeight="true" outlineLevel="0" collapsed="false"/>
    <row r="1526" customFormat="false" ht="21.75" hidden="false" customHeight="true" outlineLevel="0" collapsed="false"/>
    <row r="1527" customFormat="false" ht="21.75" hidden="false" customHeight="true" outlineLevel="0" collapsed="false"/>
    <row r="1528" customFormat="false" ht="21.75" hidden="false" customHeight="true" outlineLevel="0" collapsed="false"/>
    <row r="1529" customFormat="false" ht="21.75" hidden="false" customHeight="true" outlineLevel="0" collapsed="false"/>
    <row r="1530" customFormat="false" ht="21.75" hidden="false" customHeight="true" outlineLevel="0" collapsed="false"/>
    <row r="1531" customFormat="false" ht="21.75" hidden="false" customHeight="true" outlineLevel="0" collapsed="false"/>
    <row r="1532" customFormat="false" ht="21.75" hidden="false" customHeight="true" outlineLevel="0" collapsed="false"/>
    <row r="1533" customFormat="false" ht="21.75" hidden="false" customHeight="true" outlineLevel="0" collapsed="false"/>
    <row r="1534" customFormat="false" ht="21.75" hidden="false" customHeight="true" outlineLevel="0" collapsed="false"/>
    <row r="1535" customFormat="false" ht="21.75" hidden="false" customHeight="true" outlineLevel="0" collapsed="false"/>
    <row r="1536" customFormat="false" ht="21.75" hidden="false" customHeight="true" outlineLevel="0" collapsed="false"/>
    <row r="1537" customFormat="false" ht="21.75" hidden="false" customHeight="true" outlineLevel="0" collapsed="false"/>
    <row r="1538" customFormat="false" ht="21.75" hidden="false" customHeight="true" outlineLevel="0" collapsed="false"/>
    <row r="1539" customFormat="false" ht="21.75" hidden="false" customHeight="true" outlineLevel="0" collapsed="false"/>
    <row r="1540" customFormat="false" ht="21.75" hidden="false" customHeight="true" outlineLevel="0" collapsed="false"/>
    <row r="1541" customFormat="false" ht="21.75" hidden="false" customHeight="true" outlineLevel="0" collapsed="false"/>
    <row r="1542" customFormat="false" ht="21.75" hidden="false" customHeight="true" outlineLevel="0" collapsed="false"/>
    <row r="1543" customFormat="false" ht="21.75" hidden="false" customHeight="true" outlineLevel="0" collapsed="false"/>
    <row r="1544" customFormat="false" ht="21.75" hidden="false" customHeight="true" outlineLevel="0" collapsed="false"/>
    <row r="1545" customFormat="false" ht="21.75" hidden="false" customHeight="true" outlineLevel="0" collapsed="false"/>
    <row r="1546" customFormat="false" ht="21.75" hidden="false" customHeight="true" outlineLevel="0" collapsed="false"/>
    <row r="1547" customFormat="false" ht="21.75" hidden="false" customHeight="true" outlineLevel="0" collapsed="false"/>
    <row r="1548" customFormat="false" ht="21.75" hidden="false" customHeight="true" outlineLevel="0" collapsed="false"/>
    <row r="1549" customFormat="false" ht="21.75" hidden="false" customHeight="true" outlineLevel="0" collapsed="false"/>
    <row r="1550" customFormat="false" ht="21.75" hidden="false" customHeight="true" outlineLevel="0" collapsed="false"/>
    <row r="1551" customFormat="false" ht="21.75" hidden="false" customHeight="true" outlineLevel="0" collapsed="false"/>
    <row r="1552" customFormat="false" ht="21.75" hidden="false" customHeight="true" outlineLevel="0" collapsed="false"/>
    <row r="1553" customFormat="false" ht="21.75" hidden="false" customHeight="true" outlineLevel="0" collapsed="false"/>
    <row r="1554" customFormat="false" ht="21.75" hidden="false" customHeight="true" outlineLevel="0" collapsed="false"/>
    <row r="1555" customFormat="false" ht="21.75" hidden="false" customHeight="true" outlineLevel="0" collapsed="false"/>
    <row r="1556" customFormat="false" ht="21.75" hidden="false" customHeight="true" outlineLevel="0" collapsed="false"/>
    <row r="1557" customFormat="false" ht="21.75" hidden="false" customHeight="true" outlineLevel="0" collapsed="false"/>
    <row r="1558" customFormat="false" ht="21.75" hidden="false" customHeight="true" outlineLevel="0" collapsed="false"/>
    <row r="1559" customFormat="false" ht="21.75" hidden="false" customHeight="true" outlineLevel="0" collapsed="false"/>
    <row r="1560" customFormat="false" ht="21.75" hidden="false" customHeight="true" outlineLevel="0" collapsed="false"/>
    <row r="1561" customFormat="false" ht="21.75" hidden="false" customHeight="true" outlineLevel="0" collapsed="false"/>
    <row r="1562" customFormat="false" ht="21.75" hidden="false" customHeight="true" outlineLevel="0" collapsed="false"/>
    <row r="1563" customFormat="false" ht="21.75" hidden="false" customHeight="true" outlineLevel="0" collapsed="false"/>
    <row r="1564" customFormat="false" ht="21.75" hidden="false" customHeight="true" outlineLevel="0" collapsed="false"/>
    <row r="1565" customFormat="false" ht="21.75" hidden="false" customHeight="true" outlineLevel="0" collapsed="false"/>
    <row r="1566" customFormat="false" ht="21.75" hidden="false" customHeight="true" outlineLevel="0" collapsed="false"/>
    <row r="1567" customFormat="false" ht="21.75" hidden="false" customHeight="true" outlineLevel="0" collapsed="false"/>
    <row r="1568" customFormat="false" ht="21.75" hidden="false" customHeight="true" outlineLevel="0" collapsed="false"/>
    <row r="1569" customFormat="false" ht="21.75" hidden="false" customHeight="true" outlineLevel="0" collapsed="false"/>
    <row r="1570" customFormat="false" ht="21.75" hidden="false" customHeight="true" outlineLevel="0" collapsed="false"/>
    <row r="1571" customFormat="false" ht="21.75" hidden="false" customHeight="true" outlineLevel="0" collapsed="false"/>
    <row r="1572" customFormat="false" ht="21.75" hidden="false" customHeight="true" outlineLevel="0" collapsed="false"/>
    <row r="1573" customFormat="false" ht="21.75" hidden="false" customHeight="true" outlineLevel="0" collapsed="false"/>
    <row r="1574" customFormat="false" ht="21.75" hidden="false" customHeight="true" outlineLevel="0" collapsed="false"/>
    <row r="1575" customFormat="false" ht="21.75" hidden="false" customHeight="true" outlineLevel="0" collapsed="false"/>
    <row r="1576" customFormat="false" ht="21.75" hidden="false" customHeight="true" outlineLevel="0" collapsed="false"/>
    <row r="1577" customFormat="false" ht="21.75" hidden="false" customHeight="true" outlineLevel="0" collapsed="false"/>
    <row r="1578" customFormat="false" ht="21.75" hidden="false" customHeight="true" outlineLevel="0" collapsed="false"/>
    <row r="1579" customFormat="false" ht="21.75" hidden="false" customHeight="true" outlineLevel="0" collapsed="false"/>
    <row r="1580" customFormat="false" ht="21.75" hidden="false" customHeight="true" outlineLevel="0" collapsed="false"/>
    <row r="1581" customFormat="false" ht="21.75" hidden="false" customHeight="true" outlineLevel="0" collapsed="false"/>
    <row r="1582" customFormat="false" ht="21.75" hidden="false" customHeight="true" outlineLevel="0" collapsed="false"/>
    <row r="1583" customFormat="false" ht="21.75" hidden="false" customHeight="true" outlineLevel="0" collapsed="false"/>
    <row r="1584" customFormat="false" ht="21.75" hidden="false" customHeight="true" outlineLevel="0" collapsed="false"/>
    <row r="1585" customFormat="false" ht="21.75" hidden="false" customHeight="true" outlineLevel="0" collapsed="false"/>
    <row r="1586" customFormat="false" ht="21.75" hidden="false" customHeight="true" outlineLevel="0" collapsed="false"/>
    <row r="1587" customFormat="false" ht="21.75" hidden="false" customHeight="true" outlineLevel="0" collapsed="false"/>
    <row r="1588" customFormat="false" ht="21.75" hidden="false" customHeight="true" outlineLevel="0" collapsed="false"/>
    <row r="1589" customFormat="false" ht="21.75" hidden="false" customHeight="true" outlineLevel="0" collapsed="false"/>
    <row r="1590" customFormat="false" ht="21.75" hidden="false" customHeight="true" outlineLevel="0" collapsed="false"/>
    <row r="1591" customFormat="false" ht="21.75" hidden="false" customHeight="true" outlineLevel="0" collapsed="false"/>
    <row r="1592" customFormat="false" ht="21.75" hidden="false" customHeight="true" outlineLevel="0" collapsed="false"/>
    <row r="1593" customFormat="false" ht="21.75" hidden="false" customHeight="true" outlineLevel="0" collapsed="false"/>
    <row r="1594" customFormat="false" ht="21.75" hidden="false" customHeight="true" outlineLevel="0" collapsed="false"/>
    <row r="1595" customFormat="false" ht="21.75" hidden="false" customHeight="true" outlineLevel="0" collapsed="false"/>
    <row r="1596" customFormat="false" ht="21.75" hidden="false" customHeight="true" outlineLevel="0" collapsed="false"/>
    <row r="1597" customFormat="false" ht="21.75" hidden="false" customHeight="true" outlineLevel="0" collapsed="false"/>
    <row r="1598" customFormat="false" ht="21.75" hidden="false" customHeight="true" outlineLevel="0" collapsed="false"/>
    <row r="1599" customFormat="false" ht="21.75" hidden="false" customHeight="true" outlineLevel="0" collapsed="false"/>
    <row r="1600" customFormat="false" ht="21.75" hidden="false" customHeight="true" outlineLevel="0" collapsed="false"/>
    <row r="1601" customFormat="false" ht="21.75" hidden="false" customHeight="true" outlineLevel="0" collapsed="false"/>
    <row r="1602" customFormat="false" ht="21.75" hidden="false" customHeight="true" outlineLevel="0" collapsed="false"/>
    <row r="1603" customFormat="false" ht="21.75" hidden="false" customHeight="true" outlineLevel="0" collapsed="false"/>
    <row r="1604" customFormat="false" ht="21.75" hidden="false" customHeight="true" outlineLevel="0" collapsed="false"/>
    <row r="1605" customFormat="false" ht="21.75" hidden="false" customHeight="true" outlineLevel="0" collapsed="false"/>
    <row r="1606" customFormat="false" ht="21.75" hidden="false" customHeight="true" outlineLevel="0" collapsed="false"/>
    <row r="1607" customFormat="false" ht="21.75" hidden="false" customHeight="true" outlineLevel="0" collapsed="false"/>
    <row r="1608" customFormat="false" ht="21.75" hidden="false" customHeight="true" outlineLevel="0" collapsed="false"/>
    <row r="1609" customFormat="false" ht="21.75" hidden="false" customHeight="true" outlineLevel="0" collapsed="false"/>
    <row r="1610" customFormat="false" ht="21.75" hidden="false" customHeight="true" outlineLevel="0" collapsed="false"/>
    <row r="1611" customFormat="false" ht="21.75" hidden="false" customHeight="true" outlineLevel="0" collapsed="false"/>
    <row r="1612" customFormat="false" ht="21.75" hidden="false" customHeight="true" outlineLevel="0" collapsed="false"/>
    <row r="1613" customFormat="false" ht="21.75" hidden="false" customHeight="true" outlineLevel="0" collapsed="false"/>
    <row r="1614" customFormat="false" ht="21.75" hidden="false" customHeight="true" outlineLevel="0" collapsed="false"/>
    <row r="1615" customFormat="false" ht="21.75" hidden="false" customHeight="true" outlineLevel="0" collapsed="false"/>
    <row r="1616" customFormat="false" ht="21.75" hidden="false" customHeight="true" outlineLevel="0" collapsed="false"/>
    <row r="1617" customFormat="false" ht="21.75" hidden="false" customHeight="true" outlineLevel="0" collapsed="false"/>
    <row r="1618" customFormat="false" ht="21.75" hidden="false" customHeight="true" outlineLevel="0" collapsed="false"/>
    <row r="1619" customFormat="false" ht="21.75" hidden="false" customHeight="true" outlineLevel="0" collapsed="false"/>
    <row r="1620" customFormat="false" ht="21.75" hidden="false" customHeight="true" outlineLevel="0" collapsed="false"/>
    <row r="1621" customFormat="false" ht="21.75" hidden="false" customHeight="true" outlineLevel="0" collapsed="false"/>
    <row r="1622" customFormat="false" ht="21.75" hidden="false" customHeight="true" outlineLevel="0" collapsed="false"/>
    <row r="1623" customFormat="false" ht="21.75" hidden="false" customHeight="true" outlineLevel="0" collapsed="false"/>
    <row r="1624" customFormat="false" ht="21.75" hidden="false" customHeight="true" outlineLevel="0" collapsed="false"/>
    <row r="1625" customFormat="false" ht="21.75" hidden="false" customHeight="true" outlineLevel="0" collapsed="false"/>
    <row r="1626" customFormat="false" ht="21.75" hidden="false" customHeight="true" outlineLevel="0" collapsed="false"/>
    <row r="1627" customFormat="false" ht="21.75" hidden="false" customHeight="true" outlineLevel="0" collapsed="false"/>
    <row r="1628" customFormat="false" ht="21.75" hidden="false" customHeight="true" outlineLevel="0" collapsed="false"/>
    <row r="1629" customFormat="false" ht="21.75" hidden="false" customHeight="true" outlineLevel="0" collapsed="false"/>
    <row r="1630" customFormat="false" ht="21.75" hidden="false" customHeight="true" outlineLevel="0" collapsed="false"/>
    <row r="1631" customFormat="false" ht="21.75" hidden="false" customHeight="true" outlineLevel="0" collapsed="false"/>
    <row r="1632" customFormat="false" ht="21.75" hidden="false" customHeight="true" outlineLevel="0" collapsed="false"/>
    <row r="1633" customFormat="false" ht="21.75" hidden="false" customHeight="true" outlineLevel="0" collapsed="false"/>
    <row r="1634" customFormat="false" ht="21.75" hidden="false" customHeight="true" outlineLevel="0" collapsed="false"/>
    <row r="1635" customFormat="false" ht="21.75" hidden="false" customHeight="true" outlineLevel="0" collapsed="false"/>
    <row r="1636" customFormat="false" ht="21.75" hidden="false" customHeight="true" outlineLevel="0" collapsed="false"/>
    <row r="1637" customFormat="false" ht="21.75" hidden="false" customHeight="true" outlineLevel="0" collapsed="false"/>
    <row r="1638" customFormat="false" ht="21.75" hidden="false" customHeight="true" outlineLevel="0" collapsed="false"/>
    <row r="1639" customFormat="false" ht="21.75" hidden="false" customHeight="true" outlineLevel="0" collapsed="false"/>
    <row r="1640" customFormat="false" ht="21.75" hidden="false" customHeight="true" outlineLevel="0" collapsed="false"/>
    <row r="1641" customFormat="false" ht="21.75" hidden="false" customHeight="true" outlineLevel="0" collapsed="false"/>
    <row r="1642" customFormat="false" ht="21.75" hidden="false" customHeight="true" outlineLevel="0" collapsed="false"/>
    <row r="1643" customFormat="false" ht="21.75" hidden="false" customHeight="true" outlineLevel="0" collapsed="false"/>
    <row r="1644" customFormat="false" ht="21.75" hidden="false" customHeight="true" outlineLevel="0" collapsed="false"/>
    <row r="1645" customFormat="false" ht="21.75" hidden="false" customHeight="true" outlineLevel="0" collapsed="false"/>
    <row r="1646" customFormat="false" ht="21.75" hidden="false" customHeight="true" outlineLevel="0" collapsed="false"/>
    <row r="1647" customFormat="false" ht="21.75" hidden="false" customHeight="true" outlineLevel="0" collapsed="false"/>
    <row r="1648" customFormat="false" ht="21.75" hidden="false" customHeight="true" outlineLevel="0" collapsed="false"/>
    <row r="1649" customFormat="false" ht="21.75" hidden="false" customHeight="true" outlineLevel="0" collapsed="false"/>
    <row r="1650" customFormat="false" ht="21.75" hidden="false" customHeight="true" outlineLevel="0" collapsed="false"/>
    <row r="1651" customFormat="false" ht="21.75" hidden="false" customHeight="true" outlineLevel="0" collapsed="false"/>
    <row r="1652" customFormat="false" ht="21.75" hidden="false" customHeight="true" outlineLevel="0" collapsed="false"/>
    <row r="1653" customFormat="false" ht="21.75" hidden="false" customHeight="true" outlineLevel="0" collapsed="false"/>
    <row r="1654" customFormat="false" ht="21.75" hidden="false" customHeight="true" outlineLevel="0" collapsed="false"/>
    <row r="1655" customFormat="false" ht="21.75" hidden="false" customHeight="true" outlineLevel="0" collapsed="false"/>
    <row r="1656" customFormat="false" ht="21.75" hidden="false" customHeight="true" outlineLevel="0" collapsed="false"/>
    <row r="1657" customFormat="false" ht="21.75" hidden="false" customHeight="true" outlineLevel="0" collapsed="false"/>
    <row r="1658" customFormat="false" ht="21.75" hidden="false" customHeight="true" outlineLevel="0" collapsed="false"/>
    <row r="1659" customFormat="false" ht="21.75" hidden="false" customHeight="true" outlineLevel="0" collapsed="false"/>
    <row r="1660" customFormat="false" ht="21.75" hidden="false" customHeight="true" outlineLevel="0" collapsed="false"/>
    <row r="1661" customFormat="false" ht="21.75" hidden="false" customHeight="true" outlineLevel="0" collapsed="false"/>
    <row r="1662" customFormat="false" ht="21.75" hidden="false" customHeight="true" outlineLevel="0" collapsed="false"/>
    <row r="1663" customFormat="false" ht="21.75" hidden="false" customHeight="true" outlineLevel="0" collapsed="false"/>
    <row r="1664" customFormat="false" ht="21.75" hidden="false" customHeight="true" outlineLevel="0" collapsed="false"/>
    <row r="1665" customFormat="false" ht="21.75" hidden="false" customHeight="true" outlineLevel="0" collapsed="false"/>
    <row r="1666" customFormat="false" ht="21.75" hidden="false" customHeight="true" outlineLevel="0" collapsed="false"/>
    <row r="1667" customFormat="false" ht="21.75" hidden="false" customHeight="true" outlineLevel="0" collapsed="false"/>
    <row r="1668" customFormat="false" ht="21.75" hidden="false" customHeight="true" outlineLevel="0" collapsed="false"/>
    <row r="1669" customFormat="false" ht="21.75" hidden="false" customHeight="true" outlineLevel="0" collapsed="false"/>
    <row r="1670" customFormat="false" ht="21.75" hidden="false" customHeight="true" outlineLevel="0" collapsed="false"/>
    <row r="1671" customFormat="false" ht="21.75" hidden="false" customHeight="true" outlineLevel="0" collapsed="false"/>
    <row r="1672" customFormat="false" ht="21.75" hidden="false" customHeight="true" outlineLevel="0" collapsed="false"/>
    <row r="1673" customFormat="false" ht="21.75" hidden="false" customHeight="true" outlineLevel="0" collapsed="false"/>
    <row r="1674" customFormat="false" ht="21.75" hidden="false" customHeight="true" outlineLevel="0" collapsed="false"/>
    <row r="1675" customFormat="false" ht="21.75" hidden="false" customHeight="true" outlineLevel="0" collapsed="false"/>
    <row r="1676" customFormat="false" ht="21.75" hidden="false" customHeight="true" outlineLevel="0" collapsed="false"/>
    <row r="1677" customFormat="false" ht="21.75" hidden="false" customHeight="true" outlineLevel="0" collapsed="false"/>
    <row r="1678" customFormat="false" ht="21.75" hidden="false" customHeight="true" outlineLevel="0" collapsed="false"/>
    <row r="1679" customFormat="false" ht="21.75" hidden="false" customHeight="true" outlineLevel="0" collapsed="false"/>
    <row r="1680" customFormat="false" ht="21.75" hidden="false" customHeight="true" outlineLevel="0" collapsed="false"/>
    <row r="1681" customFormat="false" ht="21.75" hidden="false" customHeight="true" outlineLevel="0" collapsed="false"/>
    <row r="1682" customFormat="false" ht="21.75" hidden="false" customHeight="true" outlineLevel="0" collapsed="false"/>
    <row r="1683" customFormat="false" ht="21.75" hidden="false" customHeight="true" outlineLevel="0" collapsed="false"/>
    <row r="1684" customFormat="false" ht="21.75" hidden="false" customHeight="true" outlineLevel="0" collapsed="false"/>
    <row r="1685" customFormat="false" ht="21.75" hidden="false" customHeight="true" outlineLevel="0" collapsed="false"/>
    <row r="1686" customFormat="false" ht="21.75" hidden="false" customHeight="true" outlineLevel="0" collapsed="false"/>
    <row r="1687" customFormat="false" ht="21.75" hidden="false" customHeight="true" outlineLevel="0" collapsed="false"/>
    <row r="1688" customFormat="false" ht="21.75" hidden="false" customHeight="true" outlineLevel="0" collapsed="false"/>
    <row r="1689" customFormat="false" ht="21.75" hidden="false" customHeight="true" outlineLevel="0" collapsed="false"/>
    <row r="1690" customFormat="false" ht="21.75" hidden="false" customHeight="true" outlineLevel="0" collapsed="false"/>
    <row r="1691" customFormat="false" ht="21.75" hidden="false" customHeight="true" outlineLevel="0" collapsed="false"/>
    <row r="1692" customFormat="false" ht="21.75" hidden="false" customHeight="true" outlineLevel="0" collapsed="false"/>
    <row r="1693" customFormat="false" ht="21.75" hidden="false" customHeight="true" outlineLevel="0" collapsed="false"/>
    <row r="1694" customFormat="false" ht="21.75" hidden="false" customHeight="true" outlineLevel="0" collapsed="false"/>
    <row r="1695" customFormat="false" ht="21.75" hidden="false" customHeight="true" outlineLevel="0" collapsed="false"/>
    <row r="1696" customFormat="false" ht="21.75" hidden="false" customHeight="true" outlineLevel="0" collapsed="false"/>
    <row r="1697" customFormat="false" ht="21.75" hidden="false" customHeight="true" outlineLevel="0" collapsed="false"/>
    <row r="1698" customFormat="false" ht="21.75" hidden="false" customHeight="true" outlineLevel="0" collapsed="false"/>
    <row r="1699" customFormat="false" ht="21.75" hidden="false" customHeight="true" outlineLevel="0" collapsed="false"/>
    <row r="1700" customFormat="false" ht="21.75" hidden="false" customHeight="true" outlineLevel="0" collapsed="false"/>
    <row r="1701" customFormat="false" ht="21.75" hidden="false" customHeight="true" outlineLevel="0" collapsed="false"/>
    <row r="1702" customFormat="false" ht="21.75" hidden="false" customHeight="true" outlineLevel="0" collapsed="false"/>
    <row r="1703" customFormat="false" ht="21.75" hidden="false" customHeight="true" outlineLevel="0" collapsed="false"/>
    <row r="1704" customFormat="false" ht="21.75" hidden="false" customHeight="true" outlineLevel="0" collapsed="false"/>
    <row r="1705" customFormat="false" ht="21.75" hidden="false" customHeight="true" outlineLevel="0" collapsed="false"/>
    <row r="1706" customFormat="false" ht="21.75" hidden="false" customHeight="true" outlineLevel="0" collapsed="false"/>
    <row r="1707" customFormat="false" ht="21.75" hidden="false" customHeight="true" outlineLevel="0" collapsed="false"/>
    <row r="1708" customFormat="false" ht="21.75" hidden="false" customHeight="true" outlineLevel="0" collapsed="false"/>
    <row r="1709" customFormat="false" ht="21.75" hidden="false" customHeight="true" outlineLevel="0" collapsed="false"/>
    <row r="1710" customFormat="false" ht="21.75" hidden="false" customHeight="true" outlineLevel="0" collapsed="false"/>
    <row r="1711" customFormat="false" ht="21.75" hidden="false" customHeight="true" outlineLevel="0" collapsed="false"/>
    <row r="1712" customFormat="false" ht="21.75" hidden="false" customHeight="true" outlineLevel="0" collapsed="false"/>
    <row r="1713" customFormat="false" ht="21.75" hidden="false" customHeight="true" outlineLevel="0" collapsed="false"/>
    <row r="1714" customFormat="false" ht="21.75" hidden="false" customHeight="true" outlineLevel="0" collapsed="false"/>
    <row r="1715" customFormat="false" ht="21.75" hidden="false" customHeight="true" outlineLevel="0" collapsed="false"/>
    <row r="1716" customFormat="false" ht="21.75" hidden="false" customHeight="true" outlineLevel="0" collapsed="false"/>
    <row r="1717" customFormat="false" ht="21.75" hidden="false" customHeight="true" outlineLevel="0" collapsed="false"/>
    <row r="1718" customFormat="false" ht="21.75" hidden="false" customHeight="true" outlineLevel="0" collapsed="false"/>
    <row r="1719" customFormat="false" ht="21.75" hidden="false" customHeight="true" outlineLevel="0" collapsed="false"/>
    <row r="1720" customFormat="false" ht="21.75" hidden="false" customHeight="true" outlineLevel="0" collapsed="false"/>
    <row r="1721" customFormat="false" ht="21.75" hidden="false" customHeight="true" outlineLevel="0" collapsed="false"/>
    <row r="1722" customFormat="false" ht="21.75" hidden="false" customHeight="true" outlineLevel="0" collapsed="false"/>
    <row r="1723" customFormat="false" ht="21.75" hidden="false" customHeight="true" outlineLevel="0" collapsed="false"/>
    <row r="1724" customFormat="false" ht="21.75" hidden="false" customHeight="true" outlineLevel="0" collapsed="false"/>
    <row r="1725" customFormat="false" ht="21.75" hidden="false" customHeight="true" outlineLevel="0" collapsed="false"/>
    <row r="1726" customFormat="false" ht="21.75" hidden="false" customHeight="true" outlineLevel="0" collapsed="false"/>
    <row r="1727" customFormat="false" ht="21.75" hidden="false" customHeight="true" outlineLevel="0" collapsed="false"/>
    <row r="1728" customFormat="false" ht="21.75" hidden="false" customHeight="true" outlineLevel="0" collapsed="false"/>
    <row r="1729" customFormat="false" ht="21.75" hidden="false" customHeight="true" outlineLevel="0" collapsed="false"/>
    <row r="1730" customFormat="false" ht="21.75" hidden="false" customHeight="true" outlineLevel="0" collapsed="false"/>
    <row r="1731" customFormat="false" ht="21.75" hidden="false" customHeight="true" outlineLevel="0" collapsed="false"/>
    <row r="1732" customFormat="false" ht="21.75" hidden="false" customHeight="true" outlineLevel="0" collapsed="false"/>
    <row r="1733" customFormat="false" ht="21.75" hidden="false" customHeight="true" outlineLevel="0" collapsed="false"/>
    <row r="1734" customFormat="false" ht="21.75" hidden="false" customHeight="true" outlineLevel="0" collapsed="false"/>
    <row r="1735" customFormat="false" ht="21.75" hidden="false" customHeight="true" outlineLevel="0" collapsed="false"/>
    <row r="1736" customFormat="false" ht="21.75" hidden="false" customHeight="true" outlineLevel="0" collapsed="false"/>
    <row r="1737" customFormat="false" ht="21.75" hidden="false" customHeight="true" outlineLevel="0" collapsed="false"/>
    <row r="1738" customFormat="false" ht="21.75" hidden="false" customHeight="true" outlineLevel="0" collapsed="false"/>
    <row r="1739" customFormat="false" ht="21.75" hidden="false" customHeight="true" outlineLevel="0" collapsed="false"/>
    <row r="1740" customFormat="false" ht="21.75" hidden="false" customHeight="true" outlineLevel="0" collapsed="false"/>
    <row r="1741" customFormat="false" ht="21.75" hidden="false" customHeight="true" outlineLevel="0" collapsed="false"/>
    <row r="1742" customFormat="false" ht="21.75" hidden="false" customHeight="true" outlineLevel="0" collapsed="false"/>
    <row r="1743" customFormat="false" ht="21.75" hidden="false" customHeight="true" outlineLevel="0" collapsed="false"/>
    <row r="1744" customFormat="false" ht="21.75" hidden="false" customHeight="true" outlineLevel="0" collapsed="false"/>
    <row r="1745" customFormat="false" ht="21.75" hidden="false" customHeight="true" outlineLevel="0" collapsed="false"/>
    <row r="1746" customFormat="false" ht="21.75" hidden="false" customHeight="true" outlineLevel="0" collapsed="false"/>
    <row r="1747" customFormat="false" ht="21.75" hidden="false" customHeight="true" outlineLevel="0" collapsed="false"/>
    <row r="1748" customFormat="false" ht="21.75" hidden="false" customHeight="true" outlineLevel="0" collapsed="false"/>
    <row r="1749" customFormat="false" ht="21.75" hidden="false" customHeight="true" outlineLevel="0" collapsed="false"/>
    <row r="1750" customFormat="false" ht="21.75" hidden="false" customHeight="true" outlineLevel="0" collapsed="false"/>
    <row r="1751" customFormat="false" ht="21.75" hidden="false" customHeight="true" outlineLevel="0" collapsed="false"/>
    <row r="1752" customFormat="false" ht="21.75" hidden="false" customHeight="true" outlineLevel="0" collapsed="false"/>
    <row r="1753" customFormat="false" ht="21.75" hidden="false" customHeight="true" outlineLevel="0" collapsed="false"/>
    <row r="1754" customFormat="false" ht="21.75" hidden="false" customHeight="true" outlineLevel="0" collapsed="false"/>
    <row r="1755" customFormat="false" ht="21.75" hidden="false" customHeight="true" outlineLevel="0" collapsed="false"/>
    <row r="1756" customFormat="false" ht="21.75" hidden="false" customHeight="true" outlineLevel="0" collapsed="false"/>
    <row r="1757" customFormat="false" ht="21.75" hidden="false" customHeight="true" outlineLevel="0" collapsed="false"/>
    <row r="1758" customFormat="false" ht="21.75" hidden="false" customHeight="true" outlineLevel="0" collapsed="false"/>
    <row r="1759" customFormat="false" ht="21.75" hidden="false" customHeight="true" outlineLevel="0" collapsed="false"/>
    <row r="1760" customFormat="false" ht="21.75" hidden="false" customHeight="true" outlineLevel="0" collapsed="false"/>
    <row r="1761" customFormat="false" ht="21.75" hidden="false" customHeight="true" outlineLevel="0" collapsed="false"/>
    <row r="1762" customFormat="false" ht="21.75" hidden="false" customHeight="true" outlineLevel="0" collapsed="false"/>
    <row r="1763" customFormat="false" ht="21.75" hidden="false" customHeight="true" outlineLevel="0" collapsed="false"/>
    <row r="1764" customFormat="false" ht="21.75" hidden="false" customHeight="true" outlineLevel="0" collapsed="false"/>
    <row r="1765" customFormat="false" ht="21.75" hidden="false" customHeight="true" outlineLevel="0" collapsed="false"/>
    <row r="1766" customFormat="false" ht="21.75" hidden="false" customHeight="true" outlineLevel="0" collapsed="false"/>
    <row r="1767" customFormat="false" ht="21.75" hidden="false" customHeight="true" outlineLevel="0" collapsed="false"/>
    <row r="1768" customFormat="false" ht="21.75" hidden="false" customHeight="true" outlineLevel="0" collapsed="false"/>
    <row r="1769" customFormat="false" ht="21.75" hidden="false" customHeight="true" outlineLevel="0" collapsed="false"/>
    <row r="1770" customFormat="false" ht="21.75" hidden="false" customHeight="true" outlineLevel="0" collapsed="false"/>
    <row r="1771" customFormat="false" ht="21.75" hidden="false" customHeight="true" outlineLevel="0" collapsed="false"/>
    <row r="1772" customFormat="false" ht="21.75" hidden="false" customHeight="true" outlineLevel="0" collapsed="false"/>
    <row r="1773" customFormat="false" ht="21.75" hidden="false" customHeight="true" outlineLevel="0" collapsed="false"/>
    <row r="1774" customFormat="false" ht="21.75" hidden="false" customHeight="true" outlineLevel="0" collapsed="false"/>
    <row r="1775" customFormat="false" ht="21.75" hidden="false" customHeight="true" outlineLevel="0" collapsed="false"/>
    <row r="1776" customFormat="false" ht="21.75" hidden="false" customHeight="true" outlineLevel="0" collapsed="false"/>
    <row r="1777" customFormat="false" ht="21.75" hidden="false" customHeight="true" outlineLevel="0" collapsed="false"/>
    <row r="1778" customFormat="false" ht="21.75" hidden="false" customHeight="true" outlineLevel="0" collapsed="false"/>
    <row r="1779" customFormat="false" ht="21.75" hidden="false" customHeight="true" outlineLevel="0" collapsed="false"/>
    <row r="1780" customFormat="false" ht="21.75" hidden="false" customHeight="true" outlineLevel="0" collapsed="false"/>
    <row r="1781" customFormat="false" ht="21.75" hidden="false" customHeight="true" outlineLevel="0" collapsed="false"/>
    <row r="1782" customFormat="false" ht="21.75" hidden="false" customHeight="true" outlineLevel="0" collapsed="false"/>
    <row r="1783" customFormat="false" ht="21.75" hidden="false" customHeight="true" outlineLevel="0" collapsed="false"/>
    <row r="1784" customFormat="false" ht="21.75" hidden="false" customHeight="true" outlineLevel="0" collapsed="false"/>
    <row r="1785" customFormat="false" ht="21.75" hidden="false" customHeight="true" outlineLevel="0" collapsed="false"/>
    <row r="1786" customFormat="false" ht="21.75" hidden="false" customHeight="true" outlineLevel="0" collapsed="false"/>
    <row r="1787" customFormat="false" ht="21.75" hidden="false" customHeight="true" outlineLevel="0" collapsed="false"/>
    <row r="1788" customFormat="false" ht="21.75" hidden="false" customHeight="true" outlineLevel="0" collapsed="false"/>
    <row r="1789" customFormat="false" ht="21.75" hidden="false" customHeight="true" outlineLevel="0" collapsed="false"/>
    <row r="1790" customFormat="false" ht="21.75" hidden="false" customHeight="true" outlineLevel="0" collapsed="false"/>
    <row r="1791" customFormat="false" ht="21.75" hidden="false" customHeight="true" outlineLevel="0" collapsed="false"/>
    <row r="1792" customFormat="false" ht="21.75" hidden="false" customHeight="true" outlineLevel="0" collapsed="false"/>
    <row r="1793" customFormat="false" ht="21.75" hidden="false" customHeight="true" outlineLevel="0" collapsed="false"/>
    <row r="1794" customFormat="false" ht="21.75" hidden="false" customHeight="true" outlineLevel="0" collapsed="false"/>
    <row r="1795" customFormat="false" ht="21.75" hidden="false" customHeight="true" outlineLevel="0" collapsed="false"/>
    <row r="1796" customFormat="false" ht="21.75" hidden="false" customHeight="true" outlineLevel="0" collapsed="false"/>
    <row r="1797" customFormat="false" ht="21.75" hidden="false" customHeight="true" outlineLevel="0" collapsed="false"/>
    <row r="1798" customFormat="false" ht="21.75" hidden="false" customHeight="true" outlineLevel="0" collapsed="false"/>
    <row r="1799" customFormat="false" ht="21.75" hidden="false" customHeight="true" outlineLevel="0" collapsed="false"/>
    <row r="1800" customFormat="false" ht="21.75" hidden="false" customHeight="true" outlineLevel="0" collapsed="false"/>
    <row r="1801" customFormat="false" ht="21.75" hidden="false" customHeight="true" outlineLevel="0" collapsed="false"/>
    <row r="1802" customFormat="false" ht="21.75" hidden="false" customHeight="true" outlineLevel="0" collapsed="false"/>
    <row r="1803" customFormat="false" ht="21.75" hidden="false" customHeight="true" outlineLevel="0" collapsed="false"/>
    <row r="1804" customFormat="false" ht="21.75" hidden="false" customHeight="true" outlineLevel="0" collapsed="false"/>
    <row r="1805" customFormat="false" ht="21.75" hidden="false" customHeight="true" outlineLevel="0" collapsed="false"/>
    <row r="1806" customFormat="false" ht="21.75" hidden="false" customHeight="true" outlineLevel="0" collapsed="false"/>
    <row r="1807" customFormat="false" ht="21.75" hidden="false" customHeight="true" outlineLevel="0" collapsed="false"/>
    <row r="1808" customFormat="false" ht="21.75" hidden="false" customHeight="true" outlineLevel="0" collapsed="false"/>
    <row r="1809" customFormat="false" ht="21.75" hidden="false" customHeight="true" outlineLevel="0" collapsed="false"/>
    <row r="1810" customFormat="false" ht="21.75" hidden="false" customHeight="true" outlineLevel="0" collapsed="false"/>
    <row r="1811" customFormat="false" ht="21.75" hidden="false" customHeight="true" outlineLevel="0" collapsed="false"/>
    <row r="1812" customFormat="false" ht="21.75" hidden="false" customHeight="true" outlineLevel="0" collapsed="false"/>
    <row r="1813" customFormat="false" ht="21.75" hidden="false" customHeight="true" outlineLevel="0" collapsed="false"/>
    <row r="1814" customFormat="false" ht="21.75" hidden="false" customHeight="true" outlineLevel="0" collapsed="false"/>
    <row r="1815" customFormat="false" ht="21.75" hidden="false" customHeight="true" outlineLevel="0" collapsed="false"/>
    <row r="1816" customFormat="false" ht="21.75" hidden="false" customHeight="true" outlineLevel="0" collapsed="false"/>
    <row r="1817" customFormat="false" ht="21.75" hidden="false" customHeight="true" outlineLevel="0" collapsed="false"/>
    <row r="1818" customFormat="false" ht="21.75" hidden="false" customHeight="true" outlineLevel="0" collapsed="false"/>
    <row r="1819" customFormat="false" ht="21.75" hidden="false" customHeight="true" outlineLevel="0" collapsed="false"/>
    <row r="1820" customFormat="false" ht="21.75" hidden="false" customHeight="true" outlineLevel="0" collapsed="false"/>
    <row r="1821" customFormat="false" ht="21.75" hidden="false" customHeight="true" outlineLevel="0" collapsed="false"/>
    <row r="1822" customFormat="false" ht="21.75" hidden="false" customHeight="true" outlineLevel="0" collapsed="false"/>
    <row r="1823" customFormat="false" ht="21.75" hidden="false" customHeight="true" outlineLevel="0" collapsed="false"/>
    <row r="1824" customFormat="false" ht="21.75" hidden="false" customHeight="true" outlineLevel="0" collapsed="false"/>
    <row r="1825" customFormat="false" ht="21.75" hidden="false" customHeight="true" outlineLevel="0" collapsed="false"/>
    <row r="1826" customFormat="false" ht="21.75" hidden="false" customHeight="true" outlineLevel="0" collapsed="false"/>
    <row r="1827" customFormat="false" ht="21.75" hidden="false" customHeight="true" outlineLevel="0" collapsed="false"/>
    <row r="1828" customFormat="false" ht="21.75" hidden="false" customHeight="true" outlineLevel="0" collapsed="false"/>
    <row r="1829" customFormat="false" ht="21.75" hidden="false" customHeight="true" outlineLevel="0" collapsed="false"/>
    <row r="1830" customFormat="false" ht="21.75" hidden="false" customHeight="true" outlineLevel="0" collapsed="false"/>
    <row r="1831" customFormat="false" ht="21.75" hidden="false" customHeight="true" outlineLevel="0" collapsed="false"/>
    <row r="1832" customFormat="false" ht="21.75" hidden="false" customHeight="true" outlineLevel="0" collapsed="false"/>
    <row r="1833" customFormat="false" ht="21.75" hidden="false" customHeight="true" outlineLevel="0" collapsed="false"/>
    <row r="1834" customFormat="false" ht="21.75" hidden="false" customHeight="true" outlineLevel="0" collapsed="false"/>
    <row r="1835" customFormat="false" ht="21.75" hidden="false" customHeight="true" outlineLevel="0" collapsed="false"/>
    <row r="1836" customFormat="false" ht="21.75" hidden="false" customHeight="true" outlineLevel="0" collapsed="false"/>
    <row r="1837" customFormat="false" ht="21.75" hidden="false" customHeight="true" outlineLevel="0" collapsed="false"/>
    <row r="1838" customFormat="false" ht="21.75" hidden="false" customHeight="true" outlineLevel="0" collapsed="false"/>
    <row r="1839" customFormat="false" ht="21.75" hidden="false" customHeight="true" outlineLevel="0" collapsed="false"/>
    <row r="1840" customFormat="false" ht="21.75" hidden="false" customHeight="true" outlineLevel="0" collapsed="false"/>
    <row r="1841" customFormat="false" ht="21.75" hidden="false" customHeight="true" outlineLevel="0" collapsed="false"/>
    <row r="1842" customFormat="false" ht="21.75" hidden="false" customHeight="true" outlineLevel="0" collapsed="false"/>
    <row r="1843" customFormat="false" ht="21.75" hidden="false" customHeight="true" outlineLevel="0" collapsed="false"/>
    <row r="1844" customFormat="false" ht="21.75" hidden="false" customHeight="true" outlineLevel="0" collapsed="false"/>
    <row r="1845" customFormat="false" ht="21.75" hidden="false" customHeight="true" outlineLevel="0" collapsed="false"/>
    <row r="1846" customFormat="false" ht="21.75" hidden="false" customHeight="true" outlineLevel="0" collapsed="false"/>
    <row r="1847" customFormat="false" ht="21.75" hidden="false" customHeight="true" outlineLevel="0" collapsed="false"/>
    <row r="1848" customFormat="false" ht="21.75" hidden="false" customHeight="true" outlineLevel="0" collapsed="false"/>
    <row r="1849" customFormat="false" ht="21.75" hidden="false" customHeight="true" outlineLevel="0" collapsed="false"/>
    <row r="1850" customFormat="false" ht="21.75" hidden="false" customHeight="true" outlineLevel="0" collapsed="false"/>
    <row r="1851" customFormat="false" ht="21.75" hidden="false" customHeight="true" outlineLevel="0" collapsed="false"/>
    <row r="1852" customFormat="false" ht="21.75" hidden="false" customHeight="true" outlineLevel="0" collapsed="false"/>
    <row r="1853" customFormat="false" ht="21.75" hidden="false" customHeight="true" outlineLevel="0" collapsed="false"/>
    <row r="1854" customFormat="false" ht="21.75" hidden="false" customHeight="true" outlineLevel="0" collapsed="false"/>
    <row r="1855" customFormat="false" ht="21.75" hidden="false" customHeight="true" outlineLevel="0" collapsed="false"/>
    <row r="1856" customFormat="false" ht="21.75" hidden="false" customHeight="true" outlineLevel="0" collapsed="false"/>
    <row r="1857" customFormat="false" ht="21.75" hidden="false" customHeight="true" outlineLevel="0" collapsed="false"/>
    <row r="1858" customFormat="false" ht="21.75" hidden="false" customHeight="true" outlineLevel="0" collapsed="false"/>
    <row r="1859" customFormat="false" ht="21.75" hidden="false" customHeight="true" outlineLevel="0" collapsed="false"/>
    <row r="1860" customFormat="false" ht="21.75" hidden="false" customHeight="true" outlineLevel="0" collapsed="false"/>
    <row r="1861" customFormat="false" ht="21.75" hidden="false" customHeight="true" outlineLevel="0" collapsed="false"/>
    <row r="1862" customFormat="false" ht="21.75" hidden="false" customHeight="true" outlineLevel="0" collapsed="false"/>
    <row r="1863" customFormat="false" ht="21.75" hidden="false" customHeight="true" outlineLevel="0" collapsed="false"/>
    <row r="1864" customFormat="false" ht="21.75" hidden="false" customHeight="true" outlineLevel="0" collapsed="false"/>
    <row r="1865" customFormat="false" ht="21.75" hidden="false" customHeight="true" outlineLevel="0" collapsed="false"/>
    <row r="1866" customFormat="false" ht="21.75" hidden="false" customHeight="true" outlineLevel="0" collapsed="false"/>
    <row r="1867" customFormat="false" ht="21.75" hidden="false" customHeight="true" outlineLevel="0" collapsed="false"/>
    <row r="1868" customFormat="false" ht="21.75" hidden="false" customHeight="true" outlineLevel="0" collapsed="false"/>
    <row r="1869" customFormat="false" ht="21.75" hidden="false" customHeight="true" outlineLevel="0" collapsed="false"/>
    <row r="1870" customFormat="false" ht="21.75" hidden="false" customHeight="true" outlineLevel="0" collapsed="false"/>
    <row r="1871" customFormat="false" ht="21.75" hidden="false" customHeight="true" outlineLevel="0" collapsed="false"/>
    <row r="1872" customFormat="false" ht="21.75" hidden="false" customHeight="true" outlineLevel="0" collapsed="false"/>
    <row r="1873" customFormat="false" ht="21.75" hidden="false" customHeight="true" outlineLevel="0" collapsed="false"/>
    <row r="1874" customFormat="false" ht="21.75" hidden="false" customHeight="true" outlineLevel="0" collapsed="false"/>
    <row r="1875" customFormat="false" ht="21.75" hidden="false" customHeight="true" outlineLevel="0" collapsed="false"/>
    <row r="1876" customFormat="false" ht="21.75" hidden="false" customHeight="true" outlineLevel="0" collapsed="false"/>
    <row r="1877" customFormat="false" ht="21.75" hidden="false" customHeight="true" outlineLevel="0" collapsed="false"/>
    <row r="1878" customFormat="false" ht="21.75" hidden="false" customHeight="true" outlineLevel="0" collapsed="false"/>
    <row r="1879" customFormat="false" ht="21.75" hidden="false" customHeight="true" outlineLevel="0" collapsed="false"/>
    <row r="1880" customFormat="false" ht="21.75" hidden="false" customHeight="true" outlineLevel="0" collapsed="false"/>
    <row r="1881" customFormat="false" ht="21.75" hidden="false" customHeight="true" outlineLevel="0" collapsed="false"/>
    <row r="1882" customFormat="false" ht="21.75" hidden="false" customHeight="true" outlineLevel="0" collapsed="false"/>
    <row r="1883" customFormat="false" ht="21.75" hidden="false" customHeight="true" outlineLevel="0" collapsed="false"/>
    <row r="1884" customFormat="false" ht="21.75" hidden="false" customHeight="true" outlineLevel="0" collapsed="false"/>
    <row r="1885" customFormat="false" ht="21.75" hidden="false" customHeight="true" outlineLevel="0" collapsed="false"/>
    <row r="1886" customFormat="false" ht="21.75" hidden="false" customHeight="true" outlineLevel="0" collapsed="false"/>
    <row r="1887" customFormat="false" ht="21.75" hidden="false" customHeight="true" outlineLevel="0" collapsed="false"/>
    <row r="1888" customFormat="false" ht="21.75" hidden="false" customHeight="true" outlineLevel="0" collapsed="false"/>
    <row r="1889" customFormat="false" ht="21.75" hidden="false" customHeight="true" outlineLevel="0" collapsed="false"/>
    <row r="1890" customFormat="false" ht="21.75" hidden="false" customHeight="true" outlineLevel="0" collapsed="false"/>
    <row r="1891" customFormat="false" ht="21.75" hidden="false" customHeight="true" outlineLevel="0" collapsed="false"/>
    <row r="1892" customFormat="false" ht="21.75" hidden="false" customHeight="true" outlineLevel="0" collapsed="false"/>
    <row r="1893" customFormat="false" ht="21.75" hidden="false" customHeight="true" outlineLevel="0" collapsed="false"/>
    <row r="1894" customFormat="false" ht="21.75" hidden="false" customHeight="true" outlineLevel="0" collapsed="false"/>
    <row r="1895" customFormat="false" ht="21.75" hidden="false" customHeight="true" outlineLevel="0" collapsed="false"/>
    <row r="1896" customFormat="false" ht="21.75" hidden="false" customHeight="true" outlineLevel="0" collapsed="false"/>
    <row r="1897" customFormat="false" ht="21.75" hidden="false" customHeight="true" outlineLevel="0" collapsed="false"/>
    <row r="1898" customFormat="false" ht="21.75" hidden="false" customHeight="true" outlineLevel="0" collapsed="false"/>
    <row r="1899" customFormat="false" ht="21.75" hidden="false" customHeight="true" outlineLevel="0" collapsed="false"/>
    <row r="1900" customFormat="false" ht="21.75" hidden="false" customHeight="true" outlineLevel="0" collapsed="false"/>
    <row r="1901" customFormat="false" ht="21.75" hidden="false" customHeight="true" outlineLevel="0" collapsed="false"/>
    <row r="1902" customFormat="false" ht="21.75" hidden="false" customHeight="true" outlineLevel="0" collapsed="false"/>
    <row r="1903" customFormat="false" ht="21.75" hidden="false" customHeight="true" outlineLevel="0" collapsed="false"/>
    <row r="1904" customFormat="false" ht="21.75" hidden="false" customHeight="true" outlineLevel="0" collapsed="false"/>
    <row r="1905" customFormat="false" ht="21.75" hidden="false" customHeight="true" outlineLevel="0" collapsed="false"/>
    <row r="1906" customFormat="false" ht="21.75" hidden="false" customHeight="true" outlineLevel="0" collapsed="false"/>
    <row r="1907" customFormat="false" ht="21.75" hidden="false" customHeight="true" outlineLevel="0" collapsed="false"/>
    <row r="1908" customFormat="false" ht="21.75" hidden="false" customHeight="true" outlineLevel="0" collapsed="false"/>
    <row r="1909" customFormat="false" ht="21.75" hidden="false" customHeight="true" outlineLevel="0" collapsed="false"/>
    <row r="1910" customFormat="false" ht="21.75" hidden="false" customHeight="true" outlineLevel="0" collapsed="false"/>
    <row r="1911" customFormat="false" ht="21.75" hidden="false" customHeight="true" outlineLevel="0" collapsed="false"/>
    <row r="1912" customFormat="false" ht="21.75" hidden="false" customHeight="true" outlineLevel="0" collapsed="false"/>
    <row r="1913" customFormat="false" ht="21.75" hidden="false" customHeight="true" outlineLevel="0" collapsed="false"/>
    <row r="1914" customFormat="false" ht="21.75" hidden="false" customHeight="true" outlineLevel="0" collapsed="false"/>
    <row r="1915" customFormat="false" ht="21.75" hidden="false" customHeight="true" outlineLevel="0" collapsed="false"/>
    <row r="1916" customFormat="false" ht="21.75" hidden="false" customHeight="true" outlineLevel="0" collapsed="false"/>
    <row r="1917" customFormat="false" ht="21.75" hidden="false" customHeight="true" outlineLevel="0" collapsed="false"/>
    <row r="1918" customFormat="false" ht="21.75" hidden="false" customHeight="true" outlineLevel="0" collapsed="false"/>
    <row r="1919" customFormat="false" ht="21.75" hidden="false" customHeight="true" outlineLevel="0" collapsed="false"/>
    <row r="1920" customFormat="false" ht="21.75" hidden="false" customHeight="true" outlineLevel="0" collapsed="false"/>
    <row r="1921" customFormat="false" ht="21.75" hidden="false" customHeight="true" outlineLevel="0" collapsed="false"/>
    <row r="1922" customFormat="false" ht="21.75" hidden="false" customHeight="true" outlineLevel="0" collapsed="false"/>
    <row r="1923" customFormat="false" ht="21.75" hidden="false" customHeight="true" outlineLevel="0" collapsed="false"/>
    <row r="1924" customFormat="false" ht="21.75" hidden="false" customHeight="true" outlineLevel="0" collapsed="false"/>
    <row r="1925" customFormat="false" ht="21.75" hidden="false" customHeight="true" outlineLevel="0" collapsed="false"/>
    <row r="1926" customFormat="false" ht="21.75" hidden="false" customHeight="true" outlineLevel="0" collapsed="false"/>
    <row r="1927" customFormat="false" ht="21.75" hidden="false" customHeight="true" outlineLevel="0" collapsed="false"/>
    <row r="1928" customFormat="false" ht="21.75" hidden="false" customHeight="true" outlineLevel="0" collapsed="false"/>
    <row r="1929" customFormat="false" ht="21.75" hidden="false" customHeight="true" outlineLevel="0" collapsed="false"/>
    <row r="1930" customFormat="false" ht="21.75" hidden="false" customHeight="true" outlineLevel="0" collapsed="false"/>
    <row r="1931" customFormat="false" ht="21.75" hidden="false" customHeight="true" outlineLevel="0" collapsed="false"/>
    <row r="1932" customFormat="false" ht="21.75" hidden="false" customHeight="true" outlineLevel="0" collapsed="false"/>
    <row r="1933" customFormat="false" ht="21.75" hidden="false" customHeight="true" outlineLevel="0" collapsed="false"/>
    <row r="1934" customFormat="false" ht="21.75" hidden="false" customHeight="true" outlineLevel="0" collapsed="false"/>
    <row r="1935" customFormat="false" ht="21.75" hidden="false" customHeight="true" outlineLevel="0" collapsed="false"/>
    <row r="1936" customFormat="false" ht="21.75" hidden="false" customHeight="true" outlineLevel="0" collapsed="false"/>
    <row r="1937" customFormat="false" ht="21.75" hidden="false" customHeight="true" outlineLevel="0" collapsed="false"/>
    <row r="1938" customFormat="false" ht="21.75" hidden="false" customHeight="true" outlineLevel="0" collapsed="false"/>
    <row r="1939" customFormat="false" ht="21.75" hidden="false" customHeight="true" outlineLevel="0" collapsed="false"/>
    <row r="1940" customFormat="false" ht="21.75" hidden="false" customHeight="true" outlineLevel="0" collapsed="false"/>
    <row r="1941" customFormat="false" ht="21.75" hidden="false" customHeight="true" outlineLevel="0" collapsed="false"/>
    <row r="1942" customFormat="false" ht="21.75" hidden="false" customHeight="true" outlineLevel="0" collapsed="false"/>
    <row r="1943" customFormat="false" ht="21.75" hidden="false" customHeight="true" outlineLevel="0" collapsed="false"/>
    <row r="1944" customFormat="false" ht="21.75" hidden="false" customHeight="true" outlineLevel="0" collapsed="false"/>
    <row r="1945" customFormat="false" ht="21.75" hidden="false" customHeight="true" outlineLevel="0" collapsed="false"/>
    <row r="1946" customFormat="false" ht="21.75" hidden="false" customHeight="true" outlineLevel="0" collapsed="false"/>
    <row r="1947" customFormat="false" ht="21.75" hidden="false" customHeight="true" outlineLevel="0" collapsed="false"/>
    <row r="1948" customFormat="false" ht="21.75" hidden="false" customHeight="true" outlineLevel="0" collapsed="false"/>
    <row r="1949" customFormat="false" ht="21.75" hidden="false" customHeight="true" outlineLevel="0" collapsed="false"/>
    <row r="1950" customFormat="false" ht="21.75" hidden="false" customHeight="true" outlineLevel="0" collapsed="false"/>
    <row r="1951" customFormat="false" ht="21.75" hidden="false" customHeight="true" outlineLevel="0" collapsed="false"/>
    <row r="1952" customFormat="false" ht="21.75" hidden="false" customHeight="true" outlineLevel="0" collapsed="false"/>
    <row r="1953" customFormat="false" ht="21.75" hidden="false" customHeight="true" outlineLevel="0" collapsed="false"/>
    <row r="1954" customFormat="false" ht="21.75" hidden="false" customHeight="true" outlineLevel="0" collapsed="false"/>
    <row r="1955" customFormat="false" ht="21.75" hidden="false" customHeight="true" outlineLevel="0" collapsed="false"/>
    <row r="1956" customFormat="false" ht="21.75" hidden="false" customHeight="true" outlineLevel="0" collapsed="false"/>
    <row r="1957" customFormat="false" ht="21.75" hidden="false" customHeight="true" outlineLevel="0" collapsed="false"/>
    <row r="1958" customFormat="false" ht="21.75" hidden="false" customHeight="true" outlineLevel="0" collapsed="false"/>
    <row r="1959" customFormat="false" ht="21.75" hidden="false" customHeight="true" outlineLevel="0" collapsed="false"/>
    <row r="1960" customFormat="false" ht="21.75" hidden="false" customHeight="true" outlineLevel="0" collapsed="false"/>
    <row r="1961" customFormat="false" ht="21.75" hidden="false" customHeight="true" outlineLevel="0" collapsed="false"/>
    <row r="1962" customFormat="false" ht="21.75" hidden="false" customHeight="true" outlineLevel="0" collapsed="false"/>
    <row r="1963" customFormat="false" ht="21.75" hidden="false" customHeight="true" outlineLevel="0" collapsed="false"/>
    <row r="1964" customFormat="false" ht="21.75" hidden="false" customHeight="true" outlineLevel="0" collapsed="false"/>
    <row r="1965" customFormat="false" ht="21.75" hidden="false" customHeight="true" outlineLevel="0" collapsed="false"/>
    <row r="1966" customFormat="false" ht="21.75" hidden="false" customHeight="true" outlineLevel="0" collapsed="false"/>
    <row r="1967" customFormat="false" ht="21.75" hidden="false" customHeight="true" outlineLevel="0" collapsed="false"/>
    <row r="1968" customFormat="false" ht="21.75" hidden="false" customHeight="true" outlineLevel="0" collapsed="false"/>
    <row r="1969" customFormat="false" ht="21.75" hidden="false" customHeight="true" outlineLevel="0" collapsed="false"/>
    <row r="1970" customFormat="false" ht="21.75" hidden="false" customHeight="true" outlineLevel="0" collapsed="false"/>
    <row r="1971" customFormat="false" ht="21.75" hidden="false" customHeight="true" outlineLevel="0" collapsed="false"/>
    <row r="1972" customFormat="false" ht="21.75" hidden="false" customHeight="true" outlineLevel="0" collapsed="false"/>
    <row r="1973" customFormat="false" ht="21.75" hidden="false" customHeight="true" outlineLevel="0" collapsed="false"/>
    <row r="1974" customFormat="false" ht="21.75" hidden="false" customHeight="true" outlineLevel="0" collapsed="false"/>
    <row r="1975" customFormat="false" ht="21.75" hidden="false" customHeight="true" outlineLevel="0" collapsed="false"/>
    <row r="1976" customFormat="false" ht="21.75" hidden="false" customHeight="true" outlineLevel="0" collapsed="false"/>
    <row r="1977" customFormat="false" ht="21.75" hidden="false" customHeight="true" outlineLevel="0" collapsed="false"/>
    <row r="1978" customFormat="false" ht="21.75" hidden="false" customHeight="true" outlineLevel="0" collapsed="false"/>
    <row r="1979" customFormat="false" ht="21.75" hidden="false" customHeight="true" outlineLevel="0" collapsed="false"/>
    <row r="1980" customFormat="false" ht="21.75" hidden="false" customHeight="true" outlineLevel="0" collapsed="false"/>
    <row r="1981" customFormat="false" ht="21.75" hidden="false" customHeight="true" outlineLevel="0" collapsed="false"/>
    <row r="1982" customFormat="false" ht="21.75" hidden="false" customHeight="true" outlineLevel="0" collapsed="false"/>
    <row r="1983" customFormat="false" ht="21.75" hidden="false" customHeight="true" outlineLevel="0" collapsed="false"/>
    <row r="1984" customFormat="false" ht="21.75" hidden="false" customHeight="true" outlineLevel="0" collapsed="false"/>
    <row r="1985" customFormat="false" ht="21.75" hidden="false" customHeight="true" outlineLevel="0" collapsed="false"/>
    <row r="1986" customFormat="false" ht="21.75" hidden="false" customHeight="true" outlineLevel="0" collapsed="false"/>
    <row r="1987" customFormat="false" ht="21.75" hidden="false" customHeight="true" outlineLevel="0" collapsed="false"/>
    <row r="1988" customFormat="false" ht="21.75" hidden="false" customHeight="true" outlineLevel="0" collapsed="false"/>
    <row r="1989" customFormat="false" ht="21.75" hidden="false" customHeight="true" outlineLevel="0" collapsed="false"/>
    <row r="1990" customFormat="false" ht="21.75" hidden="false" customHeight="true" outlineLevel="0" collapsed="false"/>
    <row r="1991" customFormat="false" ht="21.75" hidden="false" customHeight="true" outlineLevel="0" collapsed="false"/>
    <row r="1992" customFormat="false" ht="21.75" hidden="false" customHeight="true" outlineLevel="0" collapsed="false"/>
    <row r="1993" customFormat="false" ht="21.75" hidden="false" customHeight="true" outlineLevel="0" collapsed="false"/>
    <row r="1994" customFormat="false" ht="21.75" hidden="false" customHeight="true" outlineLevel="0" collapsed="false"/>
    <row r="1995" customFormat="false" ht="21.75" hidden="false" customHeight="true" outlineLevel="0" collapsed="false"/>
    <row r="1996" customFormat="false" ht="21.75" hidden="false" customHeight="true" outlineLevel="0" collapsed="false"/>
    <row r="1997" customFormat="false" ht="21.75" hidden="false" customHeight="true" outlineLevel="0" collapsed="false"/>
    <row r="1998" customFormat="false" ht="21.75" hidden="false" customHeight="true" outlineLevel="0" collapsed="false"/>
    <row r="1999" customFormat="false" ht="21.75" hidden="false" customHeight="true" outlineLevel="0" collapsed="false"/>
    <row r="2000" customFormat="false" ht="21.75" hidden="false" customHeight="true" outlineLevel="0" collapsed="false"/>
    <row r="2001" customFormat="false" ht="21.75" hidden="false" customHeight="true" outlineLevel="0" collapsed="false"/>
    <row r="2002" customFormat="false" ht="21.75" hidden="false" customHeight="true" outlineLevel="0" collapsed="false"/>
    <row r="2003" customFormat="false" ht="21.75" hidden="false" customHeight="true" outlineLevel="0" collapsed="false"/>
    <row r="2004" customFormat="false" ht="21.75" hidden="false" customHeight="true" outlineLevel="0" collapsed="false"/>
    <row r="2005" customFormat="false" ht="21.75" hidden="false" customHeight="true" outlineLevel="0" collapsed="false"/>
    <row r="2006" customFormat="false" ht="21.75" hidden="false" customHeight="true" outlineLevel="0" collapsed="false"/>
    <row r="2007" customFormat="false" ht="21.75" hidden="false" customHeight="true" outlineLevel="0" collapsed="false"/>
    <row r="2008" customFormat="false" ht="21.75" hidden="false" customHeight="true" outlineLevel="0" collapsed="false"/>
    <row r="2009" customFormat="false" ht="21.75" hidden="false" customHeight="true" outlineLevel="0" collapsed="false"/>
    <row r="2010" customFormat="false" ht="21.75" hidden="false" customHeight="true" outlineLevel="0" collapsed="false"/>
    <row r="2011" customFormat="false" ht="21.75" hidden="false" customHeight="true" outlineLevel="0" collapsed="false"/>
    <row r="2012" customFormat="false" ht="21.75" hidden="false" customHeight="true" outlineLevel="0" collapsed="false"/>
    <row r="2013" customFormat="false" ht="21.75" hidden="false" customHeight="true" outlineLevel="0" collapsed="false"/>
    <row r="2014" customFormat="false" ht="21.75" hidden="false" customHeight="true" outlineLevel="0" collapsed="false"/>
    <row r="2015" customFormat="false" ht="21.75" hidden="false" customHeight="true" outlineLevel="0" collapsed="false"/>
    <row r="2016" customFormat="false" ht="21.75" hidden="false" customHeight="true" outlineLevel="0" collapsed="false"/>
    <row r="2017" customFormat="false" ht="21.75" hidden="false" customHeight="true" outlineLevel="0" collapsed="false"/>
    <row r="2018" customFormat="false" ht="21.75" hidden="false" customHeight="true" outlineLevel="0" collapsed="false"/>
    <row r="2019" customFormat="false" ht="21.75" hidden="false" customHeight="true" outlineLevel="0" collapsed="false"/>
    <row r="2020" customFormat="false" ht="21.75" hidden="false" customHeight="true" outlineLevel="0" collapsed="false"/>
    <row r="2021" customFormat="false" ht="21.75" hidden="false" customHeight="true" outlineLevel="0" collapsed="false"/>
    <row r="2022" customFormat="false" ht="21.75" hidden="false" customHeight="true" outlineLevel="0" collapsed="false"/>
    <row r="2023" customFormat="false" ht="21.75" hidden="false" customHeight="true" outlineLevel="0" collapsed="false"/>
    <row r="2024" customFormat="false" ht="21.75" hidden="false" customHeight="true" outlineLevel="0" collapsed="false"/>
    <row r="2025" customFormat="false" ht="21.75" hidden="false" customHeight="true" outlineLevel="0" collapsed="false"/>
    <row r="2026" customFormat="false" ht="21.75" hidden="false" customHeight="true" outlineLevel="0" collapsed="false"/>
    <row r="2027" customFormat="false" ht="21.75" hidden="false" customHeight="true" outlineLevel="0" collapsed="false"/>
    <row r="2028" customFormat="false" ht="21.75" hidden="false" customHeight="true" outlineLevel="0" collapsed="false"/>
    <row r="2029" customFormat="false" ht="21.75" hidden="false" customHeight="true" outlineLevel="0" collapsed="false"/>
    <row r="2030" customFormat="false" ht="21.75" hidden="false" customHeight="true" outlineLevel="0" collapsed="false"/>
    <row r="2031" customFormat="false" ht="21.75" hidden="false" customHeight="true" outlineLevel="0" collapsed="false"/>
    <row r="2032" customFormat="false" ht="21.75" hidden="false" customHeight="true" outlineLevel="0" collapsed="false"/>
    <row r="2033" customFormat="false" ht="21.75" hidden="false" customHeight="true" outlineLevel="0" collapsed="false"/>
    <row r="2034" customFormat="false" ht="21.75" hidden="false" customHeight="true" outlineLevel="0" collapsed="false"/>
    <row r="2035" customFormat="false" ht="21.75" hidden="false" customHeight="true" outlineLevel="0" collapsed="false"/>
    <row r="2036" customFormat="false" ht="21.75" hidden="false" customHeight="true" outlineLevel="0" collapsed="false"/>
    <row r="2037" customFormat="false" ht="21.75" hidden="false" customHeight="true" outlineLevel="0" collapsed="false"/>
    <row r="2038" customFormat="false" ht="21.75" hidden="false" customHeight="true" outlineLevel="0" collapsed="false"/>
    <row r="2039" customFormat="false" ht="21.75" hidden="false" customHeight="true" outlineLevel="0" collapsed="false"/>
    <row r="2040" customFormat="false" ht="21.75" hidden="false" customHeight="true" outlineLevel="0" collapsed="false"/>
    <row r="2041" customFormat="false" ht="21.75" hidden="false" customHeight="true" outlineLevel="0" collapsed="false"/>
    <row r="2042" customFormat="false" ht="21.75" hidden="false" customHeight="true" outlineLevel="0" collapsed="false"/>
    <row r="2043" customFormat="false" ht="21.75" hidden="false" customHeight="true" outlineLevel="0" collapsed="false"/>
    <row r="2044" customFormat="false" ht="21.75" hidden="false" customHeight="true" outlineLevel="0" collapsed="false"/>
    <row r="2045" customFormat="false" ht="21.75" hidden="false" customHeight="true" outlineLevel="0" collapsed="false"/>
    <row r="2046" customFormat="false" ht="21.75" hidden="false" customHeight="true" outlineLevel="0" collapsed="false"/>
    <row r="2047" customFormat="false" ht="21.75" hidden="false" customHeight="true" outlineLevel="0" collapsed="false"/>
    <row r="2048" customFormat="false" ht="21.75" hidden="false" customHeight="true" outlineLevel="0" collapsed="false"/>
    <row r="2049" customFormat="false" ht="21.75" hidden="false" customHeight="true" outlineLevel="0" collapsed="false"/>
    <row r="2050" customFormat="false" ht="21.75" hidden="false" customHeight="true" outlineLevel="0" collapsed="false"/>
    <row r="2051" customFormat="false" ht="21.75" hidden="false" customHeight="true" outlineLevel="0" collapsed="false"/>
    <row r="2052" customFormat="false" ht="21.75" hidden="false" customHeight="true" outlineLevel="0" collapsed="false"/>
    <row r="2053" customFormat="false" ht="21.75" hidden="false" customHeight="true" outlineLevel="0" collapsed="false"/>
    <row r="2054" customFormat="false" ht="21.75" hidden="false" customHeight="true" outlineLevel="0" collapsed="false"/>
    <row r="2055" customFormat="false" ht="21.75" hidden="false" customHeight="true" outlineLevel="0" collapsed="false"/>
    <row r="2056" customFormat="false" ht="21.75" hidden="false" customHeight="true" outlineLevel="0" collapsed="false"/>
    <row r="2057" customFormat="false" ht="21.75" hidden="false" customHeight="true" outlineLevel="0" collapsed="false"/>
    <row r="2058" customFormat="false" ht="21.75" hidden="false" customHeight="true" outlineLevel="0" collapsed="false"/>
    <row r="2059" customFormat="false" ht="21.75" hidden="false" customHeight="true" outlineLevel="0" collapsed="false"/>
    <row r="2060" customFormat="false" ht="21.75" hidden="false" customHeight="true" outlineLevel="0" collapsed="false"/>
    <row r="2061" customFormat="false" ht="21.75" hidden="false" customHeight="true" outlineLevel="0" collapsed="false"/>
    <row r="2062" customFormat="false" ht="21.75" hidden="false" customHeight="true" outlineLevel="0" collapsed="false"/>
    <row r="2063" customFormat="false" ht="21.75" hidden="false" customHeight="true" outlineLevel="0" collapsed="false"/>
    <row r="2064" customFormat="false" ht="21.75" hidden="false" customHeight="true" outlineLevel="0" collapsed="false"/>
    <row r="2065" customFormat="false" ht="21.75" hidden="false" customHeight="true" outlineLevel="0" collapsed="false"/>
    <row r="2066" customFormat="false" ht="21.75" hidden="false" customHeight="true" outlineLevel="0" collapsed="false"/>
    <row r="2067" customFormat="false" ht="21.75" hidden="false" customHeight="true" outlineLevel="0" collapsed="false"/>
    <row r="2068" customFormat="false" ht="21.75" hidden="false" customHeight="true" outlineLevel="0" collapsed="false"/>
    <row r="2069" customFormat="false" ht="21.75" hidden="false" customHeight="true" outlineLevel="0" collapsed="false"/>
    <row r="2070" customFormat="false" ht="21.75" hidden="false" customHeight="true" outlineLevel="0" collapsed="false"/>
    <row r="2071" customFormat="false" ht="21.75" hidden="false" customHeight="true" outlineLevel="0" collapsed="false"/>
    <row r="2072" customFormat="false" ht="21.75" hidden="false" customHeight="true" outlineLevel="0" collapsed="false"/>
    <row r="2073" customFormat="false" ht="21.75" hidden="false" customHeight="true" outlineLevel="0" collapsed="false"/>
    <row r="2074" customFormat="false" ht="21.75" hidden="false" customHeight="true" outlineLevel="0" collapsed="false"/>
    <row r="2075" customFormat="false" ht="21.75" hidden="false" customHeight="true" outlineLevel="0" collapsed="false"/>
    <row r="2076" customFormat="false" ht="21.75" hidden="false" customHeight="true" outlineLevel="0" collapsed="false"/>
    <row r="2077" customFormat="false" ht="21.75" hidden="false" customHeight="true" outlineLevel="0" collapsed="false"/>
    <row r="2078" customFormat="false" ht="21.75" hidden="false" customHeight="true" outlineLevel="0" collapsed="false"/>
    <row r="2079" customFormat="false" ht="21.75" hidden="false" customHeight="true" outlineLevel="0" collapsed="false"/>
    <row r="2080" customFormat="false" ht="21.75" hidden="false" customHeight="true" outlineLevel="0" collapsed="false"/>
    <row r="2081" customFormat="false" ht="21.75" hidden="false" customHeight="true" outlineLevel="0" collapsed="false"/>
    <row r="2082" customFormat="false" ht="21.75" hidden="false" customHeight="true" outlineLevel="0" collapsed="false"/>
    <row r="2083" customFormat="false" ht="21.75" hidden="false" customHeight="true" outlineLevel="0" collapsed="false"/>
    <row r="2084" customFormat="false" ht="21.75" hidden="false" customHeight="true" outlineLevel="0" collapsed="false"/>
    <row r="2085" customFormat="false" ht="21.75" hidden="false" customHeight="true" outlineLevel="0" collapsed="false"/>
    <row r="2086" customFormat="false" ht="21.75" hidden="false" customHeight="true" outlineLevel="0" collapsed="false"/>
    <row r="2087" customFormat="false" ht="21.75" hidden="false" customHeight="true" outlineLevel="0" collapsed="false"/>
    <row r="2088" customFormat="false" ht="21.75" hidden="false" customHeight="true" outlineLevel="0" collapsed="false"/>
    <row r="2089" customFormat="false" ht="21.75" hidden="false" customHeight="true" outlineLevel="0" collapsed="false"/>
    <row r="2090" customFormat="false" ht="21.75" hidden="false" customHeight="true" outlineLevel="0" collapsed="false"/>
    <row r="2091" customFormat="false" ht="21.75" hidden="false" customHeight="true" outlineLevel="0" collapsed="false"/>
    <row r="2092" customFormat="false" ht="21.75" hidden="false" customHeight="true" outlineLevel="0" collapsed="false"/>
    <row r="2093" customFormat="false" ht="21.75" hidden="false" customHeight="true" outlineLevel="0" collapsed="false"/>
    <row r="2094" customFormat="false" ht="21.75" hidden="false" customHeight="true" outlineLevel="0" collapsed="false"/>
    <row r="2095" customFormat="false" ht="21.75" hidden="false" customHeight="true" outlineLevel="0" collapsed="false"/>
    <row r="2096" customFormat="false" ht="21.75" hidden="false" customHeight="true" outlineLevel="0" collapsed="false"/>
    <row r="2097" customFormat="false" ht="21.75" hidden="false" customHeight="true" outlineLevel="0" collapsed="false"/>
    <row r="2098" customFormat="false" ht="21.75" hidden="false" customHeight="true" outlineLevel="0" collapsed="false"/>
    <row r="2099" customFormat="false" ht="21.75" hidden="false" customHeight="true" outlineLevel="0" collapsed="false"/>
    <row r="2100" customFormat="false" ht="21.75" hidden="false" customHeight="true" outlineLevel="0" collapsed="false"/>
    <row r="2101" customFormat="false" ht="21.75" hidden="false" customHeight="true" outlineLevel="0" collapsed="false"/>
    <row r="2102" customFormat="false" ht="21.75" hidden="false" customHeight="true" outlineLevel="0" collapsed="false"/>
    <row r="2103" customFormat="false" ht="21.75" hidden="false" customHeight="true" outlineLevel="0" collapsed="false"/>
    <row r="2104" customFormat="false" ht="21.75" hidden="false" customHeight="true" outlineLevel="0" collapsed="false"/>
    <row r="2105" customFormat="false" ht="21.75" hidden="false" customHeight="true" outlineLevel="0" collapsed="false"/>
    <row r="2106" customFormat="false" ht="21.75" hidden="false" customHeight="true" outlineLevel="0" collapsed="false"/>
    <row r="2107" customFormat="false" ht="21.75" hidden="false" customHeight="true" outlineLevel="0" collapsed="false"/>
    <row r="2108" customFormat="false" ht="21.75" hidden="false" customHeight="true" outlineLevel="0" collapsed="false"/>
    <row r="2109" customFormat="false" ht="21.75" hidden="false" customHeight="true" outlineLevel="0" collapsed="false"/>
    <row r="2110" customFormat="false" ht="21.75" hidden="false" customHeight="true" outlineLevel="0" collapsed="false"/>
    <row r="2111" customFormat="false" ht="21.75" hidden="false" customHeight="true" outlineLevel="0" collapsed="false"/>
    <row r="2112" customFormat="false" ht="21.75" hidden="false" customHeight="true" outlineLevel="0" collapsed="false"/>
    <row r="2113" customFormat="false" ht="21.75" hidden="false" customHeight="true" outlineLevel="0" collapsed="false"/>
    <row r="2114" customFormat="false" ht="21.75" hidden="false" customHeight="true" outlineLevel="0" collapsed="false"/>
    <row r="2115" customFormat="false" ht="21.75" hidden="false" customHeight="true" outlineLevel="0" collapsed="false"/>
    <row r="2116" customFormat="false" ht="21.75" hidden="false" customHeight="true" outlineLevel="0" collapsed="false"/>
    <row r="2117" customFormat="false" ht="21.75" hidden="false" customHeight="true" outlineLevel="0" collapsed="false"/>
    <row r="2118" customFormat="false" ht="21.75" hidden="false" customHeight="true" outlineLevel="0" collapsed="false"/>
    <row r="2119" customFormat="false" ht="21.75" hidden="false" customHeight="true" outlineLevel="0" collapsed="false"/>
    <row r="2120" customFormat="false" ht="21.75" hidden="false" customHeight="true" outlineLevel="0" collapsed="false"/>
    <row r="2121" customFormat="false" ht="21.75" hidden="false" customHeight="true" outlineLevel="0" collapsed="false"/>
    <row r="2122" customFormat="false" ht="21.75" hidden="false" customHeight="true" outlineLevel="0" collapsed="false"/>
    <row r="2123" customFormat="false" ht="21.75" hidden="false" customHeight="true" outlineLevel="0" collapsed="false"/>
    <row r="2124" customFormat="false" ht="21.75" hidden="false" customHeight="true" outlineLevel="0" collapsed="false"/>
    <row r="2125" customFormat="false" ht="21.75" hidden="false" customHeight="true" outlineLevel="0" collapsed="false"/>
    <row r="2126" customFormat="false" ht="21.75" hidden="false" customHeight="true" outlineLevel="0" collapsed="false"/>
    <row r="2127" customFormat="false" ht="21.75" hidden="false" customHeight="true" outlineLevel="0" collapsed="false"/>
    <row r="2128" customFormat="false" ht="21.75" hidden="false" customHeight="true" outlineLevel="0" collapsed="false"/>
    <row r="2129" customFormat="false" ht="21.75" hidden="false" customHeight="true" outlineLevel="0" collapsed="false"/>
    <row r="2130" customFormat="false" ht="21.75" hidden="false" customHeight="true" outlineLevel="0" collapsed="false"/>
    <row r="2131" customFormat="false" ht="21.75" hidden="false" customHeight="true" outlineLevel="0" collapsed="false"/>
    <row r="2132" customFormat="false" ht="21.75" hidden="false" customHeight="true" outlineLevel="0" collapsed="false"/>
    <row r="2133" customFormat="false" ht="21.75" hidden="false" customHeight="true" outlineLevel="0" collapsed="false"/>
    <row r="2134" customFormat="false" ht="21.75" hidden="false" customHeight="true" outlineLevel="0" collapsed="false"/>
    <row r="2135" customFormat="false" ht="21.75" hidden="false" customHeight="true" outlineLevel="0" collapsed="false"/>
    <row r="2136" customFormat="false" ht="21.75" hidden="false" customHeight="true" outlineLevel="0" collapsed="false"/>
    <row r="2137" customFormat="false" ht="21.75" hidden="false" customHeight="true" outlineLevel="0" collapsed="false"/>
    <row r="2138" customFormat="false" ht="21.75" hidden="false" customHeight="true" outlineLevel="0" collapsed="false"/>
    <row r="2139" customFormat="false" ht="21.75" hidden="false" customHeight="true" outlineLevel="0" collapsed="false"/>
    <row r="2140" customFormat="false" ht="21.75" hidden="false" customHeight="true" outlineLevel="0" collapsed="false"/>
    <row r="2141" customFormat="false" ht="21.75" hidden="false" customHeight="true" outlineLevel="0" collapsed="false"/>
    <row r="2142" customFormat="false" ht="21.75" hidden="false" customHeight="true" outlineLevel="0" collapsed="false"/>
    <row r="2143" customFormat="false" ht="21.75" hidden="false" customHeight="true" outlineLevel="0" collapsed="false"/>
    <row r="2144" customFormat="false" ht="21.75" hidden="false" customHeight="true" outlineLevel="0" collapsed="false"/>
    <row r="2145" customFormat="false" ht="21.75" hidden="false" customHeight="true" outlineLevel="0" collapsed="false"/>
    <row r="2146" customFormat="false" ht="21.75" hidden="false" customHeight="true" outlineLevel="0" collapsed="false"/>
    <row r="2147" customFormat="false" ht="21.75" hidden="false" customHeight="true" outlineLevel="0" collapsed="false"/>
    <row r="2148" customFormat="false" ht="21.75" hidden="false" customHeight="true" outlineLevel="0" collapsed="false"/>
    <row r="2149" customFormat="false" ht="21.75" hidden="false" customHeight="true" outlineLevel="0" collapsed="false"/>
    <row r="2150" customFormat="false" ht="21.75" hidden="false" customHeight="true" outlineLevel="0" collapsed="false"/>
    <row r="2151" customFormat="false" ht="21.75" hidden="false" customHeight="true" outlineLevel="0" collapsed="false"/>
    <row r="2152" customFormat="false" ht="21.75" hidden="false" customHeight="true" outlineLevel="0" collapsed="false"/>
    <row r="2153" customFormat="false" ht="21.75" hidden="false" customHeight="true" outlineLevel="0" collapsed="false"/>
    <row r="2154" customFormat="false" ht="21.75" hidden="false" customHeight="true" outlineLevel="0" collapsed="false"/>
    <row r="2155" customFormat="false" ht="21.75" hidden="false" customHeight="true" outlineLevel="0" collapsed="false"/>
    <row r="2156" customFormat="false" ht="21.75" hidden="false" customHeight="true" outlineLevel="0" collapsed="false"/>
    <row r="2157" customFormat="false" ht="21.75" hidden="false" customHeight="true" outlineLevel="0" collapsed="false"/>
    <row r="2158" customFormat="false" ht="21.75" hidden="false" customHeight="true" outlineLevel="0" collapsed="false"/>
    <row r="2159" customFormat="false" ht="21.75" hidden="false" customHeight="true" outlineLevel="0" collapsed="false"/>
    <row r="2160" customFormat="false" ht="21.75" hidden="false" customHeight="true" outlineLevel="0" collapsed="false"/>
    <row r="2161" customFormat="false" ht="21.75" hidden="false" customHeight="true" outlineLevel="0" collapsed="false"/>
    <row r="2162" customFormat="false" ht="21.75" hidden="false" customHeight="true" outlineLevel="0" collapsed="false"/>
    <row r="2163" customFormat="false" ht="21.75" hidden="false" customHeight="true" outlineLevel="0" collapsed="false"/>
    <row r="2164" customFormat="false" ht="21.75" hidden="false" customHeight="true" outlineLevel="0" collapsed="false"/>
    <row r="2165" customFormat="false" ht="21.75" hidden="false" customHeight="true" outlineLevel="0" collapsed="false"/>
    <row r="2166" customFormat="false" ht="21.75" hidden="false" customHeight="true" outlineLevel="0" collapsed="false"/>
    <row r="2167" customFormat="false" ht="21.75" hidden="false" customHeight="true" outlineLevel="0" collapsed="false"/>
    <row r="2168" customFormat="false" ht="21.75" hidden="false" customHeight="true" outlineLevel="0" collapsed="false"/>
    <row r="2169" customFormat="false" ht="21.75" hidden="false" customHeight="true" outlineLevel="0" collapsed="false"/>
    <row r="2170" customFormat="false" ht="21.75" hidden="false" customHeight="true" outlineLevel="0" collapsed="false"/>
    <row r="2171" customFormat="false" ht="21.75" hidden="false" customHeight="true" outlineLevel="0" collapsed="false"/>
    <row r="2172" customFormat="false" ht="21.75" hidden="false" customHeight="true" outlineLevel="0" collapsed="false"/>
    <row r="2173" customFormat="false" ht="21.75" hidden="false" customHeight="true" outlineLevel="0" collapsed="false"/>
    <row r="2174" customFormat="false" ht="21.75" hidden="false" customHeight="true" outlineLevel="0" collapsed="false"/>
    <row r="2175" customFormat="false" ht="21.75" hidden="false" customHeight="true" outlineLevel="0" collapsed="false"/>
    <row r="2176" customFormat="false" ht="21.75" hidden="false" customHeight="true" outlineLevel="0" collapsed="false"/>
    <row r="2177" customFormat="false" ht="21.75" hidden="false" customHeight="true" outlineLevel="0" collapsed="false"/>
    <row r="2178" customFormat="false" ht="21.75" hidden="false" customHeight="true" outlineLevel="0" collapsed="false"/>
    <row r="2179" customFormat="false" ht="21.75" hidden="false" customHeight="true" outlineLevel="0" collapsed="false"/>
    <row r="2180" customFormat="false" ht="21.75" hidden="false" customHeight="true" outlineLevel="0" collapsed="false"/>
    <row r="2181" customFormat="false" ht="21.75" hidden="false" customHeight="true" outlineLevel="0" collapsed="false"/>
    <row r="2182" customFormat="false" ht="21.75" hidden="false" customHeight="true" outlineLevel="0" collapsed="false"/>
    <row r="2183" customFormat="false" ht="21.75" hidden="false" customHeight="true" outlineLevel="0" collapsed="false"/>
    <row r="2184" customFormat="false" ht="21.75" hidden="false" customHeight="true" outlineLevel="0" collapsed="false"/>
    <row r="2185" customFormat="false" ht="21.75" hidden="false" customHeight="true" outlineLevel="0" collapsed="false"/>
    <row r="2186" customFormat="false" ht="21.75" hidden="false" customHeight="true" outlineLevel="0" collapsed="false"/>
    <row r="2187" customFormat="false" ht="21.75" hidden="false" customHeight="true" outlineLevel="0" collapsed="false"/>
    <row r="2188" customFormat="false" ht="21.75" hidden="false" customHeight="true" outlineLevel="0" collapsed="false"/>
    <row r="2189" customFormat="false" ht="21.75" hidden="false" customHeight="true" outlineLevel="0" collapsed="false"/>
    <row r="2190" customFormat="false" ht="21.75" hidden="false" customHeight="true" outlineLevel="0" collapsed="false"/>
    <row r="2191" customFormat="false" ht="21.75" hidden="false" customHeight="true" outlineLevel="0" collapsed="false"/>
    <row r="2192" customFormat="false" ht="21.75" hidden="false" customHeight="true" outlineLevel="0" collapsed="false"/>
    <row r="2193" customFormat="false" ht="21.75" hidden="false" customHeight="true" outlineLevel="0" collapsed="false"/>
    <row r="2194" customFormat="false" ht="21.75" hidden="false" customHeight="true" outlineLevel="0" collapsed="false"/>
    <row r="2195" customFormat="false" ht="21.75" hidden="false" customHeight="true" outlineLevel="0" collapsed="false"/>
    <row r="2196" customFormat="false" ht="21.75" hidden="false" customHeight="true" outlineLevel="0" collapsed="false"/>
    <row r="2197" customFormat="false" ht="21.75" hidden="false" customHeight="true" outlineLevel="0" collapsed="false"/>
    <row r="2198" customFormat="false" ht="21.75" hidden="false" customHeight="true" outlineLevel="0" collapsed="false"/>
    <row r="2199" customFormat="false" ht="21.75" hidden="false" customHeight="true" outlineLevel="0" collapsed="false"/>
    <row r="2200" customFormat="false" ht="21.75" hidden="false" customHeight="true" outlineLevel="0" collapsed="false"/>
    <row r="2201" customFormat="false" ht="21.75" hidden="false" customHeight="true" outlineLevel="0" collapsed="false"/>
    <row r="2202" customFormat="false" ht="21.75" hidden="false" customHeight="true" outlineLevel="0" collapsed="false"/>
    <row r="2203" customFormat="false" ht="21.75" hidden="false" customHeight="true" outlineLevel="0" collapsed="false"/>
    <row r="2204" customFormat="false" ht="21.75" hidden="false" customHeight="true" outlineLevel="0" collapsed="false"/>
    <row r="2205" customFormat="false" ht="21.75" hidden="false" customHeight="true" outlineLevel="0" collapsed="false"/>
    <row r="2206" customFormat="false" ht="21.75" hidden="false" customHeight="true" outlineLevel="0" collapsed="false"/>
    <row r="2207" customFormat="false" ht="21.75" hidden="false" customHeight="true" outlineLevel="0" collapsed="false"/>
    <row r="2208" customFormat="false" ht="21.75" hidden="false" customHeight="true" outlineLevel="0" collapsed="false"/>
    <row r="2209" customFormat="false" ht="21.75" hidden="false" customHeight="true" outlineLevel="0" collapsed="false"/>
    <row r="2210" customFormat="false" ht="21.75" hidden="false" customHeight="true" outlineLevel="0" collapsed="false"/>
    <row r="2211" customFormat="false" ht="21.75" hidden="false" customHeight="true" outlineLevel="0" collapsed="false"/>
    <row r="2212" customFormat="false" ht="21.75" hidden="false" customHeight="true" outlineLevel="0" collapsed="false"/>
    <row r="2213" customFormat="false" ht="21.75" hidden="false" customHeight="true" outlineLevel="0" collapsed="false"/>
    <row r="2214" customFormat="false" ht="21.75" hidden="false" customHeight="true" outlineLevel="0" collapsed="false"/>
    <row r="2215" customFormat="false" ht="21.75" hidden="false" customHeight="true" outlineLevel="0" collapsed="false"/>
    <row r="2216" customFormat="false" ht="21.75" hidden="false" customHeight="true" outlineLevel="0" collapsed="false"/>
    <row r="2217" customFormat="false" ht="21.75" hidden="false" customHeight="true" outlineLevel="0" collapsed="false"/>
    <row r="2218" customFormat="false" ht="21.75" hidden="false" customHeight="true" outlineLevel="0" collapsed="false"/>
    <row r="2219" customFormat="false" ht="21.75" hidden="false" customHeight="true" outlineLevel="0" collapsed="false"/>
    <row r="2220" customFormat="false" ht="21.75" hidden="false" customHeight="true" outlineLevel="0" collapsed="false"/>
    <row r="2221" customFormat="false" ht="21.75" hidden="false" customHeight="true" outlineLevel="0" collapsed="false"/>
    <row r="2222" customFormat="false" ht="21.75" hidden="false" customHeight="true" outlineLevel="0" collapsed="false"/>
    <row r="2223" customFormat="false" ht="21.75" hidden="false" customHeight="true" outlineLevel="0" collapsed="false"/>
    <row r="2224" customFormat="false" ht="21.75" hidden="false" customHeight="true" outlineLevel="0" collapsed="false"/>
    <row r="2225" customFormat="false" ht="21.75" hidden="false" customHeight="true" outlineLevel="0" collapsed="false"/>
    <row r="2226" customFormat="false" ht="21.75" hidden="false" customHeight="true" outlineLevel="0" collapsed="false"/>
    <row r="2227" customFormat="false" ht="21.75" hidden="false" customHeight="true" outlineLevel="0" collapsed="false"/>
    <row r="2228" customFormat="false" ht="21.75" hidden="false" customHeight="true" outlineLevel="0" collapsed="false"/>
    <row r="2229" customFormat="false" ht="21.75" hidden="false" customHeight="true" outlineLevel="0" collapsed="false"/>
    <row r="2230" customFormat="false" ht="21.75" hidden="false" customHeight="true" outlineLevel="0" collapsed="false"/>
    <row r="2231" customFormat="false" ht="21.75" hidden="false" customHeight="true" outlineLevel="0" collapsed="false"/>
    <row r="2232" customFormat="false" ht="21.75" hidden="false" customHeight="true" outlineLevel="0" collapsed="false"/>
    <row r="2233" customFormat="false" ht="21.75" hidden="false" customHeight="true" outlineLevel="0" collapsed="false"/>
    <row r="2234" customFormat="false" ht="21.75" hidden="false" customHeight="true" outlineLevel="0" collapsed="false"/>
    <row r="2235" customFormat="false" ht="21.75" hidden="false" customHeight="true" outlineLevel="0" collapsed="false"/>
    <row r="2236" customFormat="false" ht="21.75" hidden="false" customHeight="true" outlineLevel="0" collapsed="false"/>
    <row r="2237" customFormat="false" ht="21.75" hidden="false" customHeight="true" outlineLevel="0" collapsed="false"/>
    <row r="2238" customFormat="false" ht="21.75" hidden="false" customHeight="true" outlineLevel="0" collapsed="false"/>
    <row r="2239" customFormat="false" ht="21.75" hidden="false" customHeight="true" outlineLevel="0" collapsed="false"/>
    <row r="2240" customFormat="false" ht="21.75" hidden="false" customHeight="true" outlineLevel="0" collapsed="false"/>
    <row r="2241" customFormat="false" ht="21.75" hidden="false" customHeight="true" outlineLevel="0" collapsed="false"/>
    <row r="2242" customFormat="false" ht="21.75" hidden="false" customHeight="true" outlineLevel="0" collapsed="false"/>
    <row r="2243" customFormat="false" ht="21.75" hidden="false" customHeight="true" outlineLevel="0" collapsed="false"/>
    <row r="2244" customFormat="false" ht="21.75" hidden="false" customHeight="true" outlineLevel="0" collapsed="false"/>
    <row r="2245" customFormat="false" ht="21.75" hidden="false" customHeight="true" outlineLevel="0" collapsed="false"/>
    <row r="2246" customFormat="false" ht="21.75" hidden="false" customHeight="true" outlineLevel="0" collapsed="false"/>
    <row r="2247" customFormat="false" ht="21.75" hidden="false" customHeight="true" outlineLevel="0" collapsed="false"/>
    <row r="2248" customFormat="false" ht="21.75" hidden="false" customHeight="true" outlineLevel="0" collapsed="false"/>
    <row r="2249" customFormat="false" ht="21.75" hidden="false" customHeight="true" outlineLevel="0" collapsed="false"/>
    <row r="2250" customFormat="false" ht="21.75" hidden="false" customHeight="true" outlineLevel="0" collapsed="false"/>
    <row r="2251" customFormat="false" ht="21.75" hidden="false" customHeight="true" outlineLevel="0" collapsed="false"/>
    <row r="2252" customFormat="false" ht="21.75" hidden="false" customHeight="true" outlineLevel="0" collapsed="false"/>
    <row r="2253" customFormat="false" ht="21.75" hidden="false" customHeight="true" outlineLevel="0" collapsed="false"/>
    <row r="2254" customFormat="false" ht="21.75" hidden="false" customHeight="true" outlineLevel="0" collapsed="false"/>
    <row r="2255" customFormat="false" ht="21.75" hidden="false" customHeight="true" outlineLevel="0" collapsed="false"/>
    <row r="2256" customFormat="false" ht="21.75" hidden="false" customHeight="true" outlineLevel="0" collapsed="false"/>
    <row r="2257" customFormat="false" ht="21.75" hidden="false" customHeight="true" outlineLevel="0" collapsed="false"/>
    <row r="2258" customFormat="false" ht="21.75" hidden="false" customHeight="true" outlineLevel="0" collapsed="false"/>
    <row r="2259" customFormat="false" ht="21.75" hidden="false" customHeight="true" outlineLevel="0" collapsed="false"/>
    <row r="2260" customFormat="false" ht="21.75" hidden="false" customHeight="true" outlineLevel="0" collapsed="false"/>
    <row r="2261" customFormat="false" ht="21.75" hidden="false" customHeight="true" outlineLevel="0" collapsed="false"/>
    <row r="2262" customFormat="false" ht="21.75" hidden="false" customHeight="true" outlineLevel="0" collapsed="false"/>
    <row r="2263" customFormat="false" ht="21.75" hidden="false" customHeight="true" outlineLevel="0" collapsed="false"/>
    <row r="2264" customFormat="false" ht="21.75" hidden="false" customHeight="true" outlineLevel="0" collapsed="false"/>
    <row r="2265" customFormat="false" ht="21.75" hidden="false" customHeight="true" outlineLevel="0" collapsed="false"/>
    <row r="2266" customFormat="false" ht="21.75" hidden="false" customHeight="true" outlineLevel="0" collapsed="false"/>
    <row r="2267" customFormat="false" ht="21.75" hidden="false" customHeight="true" outlineLevel="0" collapsed="false"/>
    <row r="2268" customFormat="false" ht="21.75" hidden="false" customHeight="true" outlineLevel="0" collapsed="false"/>
    <row r="2269" customFormat="false" ht="21.75" hidden="false" customHeight="true" outlineLevel="0" collapsed="false"/>
    <row r="2270" customFormat="false" ht="21.75" hidden="false" customHeight="true" outlineLevel="0" collapsed="false"/>
    <row r="2271" customFormat="false" ht="21.75" hidden="false" customHeight="true" outlineLevel="0" collapsed="false"/>
    <row r="2272" customFormat="false" ht="21.75" hidden="false" customHeight="true" outlineLevel="0" collapsed="false"/>
    <row r="2273" customFormat="false" ht="21.75" hidden="false" customHeight="true" outlineLevel="0" collapsed="false"/>
    <row r="2274" customFormat="false" ht="21.75" hidden="false" customHeight="true" outlineLevel="0" collapsed="false"/>
    <row r="2275" customFormat="false" ht="21.75" hidden="false" customHeight="true" outlineLevel="0" collapsed="false"/>
    <row r="2276" customFormat="false" ht="21.75" hidden="false" customHeight="true" outlineLevel="0" collapsed="false"/>
    <row r="2277" customFormat="false" ht="21.75" hidden="false" customHeight="true" outlineLevel="0" collapsed="false"/>
    <row r="2278" customFormat="false" ht="21.75" hidden="false" customHeight="true" outlineLevel="0" collapsed="false"/>
    <row r="2279" customFormat="false" ht="21.75" hidden="false" customHeight="true" outlineLevel="0" collapsed="false"/>
    <row r="2280" customFormat="false" ht="21.75" hidden="false" customHeight="true" outlineLevel="0" collapsed="false"/>
    <row r="2281" customFormat="false" ht="21.75" hidden="false" customHeight="true" outlineLevel="0" collapsed="false"/>
    <row r="2282" customFormat="false" ht="21.75" hidden="false" customHeight="true" outlineLevel="0" collapsed="false"/>
    <row r="2283" customFormat="false" ht="21.75" hidden="false" customHeight="true" outlineLevel="0" collapsed="false"/>
    <row r="2284" customFormat="false" ht="21.75" hidden="false" customHeight="true" outlineLevel="0" collapsed="false"/>
    <row r="2285" customFormat="false" ht="21.75" hidden="false" customHeight="true" outlineLevel="0" collapsed="false"/>
    <row r="2286" customFormat="false" ht="21.75" hidden="false" customHeight="true" outlineLevel="0" collapsed="false"/>
    <row r="2287" customFormat="false" ht="21.75" hidden="false" customHeight="true" outlineLevel="0" collapsed="false"/>
    <row r="2288" customFormat="false" ht="21.75" hidden="false" customHeight="true" outlineLevel="0" collapsed="false"/>
    <row r="2289" customFormat="false" ht="21.75" hidden="false" customHeight="true" outlineLevel="0" collapsed="false"/>
    <row r="2290" customFormat="false" ht="21.75" hidden="false" customHeight="true" outlineLevel="0" collapsed="false"/>
    <row r="2291" customFormat="false" ht="21.75" hidden="false" customHeight="true" outlineLevel="0" collapsed="false"/>
    <row r="2292" customFormat="false" ht="21.75" hidden="false" customHeight="true" outlineLevel="0" collapsed="false"/>
    <row r="2293" customFormat="false" ht="21.75" hidden="false" customHeight="true" outlineLevel="0" collapsed="false"/>
    <row r="2294" customFormat="false" ht="21.75" hidden="false" customHeight="true" outlineLevel="0" collapsed="false"/>
    <row r="2295" customFormat="false" ht="21.75" hidden="false" customHeight="true" outlineLevel="0" collapsed="false"/>
    <row r="2296" customFormat="false" ht="21.75" hidden="false" customHeight="true" outlineLevel="0" collapsed="false"/>
    <row r="2297" customFormat="false" ht="21.75" hidden="false" customHeight="true" outlineLevel="0" collapsed="false"/>
    <row r="2298" customFormat="false" ht="21.75" hidden="false" customHeight="true" outlineLevel="0" collapsed="false"/>
    <row r="2299" customFormat="false" ht="21.75" hidden="false" customHeight="true" outlineLevel="0" collapsed="false"/>
    <row r="2300" customFormat="false" ht="21.75" hidden="false" customHeight="true" outlineLevel="0" collapsed="false"/>
    <row r="2301" customFormat="false" ht="21.75" hidden="false" customHeight="true" outlineLevel="0" collapsed="false"/>
    <row r="2302" customFormat="false" ht="21.75" hidden="false" customHeight="true" outlineLevel="0" collapsed="false"/>
    <row r="2303" customFormat="false" ht="21.75" hidden="false" customHeight="true" outlineLevel="0" collapsed="false"/>
    <row r="2304" customFormat="false" ht="21.75" hidden="false" customHeight="true" outlineLevel="0" collapsed="false"/>
    <row r="2305" customFormat="false" ht="21.75" hidden="false" customHeight="true" outlineLevel="0" collapsed="false"/>
    <row r="2306" customFormat="false" ht="21.75" hidden="false" customHeight="true" outlineLevel="0" collapsed="false"/>
    <row r="2307" customFormat="false" ht="21.75" hidden="false" customHeight="true" outlineLevel="0" collapsed="false"/>
    <row r="2308" customFormat="false" ht="21.75" hidden="false" customHeight="true" outlineLevel="0" collapsed="false"/>
    <row r="2309" customFormat="false" ht="21.75" hidden="false" customHeight="true" outlineLevel="0" collapsed="false"/>
    <row r="2310" customFormat="false" ht="21.75" hidden="false" customHeight="true" outlineLevel="0" collapsed="false"/>
    <row r="2311" customFormat="false" ht="21.75" hidden="false" customHeight="true" outlineLevel="0" collapsed="false"/>
    <row r="2312" customFormat="false" ht="21.75" hidden="false" customHeight="true" outlineLevel="0" collapsed="false"/>
    <row r="2313" customFormat="false" ht="21.75" hidden="false" customHeight="true" outlineLevel="0" collapsed="false"/>
    <row r="2314" customFormat="false" ht="21.75" hidden="false" customHeight="true" outlineLevel="0" collapsed="false"/>
    <row r="2315" customFormat="false" ht="21.75" hidden="false" customHeight="true" outlineLevel="0" collapsed="false"/>
    <row r="2316" customFormat="false" ht="21.75" hidden="false" customHeight="true" outlineLevel="0" collapsed="false"/>
    <row r="2317" customFormat="false" ht="21.75" hidden="false" customHeight="true" outlineLevel="0" collapsed="false"/>
    <row r="2318" customFormat="false" ht="21.75" hidden="false" customHeight="true" outlineLevel="0" collapsed="false"/>
    <row r="2319" customFormat="false" ht="21.75" hidden="false" customHeight="true" outlineLevel="0" collapsed="false"/>
    <row r="2320" customFormat="false" ht="21.75" hidden="false" customHeight="true" outlineLevel="0" collapsed="false"/>
    <row r="2321" customFormat="false" ht="21.75" hidden="false" customHeight="true" outlineLevel="0" collapsed="false"/>
    <row r="2322" customFormat="false" ht="21.75" hidden="false" customHeight="true" outlineLevel="0" collapsed="false"/>
    <row r="2323" customFormat="false" ht="21.75" hidden="false" customHeight="true" outlineLevel="0" collapsed="false"/>
    <row r="2324" customFormat="false" ht="21.75" hidden="false" customHeight="true" outlineLevel="0" collapsed="false"/>
    <row r="2325" customFormat="false" ht="21.75" hidden="false" customHeight="true" outlineLevel="0" collapsed="false"/>
    <row r="2326" customFormat="false" ht="21.75" hidden="false" customHeight="true" outlineLevel="0" collapsed="false"/>
    <row r="2327" customFormat="false" ht="21.75" hidden="false" customHeight="true" outlineLevel="0" collapsed="false"/>
    <row r="2328" customFormat="false" ht="21.75" hidden="false" customHeight="true" outlineLevel="0" collapsed="false"/>
    <row r="2329" customFormat="false" ht="21.75" hidden="false" customHeight="true" outlineLevel="0" collapsed="false"/>
    <row r="2330" customFormat="false" ht="21.75" hidden="false" customHeight="true" outlineLevel="0" collapsed="false"/>
    <row r="2331" customFormat="false" ht="21.75" hidden="false" customHeight="true" outlineLevel="0" collapsed="false"/>
    <row r="2332" customFormat="false" ht="21.75" hidden="false" customHeight="true" outlineLevel="0" collapsed="false"/>
    <row r="2333" customFormat="false" ht="21.75" hidden="false" customHeight="true" outlineLevel="0" collapsed="false"/>
    <row r="2334" customFormat="false" ht="21.75" hidden="false" customHeight="true" outlineLevel="0" collapsed="false"/>
    <row r="2335" customFormat="false" ht="21.75" hidden="false" customHeight="true" outlineLevel="0" collapsed="false"/>
    <row r="2336" customFormat="false" ht="21.75" hidden="false" customHeight="true" outlineLevel="0" collapsed="false"/>
    <row r="2337" customFormat="false" ht="21.75" hidden="false" customHeight="true" outlineLevel="0" collapsed="false"/>
    <row r="2338" customFormat="false" ht="21.75" hidden="false" customHeight="true" outlineLevel="0" collapsed="false"/>
    <row r="2339" customFormat="false" ht="21.75" hidden="false" customHeight="true" outlineLevel="0" collapsed="false"/>
    <row r="2340" customFormat="false" ht="21.75" hidden="false" customHeight="true" outlineLevel="0" collapsed="false"/>
    <row r="2341" customFormat="false" ht="21.75" hidden="false" customHeight="true" outlineLevel="0" collapsed="false"/>
    <row r="2342" customFormat="false" ht="21.75" hidden="false" customHeight="true" outlineLevel="0" collapsed="false"/>
    <row r="2343" customFormat="false" ht="21.75" hidden="false" customHeight="true" outlineLevel="0" collapsed="false"/>
    <row r="2344" customFormat="false" ht="21.75" hidden="false" customHeight="true" outlineLevel="0" collapsed="false"/>
    <row r="2345" customFormat="false" ht="21.75" hidden="false" customHeight="true" outlineLevel="0" collapsed="false"/>
    <row r="2346" customFormat="false" ht="21.75" hidden="false" customHeight="true" outlineLevel="0" collapsed="false"/>
    <row r="2347" customFormat="false" ht="21.75" hidden="false" customHeight="true" outlineLevel="0" collapsed="false"/>
    <row r="2348" customFormat="false" ht="21.75" hidden="false" customHeight="true" outlineLevel="0" collapsed="false"/>
    <row r="2349" customFormat="false" ht="21.75" hidden="false" customHeight="true" outlineLevel="0" collapsed="false"/>
    <row r="2350" customFormat="false" ht="21.75" hidden="false" customHeight="true" outlineLevel="0" collapsed="false"/>
    <row r="2351" customFormat="false" ht="21.75" hidden="false" customHeight="true" outlineLevel="0" collapsed="false"/>
    <row r="2352" customFormat="false" ht="21.75" hidden="false" customHeight="true" outlineLevel="0" collapsed="false"/>
    <row r="2353" customFormat="false" ht="21.75" hidden="false" customHeight="true" outlineLevel="0" collapsed="false"/>
    <row r="2354" customFormat="false" ht="21.75" hidden="false" customHeight="true" outlineLevel="0" collapsed="false"/>
    <row r="2355" customFormat="false" ht="21.75" hidden="false" customHeight="true" outlineLevel="0" collapsed="false"/>
    <row r="2356" customFormat="false" ht="21.75" hidden="false" customHeight="true" outlineLevel="0" collapsed="false"/>
    <row r="2357" customFormat="false" ht="21.75" hidden="false" customHeight="true" outlineLevel="0" collapsed="false"/>
    <row r="2358" customFormat="false" ht="21.75" hidden="false" customHeight="true" outlineLevel="0" collapsed="false"/>
    <row r="2359" customFormat="false" ht="21.75" hidden="false" customHeight="true" outlineLevel="0" collapsed="false"/>
    <row r="2360" customFormat="false" ht="21.75" hidden="false" customHeight="true" outlineLevel="0" collapsed="false"/>
    <row r="2361" customFormat="false" ht="21.75" hidden="false" customHeight="true" outlineLevel="0" collapsed="false"/>
    <row r="2362" customFormat="false" ht="21.75" hidden="false" customHeight="true" outlineLevel="0" collapsed="false"/>
    <row r="2363" customFormat="false" ht="21.75" hidden="false" customHeight="true" outlineLevel="0" collapsed="false"/>
    <row r="2364" customFormat="false" ht="21.75" hidden="false" customHeight="true" outlineLevel="0" collapsed="false"/>
    <row r="2365" customFormat="false" ht="21.75" hidden="false" customHeight="true" outlineLevel="0" collapsed="false"/>
    <row r="2366" customFormat="false" ht="21.75" hidden="false" customHeight="true" outlineLevel="0" collapsed="false"/>
    <row r="2367" customFormat="false" ht="21.75" hidden="false" customHeight="true" outlineLevel="0" collapsed="false"/>
    <row r="2368" customFormat="false" ht="21.75" hidden="false" customHeight="true" outlineLevel="0" collapsed="false"/>
    <row r="2369" customFormat="false" ht="21.75" hidden="false" customHeight="true" outlineLevel="0" collapsed="false"/>
    <row r="2370" customFormat="false" ht="21.75" hidden="false" customHeight="true" outlineLevel="0" collapsed="false"/>
    <row r="2371" customFormat="false" ht="21.75" hidden="false" customHeight="true" outlineLevel="0" collapsed="false"/>
    <row r="2372" customFormat="false" ht="21.75" hidden="false" customHeight="true" outlineLevel="0" collapsed="false"/>
    <row r="2373" customFormat="false" ht="21.75" hidden="false" customHeight="true" outlineLevel="0" collapsed="false"/>
    <row r="2374" customFormat="false" ht="21.75" hidden="false" customHeight="true" outlineLevel="0" collapsed="false"/>
    <row r="2375" customFormat="false" ht="21.75" hidden="false" customHeight="true" outlineLevel="0" collapsed="false"/>
    <row r="2376" customFormat="false" ht="21.75" hidden="false" customHeight="true" outlineLevel="0" collapsed="false"/>
    <row r="2377" customFormat="false" ht="21.75" hidden="false" customHeight="true" outlineLevel="0" collapsed="false"/>
    <row r="2378" customFormat="false" ht="21.75" hidden="false" customHeight="true" outlineLevel="0" collapsed="false"/>
    <row r="2379" customFormat="false" ht="21.75" hidden="false" customHeight="true" outlineLevel="0" collapsed="false"/>
    <row r="2380" customFormat="false" ht="21.75" hidden="false" customHeight="true" outlineLevel="0" collapsed="false"/>
    <row r="2381" customFormat="false" ht="21.75" hidden="false" customHeight="true" outlineLevel="0" collapsed="false"/>
    <row r="2382" customFormat="false" ht="21.75" hidden="false" customHeight="true" outlineLevel="0" collapsed="false"/>
    <row r="2383" customFormat="false" ht="21.75" hidden="false" customHeight="true" outlineLevel="0" collapsed="false"/>
    <row r="2384" customFormat="false" ht="21.75" hidden="false" customHeight="true" outlineLevel="0" collapsed="false"/>
    <row r="2385" customFormat="false" ht="21.75" hidden="false" customHeight="true" outlineLevel="0" collapsed="false"/>
    <row r="2386" customFormat="false" ht="21.75" hidden="false" customHeight="true" outlineLevel="0" collapsed="false"/>
    <row r="2387" customFormat="false" ht="21.75" hidden="false" customHeight="true" outlineLevel="0" collapsed="false"/>
    <row r="2388" customFormat="false" ht="21.75" hidden="false" customHeight="true" outlineLevel="0" collapsed="false"/>
    <row r="2389" customFormat="false" ht="21.75" hidden="false" customHeight="true" outlineLevel="0" collapsed="false"/>
    <row r="2390" customFormat="false" ht="21.75" hidden="false" customHeight="true" outlineLevel="0" collapsed="false"/>
    <row r="2391" customFormat="false" ht="21.75" hidden="false" customHeight="true" outlineLevel="0" collapsed="false"/>
    <row r="2392" customFormat="false" ht="21.75" hidden="false" customHeight="true" outlineLevel="0" collapsed="false"/>
    <row r="2393" customFormat="false" ht="21.75" hidden="false" customHeight="true" outlineLevel="0" collapsed="false"/>
    <row r="2394" customFormat="false" ht="21.75" hidden="false" customHeight="true" outlineLevel="0" collapsed="false"/>
    <row r="2395" customFormat="false" ht="21.75" hidden="false" customHeight="true" outlineLevel="0" collapsed="false"/>
    <row r="2396" customFormat="false" ht="21.75" hidden="false" customHeight="true" outlineLevel="0" collapsed="false"/>
    <row r="2397" customFormat="false" ht="21.75" hidden="false" customHeight="true" outlineLevel="0" collapsed="false"/>
    <row r="2398" customFormat="false" ht="21.75" hidden="false" customHeight="true" outlineLevel="0" collapsed="false"/>
    <row r="2399" customFormat="false" ht="21.75" hidden="false" customHeight="true" outlineLevel="0" collapsed="false"/>
    <row r="2400" customFormat="false" ht="21.75" hidden="false" customHeight="true" outlineLevel="0" collapsed="false"/>
    <row r="2401" customFormat="false" ht="21.75" hidden="false" customHeight="true" outlineLevel="0" collapsed="false"/>
    <row r="2402" customFormat="false" ht="21.75" hidden="false" customHeight="true" outlineLevel="0" collapsed="false"/>
    <row r="2403" customFormat="false" ht="21.75" hidden="false" customHeight="true" outlineLevel="0" collapsed="false"/>
    <row r="2404" customFormat="false" ht="21.75" hidden="false" customHeight="true" outlineLevel="0" collapsed="false"/>
    <row r="2405" customFormat="false" ht="21.75" hidden="false" customHeight="true" outlineLevel="0" collapsed="false"/>
    <row r="2406" customFormat="false" ht="21.75" hidden="false" customHeight="true" outlineLevel="0" collapsed="false"/>
    <row r="2407" customFormat="false" ht="21.75" hidden="false" customHeight="true" outlineLevel="0" collapsed="false"/>
    <row r="2408" customFormat="false" ht="21.75" hidden="false" customHeight="true" outlineLevel="0" collapsed="false"/>
    <row r="2409" customFormat="false" ht="21.75" hidden="false" customHeight="true" outlineLevel="0" collapsed="false"/>
    <row r="2410" customFormat="false" ht="21.75" hidden="false" customHeight="true" outlineLevel="0" collapsed="false"/>
    <row r="2411" customFormat="false" ht="21.75" hidden="false" customHeight="true" outlineLevel="0" collapsed="false"/>
    <row r="2412" customFormat="false" ht="21.75" hidden="false" customHeight="true" outlineLevel="0" collapsed="false"/>
    <row r="2413" customFormat="false" ht="21.75" hidden="false" customHeight="true" outlineLevel="0" collapsed="false"/>
    <row r="2414" customFormat="false" ht="21.75" hidden="false" customHeight="true" outlineLevel="0" collapsed="false"/>
    <row r="2415" customFormat="false" ht="21.75" hidden="false" customHeight="true" outlineLevel="0" collapsed="false"/>
    <row r="2416" customFormat="false" ht="21.75" hidden="false" customHeight="true" outlineLevel="0" collapsed="false"/>
    <row r="2417" customFormat="false" ht="21.75" hidden="false" customHeight="true" outlineLevel="0" collapsed="false"/>
    <row r="2418" customFormat="false" ht="21.75" hidden="false" customHeight="true" outlineLevel="0" collapsed="false"/>
    <row r="2419" customFormat="false" ht="21.75" hidden="false" customHeight="true" outlineLevel="0" collapsed="false"/>
    <row r="2420" customFormat="false" ht="21.75" hidden="false" customHeight="true" outlineLevel="0" collapsed="false"/>
    <row r="2421" customFormat="false" ht="21.75" hidden="false" customHeight="true" outlineLevel="0" collapsed="false"/>
    <row r="2422" customFormat="false" ht="21.75" hidden="false" customHeight="true" outlineLevel="0" collapsed="false"/>
    <row r="2423" customFormat="false" ht="21.75" hidden="false" customHeight="true" outlineLevel="0" collapsed="false"/>
    <row r="2424" customFormat="false" ht="21.75" hidden="false" customHeight="true" outlineLevel="0" collapsed="false"/>
    <row r="2425" customFormat="false" ht="21.75" hidden="false" customHeight="true" outlineLevel="0" collapsed="false"/>
    <row r="2426" customFormat="false" ht="21.75" hidden="false" customHeight="true" outlineLevel="0" collapsed="false"/>
    <row r="2427" customFormat="false" ht="21.75" hidden="false" customHeight="true" outlineLevel="0" collapsed="false"/>
    <row r="2428" customFormat="false" ht="21.75" hidden="false" customHeight="true" outlineLevel="0" collapsed="false"/>
    <row r="2429" customFormat="false" ht="21.75" hidden="false" customHeight="true" outlineLevel="0" collapsed="false"/>
    <row r="2430" customFormat="false" ht="21.75" hidden="false" customHeight="true" outlineLevel="0" collapsed="false"/>
    <row r="2431" customFormat="false" ht="21.75" hidden="false" customHeight="true" outlineLevel="0" collapsed="false"/>
    <row r="2432" customFormat="false" ht="21.75" hidden="false" customHeight="true" outlineLevel="0" collapsed="false"/>
    <row r="2433" customFormat="false" ht="21.75" hidden="false" customHeight="true" outlineLevel="0" collapsed="false"/>
    <row r="2434" customFormat="false" ht="21.75" hidden="false" customHeight="true" outlineLevel="0" collapsed="false"/>
    <row r="2435" customFormat="false" ht="21.75" hidden="false" customHeight="true" outlineLevel="0" collapsed="false"/>
    <row r="2436" customFormat="false" ht="21.75" hidden="false" customHeight="true" outlineLevel="0" collapsed="false"/>
    <row r="2437" customFormat="false" ht="21.75" hidden="false" customHeight="true" outlineLevel="0" collapsed="false"/>
    <row r="2438" customFormat="false" ht="21.75" hidden="false" customHeight="true" outlineLevel="0" collapsed="false"/>
    <row r="2439" customFormat="false" ht="21.75" hidden="false" customHeight="true" outlineLevel="0" collapsed="false"/>
    <row r="2440" customFormat="false" ht="21.75" hidden="false" customHeight="true" outlineLevel="0" collapsed="false"/>
    <row r="2441" customFormat="false" ht="21.75" hidden="false" customHeight="true" outlineLevel="0" collapsed="false"/>
    <row r="2442" customFormat="false" ht="21.75" hidden="false" customHeight="true" outlineLevel="0" collapsed="false"/>
    <row r="2443" customFormat="false" ht="21.75" hidden="false" customHeight="true" outlineLevel="0" collapsed="false"/>
    <row r="2444" customFormat="false" ht="21.75" hidden="false" customHeight="true" outlineLevel="0" collapsed="false"/>
    <row r="2445" customFormat="false" ht="21.75" hidden="false" customHeight="true" outlineLevel="0" collapsed="false"/>
    <row r="2446" customFormat="false" ht="21.75" hidden="false" customHeight="true" outlineLevel="0" collapsed="false"/>
    <row r="2447" customFormat="false" ht="21.75" hidden="false" customHeight="true" outlineLevel="0" collapsed="false"/>
    <row r="2448" customFormat="false" ht="21.75" hidden="false" customHeight="true" outlineLevel="0" collapsed="false"/>
    <row r="2449" customFormat="false" ht="21.75" hidden="false" customHeight="true" outlineLevel="0" collapsed="false"/>
    <row r="2450" customFormat="false" ht="21.75" hidden="false" customHeight="true" outlineLevel="0" collapsed="false"/>
    <row r="2451" customFormat="false" ht="21.75" hidden="false" customHeight="true" outlineLevel="0" collapsed="false"/>
    <row r="2452" customFormat="false" ht="21.75" hidden="false" customHeight="true" outlineLevel="0" collapsed="false"/>
    <row r="2453" customFormat="false" ht="21.75" hidden="false" customHeight="true" outlineLevel="0" collapsed="false"/>
    <row r="2454" customFormat="false" ht="21.75" hidden="false" customHeight="true" outlineLevel="0" collapsed="false"/>
    <row r="2455" customFormat="false" ht="21.75" hidden="false" customHeight="true" outlineLevel="0" collapsed="false"/>
    <row r="2456" customFormat="false" ht="21.75" hidden="false" customHeight="true" outlineLevel="0" collapsed="false"/>
    <row r="2457" customFormat="false" ht="21.75" hidden="false" customHeight="true" outlineLevel="0" collapsed="false"/>
    <row r="2458" customFormat="false" ht="21.75" hidden="false" customHeight="true" outlineLevel="0" collapsed="false"/>
    <row r="2459" customFormat="false" ht="21.75" hidden="false" customHeight="true" outlineLevel="0" collapsed="false"/>
    <row r="2460" customFormat="false" ht="21.75" hidden="false" customHeight="true" outlineLevel="0" collapsed="false"/>
    <row r="2461" customFormat="false" ht="21.75" hidden="false" customHeight="true" outlineLevel="0" collapsed="false"/>
    <row r="2462" customFormat="false" ht="21.75" hidden="false" customHeight="true" outlineLevel="0" collapsed="false"/>
    <row r="2463" customFormat="false" ht="21.75" hidden="false" customHeight="true" outlineLevel="0" collapsed="false"/>
    <row r="2464" customFormat="false" ht="21.75" hidden="false" customHeight="true" outlineLevel="0" collapsed="false"/>
    <row r="2465" customFormat="false" ht="21.75" hidden="false" customHeight="true" outlineLevel="0" collapsed="false"/>
    <row r="2466" customFormat="false" ht="21.75" hidden="false" customHeight="true" outlineLevel="0" collapsed="false"/>
    <row r="2467" customFormat="false" ht="21.75" hidden="false" customHeight="true" outlineLevel="0" collapsed="false"/>
    <row r="2468" customFormat="false" ht="21.75" hidden="false" customHeight="true" outlineLevel="0" collapsed="false"/>
    <row r="2469" customFormat="false" ht="21.75" hidden="false" customHeight="true" outlineLevel="0" collapsed="false"/>
    <row r="2470" customFormat="false" ht="21.75" hidden="false" customHeight="true" outlineLevel="0" collapsed="false"/>
    <row r="2471" customFormat="false" ht="21.75" hidden="false" customHeight="true" outlineLevel="0" collapsed="false"/>
    <row r="2472" customFormat="false" ht="21.75" hidden="false" customHeight="true" outlineLevel="0" collapsed="false"/>
    <row r="2473" customFormat="false" ht="21.75" hidden="false" customHeight="true" outlineLevel="0" collapsed="false"/>
    <row r="2474" customFormat="false" ht="21.75" hidden="false" customHeight="true" outlineLevel="0" collapsed="false"/>
    <row r="2475" customFormat="false" ht="21.75" hidden="false" customHeight="true" outlineLevel="0" collapsed="false"/>
    <row r="2476" customFormat="false" ht="21.75" hidden="false" customHeight="true" outlineLevel="0" collapsed="false"/>
    <row r="2477" customFormat="false" ht="21.75" hidden="false" customHeight="true" outlineLevel="0" collapsed="false"/>
    <row r="2478" customFormat="false" ht="21.75" hidden="false" customHeight="true" outlineLevel="0" collapsed="false"/>
    <row r="2479" customFormat="false" ht="21.75" hidden="false" customHeight="true" outlineLevel="0" collapsed="false"/>
    <row r="2480" customFormat="false" ht="21.75" hidden="false" customHeight="true" outlineLevel="0" collapsed="false"/>
    <row r="2481" customFormat="false" ht="21.75" hidden="false" customHeight="true" outlineLevel="0" collapsed="false"/>
    <row r="2482" customFormat="false" ht="21.75" hidden="false" customHeight="true" outlineLevel="0" collapsed="false"/>
    <row r="2483" customFormat="false" ht="21.75" hidden="false" customHeight="true" outlineLevel="0" collapsed="false"/>
    <row r="2484" customFormat="false" ht="21.75" hidden="false" customHeight="true" outlineLevel="0" collapsed="false"/>
    <row r="2485" customFormat="false" ht="21.75" hidden="false" customHeight="true" outlineLevel="0" collapsed="false"/>
    <row r="2486" customFormat="false" ht="21.75" hidden="false" customHeight="true" outlineLevel="0" collapsed="false"/>
    <row r="2487" customFormat="false" ht="21.75" hidden="false" customHeight="true" outlineLevel="0" collapsed="false"/>
    <row r="2488" customFormat="false" ht="21.75" hidden="false" customHeight="true" outlineLevel="0" collapsed="false"/>
    <row r="2489" customFormat="false" ht="21.75" hidden="false" customHeight="true" outlineLevel="0" collapsed="false"/>
    <row r="2490" customFormat="false" ht="21.75" hidden="false" customHeight="true" outlineLevel="0" collapsed="false"/>
    <row r="2491" customFormat="false" ht="21.75" hidden="false" customHeight="true" outlineLevel="0" collapsed="false"/>
    <row r="2492" customFormat="false" ht="21.75" hidden="false" customHeight="true" outlineLevel="0" collapsed="false"/>
    <row r="2493" customFormat="false" ht="21.75" hidden="false" customHeight="true" outlineLevel="0" collapsed="false"/>
    <row r="2494" customFormat="false" ht="21.75" hidden="false" customHeight="true" outlineLevel="0" collapsed="false"/>
    <row r="2495" customFormat="false" ht="21.75" hidden="false" customHeight="true" outlineLevel="0" collapsed="false"/>
    <row r="2496" customFormat="false" ht="21.75" hidden="false" customHeight="true" outlineLevel="0" collapsed="false"/>
    <row r="2497" customFormat="false" ht="21.75" hidden="false" customHeight="true" outlineLevel="0" collapsed="false"/>
    <row r="2498" customFormat="false" ht="21.75" hidden="false" customHeight="true" outlineLevel="0" collapsed="false"/>
    <row r="2499" customFormat="false" ht="21.75" hidden="false" customHeight="true" outlineLevel="0" collapsed="false"/>
    <row r="2500" customFormat="false" ht="21.75" hidden="false" customHeight="true" outlineLevel="0" collapsed="false"/>
    <row r="2501" customFormat="false" ht="21.75" hidden="false" customHeight="true" outlineLevel="0" collapsed="false"/>
    <row r="2502" customFormat="false" ht="21.75" hidden="false" customHeight="true" outlineLevel="0" collapsed="false"/>
    <row r="2503" customFormat="false" ht="21.75" hidden="false" customHeight="true" outlineLevel="0" collapsed="false"/>
    <row r="2504" customFormat="false" ht="21.75" hidden="false" customHeight="true" outlineLevel="0" collapsed="false"/>
    <row r="2505" customFormat="false" ht="21.75" hidden="false" customHeight="true" outlineLevel="0" collapsed="false"/>
    <row r="2506" customFormat="false" ht="21.75" hidden="false" customHeight="true" outlineLevel="0" collapsed="false"/>
    <row r="2507" customFormat="false" ht="21.75" hidden="false" customHeight="true" outlineLevel="0" collapsed="false"/>
    <row r="2508" customFormat="false" ht="21.75" hidden="false" customHeight="true" outlineLevel="0" collapsed="false"/>
    <row r="2509" customFormat="false" ht="21.75" hidden="false" customHeight="true" outlineLevel="0" collapsed="false"/>
    <row r="2510" customFormat="false" ht="21.75" hidden="false" customHeight="true" outlineLevel="0" collapsed="false"/>
    <row r="2511" customFormat="false" ht="21.75" hidden="false" customHeight="true" outlineLevel="0" collapsed="false"/>
    <row r="2512" customFormat="false" ht="21.75" hidden="false" customHeight="true" outlineLevel="0" collapsed="false"/>
    <row r="2513" customFormat="false" ht="21.75" hidden="false" customHeight="true" outlineLevel="0" collapsed="false"/>
    <row r="2514" customFormat="false" ht="21.75" hidden="false" customHeight="true" outlineLevel="0" collapsed="false"/>
    <row r="2515" customFormat="false" ht="21.75" hidden="false" customHeight="true" outlineLevel="0" collapsed="false"/>
    <row r="2516" customFormat="false" ht="21.75" hidden="false" customHeight="true" outlineLevel="0" collapsed="false"/>
    <row r="2517" customFormat="false" ht="21.75" hidden="false" customHeight="true" outlineLevel="0" collapsed="false"/>
    <row r="2518" customFormat="false" ht="21.75" hidden="false" customHeight="true" outlineLevel="0" collapsed="false"/>
    <row r="2519" customFormat="false" ht="21.75" hidden="false" customHeight="true" outlineLevel="0" collapsed="false"/>
    <row r="2520" customFormat="false" ht="21.75" hidden="false" customHeight="true" outlineLevel="0" collapsed="false"/>
    <row r="2521" customFormat="false" ht="21.75" hidden="false" customHeight="true" outlineLevel="0" collapsed="false"/>
    <row r="2522" customFormat="false" ht="21.75" hidden="false" customHeight="true" outlineLevel="0" collapsed="false"/>
    <row r="2523" customFormat="false" ht="21.75" hidden="false" customHeight="true" outlineLevel="0" collapsed="false"/>
    <row r="2524" customFormat="false" ht="21.75" hidden="false" customHeight="true" outlineLevel="0" collapsed="false"/>
    <row r="2525" customFormat="false" ht="21.75" hidden="false" customHeight="true" outlineLevel="0" collapsed="false"/>
    <row r="2526" customFormat="false" ht="21.75" hidden="false" customHeight="true" outlineLevel="0" collapsed="false"/>
    <row r="2527" customFormat="false" ht="21.75" hidden="false" customHeight="true" outlineLevel="0" collapsed="false"/>
    <row r="2528" customFormat="false" ht="21.75" hidden="false" customHeight="true" outlineLevel="0" collapsed="false"/>
    <row r="2529" customFormat="false" ht="21.75" hidden="false" customHeight="true" outlineLevel="0" collapsed="false"/>
    <row r="2530" customFormat="false" ht="21.75" hidden="false" customHeight="true" outlineLevel="0" collapsed="false"/>
    <row r="2531" customFormat="false" ht="21.75" hidden="false" customHeight="true" outlineLevel="0" collapsed="false"/>
    <row r="2532" customFormat="false" ht="21.75" hidden="false" customHeight="true" outlineLevel="0" collapsed="false"/>
    <row r="2533" customFormat="false" ht="21.75" hidden="false" customHeight="true" outlineLevel="0" collapsed="false"/>
    <row r="2534" customFormat="false" ht="21.75" hidden="false" customHeight="true" outlineLevel="0" collapsed="false"/>
    <row r="2535" customFormat="false" ht="21.75" hidden="false" customHeight="true" outlineLevel="0" collapsed="false"/>
    <row r="2536" customFormat="false" ht="21.75" hidden="false" customHeight="true" outlineLevel="0" collapsed="false"/>
    <row r="2537" customFormat="false" ht="21.75" hidden="false" customHeight="true" outlineLevel="0" collapsed="false"/>
    <row r="2538" customFormat="false" ht="21.75" hidden="false" customHeight="true" outlineLevel="0" collapsed="false"/>
    <row r="2539" customFormat="false" ht="21.75" hidden="false" customHeight="true" outlineLevel="0" collapsed="false"/>
    <row r="2540" customFormat="false" ht="21.75" hidden="false" customHeight="true" outlineLevel="0" collapsed="false"/>
    <row r="2541" customFormat="false" ht="21.75" hidden="false" customHeight="true" outlineLevel="0" collapsed="false"/>
    <row r="2542" customFormat="false" ht="21.75" hidden="false" customHeight="true" outlineLevel="0" collapsed="false"/>
    <row r="2543" customFormat="false" ht="21.75" hidden="false" customHeight="true" outlineLevel="0" collapsed="false"/>
    <row r="2544" customFormat="false" ht="21.75" hidden="false" customHeight="true" outlineLevel="0" collapsed="false"/>
    <row r="2545" customFormat="false" ht="21.75" hidden="false" customHeight="true" outlineLevel="0" collapsed="false"/>
    <row r="2546" customFormat="false" ht="21.75" hidden="false" customHeight="true" outlineLevel="0" collapsed="false"/>
    <row r="2547" customFormat="false" ht="21.75" hidden="false" customHeight="true" outlineLevel="0" collapsed="false"/>
    <row r="2548" customFormat="false" ht="21.75" hidden="false" customHeight="true" outlineLevel="0" collapsed="false"/>
    <row r="2549" customFormat="false" ht="21.75" hidden="false" customHeight="true" outlineLevel="0" collapsed="false"/>
    <row r="2550" customFormat="false" ht="21.75" hidden="false" customHeight="true" outlineLevel="0" collapsed="false"/>
    <row r="2551" customFormat="false" ht="21.75" hidden="false" customHeight="true" outlineLevel="0" collapsed="false"/>
    <row r="2552" customFormat="false" ht="21.75" hidden="false" customHeight="true" outlineLevel="0" collapsed="false"/>
    <row r="2553" customFormat="false" ht="21.75" hidden="false" customHeight="true" outlineLevel="0" collapsed="false"/>
    <row r="2554" customFormat="false" ht="21.75" hidden="false" customHeight="true" outlineLevel="0" collapsed="false"/>
    <row r="2555" customFormat="false" ht="21.75" hidden="false" customHeight="true" outlineLevel="0" collapsed="false"/>
  </sheetData>
  <mergeCells count="180">
    <mergeCell ref="A1:S1"/>
    <mergeCell ref="A2:D2"/>
    <mergeCell ref="R2:S2"/>
    <mergeCell ref="A3:A5"/>
    <mergeCell ref="B3:B5"/>
    <mergeCell ref="C3:C5"/>
    <mergeCell ref="D3:D5"/>
    <mergeCell ref="E3:O3"/>
    <mergeCell ref="P3:R3"/>
    <mergeCell ref="S3:S5"/>
    <mergeCell ref="E4:E5"/>
    <mergeCell ref="F4:H4"/>
    <mergeCell ref="I4:O4"/>
    <mergeCell ref="P4:P5"/>
    <mergeCell ref="Q4:Q5"/>
    <mergeCell ref="R4:R5"/>
    <mergeCell ref="A7:D7"/>
    <mergeCell ref="A8:D8"/>
    <mergeCell ref="A12:D12"/>
    <mergeCell ref="A17:D17"/>
    <mergeCell ref="A21:D21"/>
    <mergeCell ref="A26:D26"/>
    <mergeCell ref="A32:D32"/>
    <mergeCell ref="A34:D34"/>
    <mergeCell ref="A41:D41"/>
    <mergeCell ref="A50:D50"/>
    <mergeCell ref="A59:D59"/>
    <mergeCell ref="A68:D68"/>
    <mergeCell ref="A76:D76"/>
    <mergeCell ref="A84:D84"/>
    <mergeCell ref="A92:D92"/>
    <mergeCell ref="A99:D99"/>
    <mergeCell ref="A107:D107"/>
    <mergeCell ref="A116:D116"/>
    <mergeCell ref="A125:D125"/>
    <mergeCell ref="A133:D133"/>
    <mergeCell ref="A142:D142"/>
    <mergeCell ref="A149:D149"/>
    <mergeCell ref="A156:D156"/>
    <mergeCell ref="A163:D163"/>
    <mergeCell ref="A172:D172"/>
    <mergeCell ref="A174:D174"/>
    <mergeCell ref="A183:D183"/>
    <mergeCell ref="A191:D191"/>
    <mergeCell ref="A200:D200"/>
    <mergeCell ref="A209:D209"/>
    <mergeCell ref="A218:D218"/>
    <mergeCell ref="A227:D227"/>
    <mergeCell ref="A236:D236"/>
    <mergeCell ref="A244:D244"/>
    <mergeCell ref="A253:D253"/>
    <mergeCell ref="A261:D261"/>
    <mergeCell ref="A270:D270"/>
    <mergeCell ref="A278:D278"/>
    <mergeCell ref="A285:D285"/>
    <mergeCell ref="A293:D293"/>
    <mergeCell ref="A302:D302"/>
    <mergeCell ref="A311:D311"/>
    <mergeCell ref="A320:D320"/>
    <mergeCell ref="A328:D328"/>
    <mergeCell ref="A336:D336"/>
    <mergeCell ref="A345:D345"/>
    <mergeCell ref="A347:D347"/>
    <mergeCell ref="A349:D349"/>
    <mergeCell ref="A358:D358"/>
    <mergeCell ref="A367:D367"/>
    <mergeCell ref="A376:D376"/>
    <mergeCell ref="A385:D385"/>
    <mergeCell ref="A393:D393"/>
    <mergeCell ref="A401:D401"/>
    <mergeCell ref="A406:D406"/>
    <mergeCell ref="A414:D414"/>
    <mergeCell ref="A423:D423"/>
    <mergeCell ref="A430:D430"/>
    <mergeCell ref="A440:D440"/>
    <mergeCell ref="A442:D442"/>
    <mergeCell ref="A450:D450"/>
    <mergeCell ref="A457:D457"/>
    <mergeCell ref="A464:D464"/>
    <mergeCell ref="A471:D471"/>
    <mergeCell ref="A481:D481"/>
    <mergeCell ref="A489:D489"/>
    <mergeCell ref="A496:D496"/>
    <mergeCell ref="A505:D505"/>
    <mergeCell ref="A508:D508"/>
    <mergeCell ref="A516:D516"/>
    <mergeCell ref="A523:D523"/>
    <mergeCell ref="A532:D532"/>
    <mergeCell ref="A540:D540"/>
    <mergeCell ref="A548:D548"/>
    <mergeCell ref="A555:D555"/>
    <mergeCell ref="A564:D564"/>
    <mergeCell ref="A573:D573"/>
    <mergeCell ref="A577:D577"/>
    <mergeCell ref="A585:D585"/>
    <mergeCell ref="A592:D592"/>
    <mergeCell ref="A599:D599"/>
    <mergeCell ref="A604:D604"/>
    <mergeCell ref="A613:D613"/>
    <mergeCell ref="A622:D622"/>
    <mergeCell ref="A631:D631"/>
    <mergeCell ref="A640:D640"/>
    <mergeCell ref="A647:D647"/>
    <mergeCell ref="A655:D655"/>
    <mergeCell ref="A662:D662"/>
    <mergeCell ref="A669:D669"/>
    <mergeCell ref="A676:D676"/>
    <mergeCell ref="A683:D683"/>
    <mergeCell ref="A691:D691"/>
    <mergeCell ref="A698:D698"/>
    <mergeCell ref="A706:D706"/>
    <mergeCell ref="A713:D713"/>
    <mergeCell ref="A722:D722"/>
    <mergeCell ref="A729:D729"/>
    <mergeCell ref="A738:D738"/>
    <mergeCell ref="A746:D746"/>
    <mergeCell ref="A754:D754"/>
    <mergeCell ref="A762:D762"/>
    <mergeCell ref="A770:D770"/>
    <mergeCell ref="A777:D777"/>
    <mergeCell ref="A786:D786"/>
    <mergeCell ref="A795:D795"/>
    <mergeCell ref="A803:D803"/>
    <mergeCell ref="A810:D810"/>
    <mergeCell ref="A817:D817"/>
    <mergeCell ref="A822:D822"/>
    <mergeCell ref="A827:D827"/>
    <mergeCell ref="A834:D834"/>
    <mergeCell ref="A840:D840"/>
    <mergeCell ref="A847:D847"/>
    <mergeCell ref="A856:D856"/>
    <mergeCell ref="A863:D863"/>
    <mergeCell ref="A871:D871"/>
    <mergeCell ref="A878:D878"/>
    <mergeCell ref="A885:D885"/>
    <mergeCell ref="A893:D893"/>
    <mergeCell ref="A900:D900"/>
    <mergeCell ref="A907:D907"/>
    <mergeCell ref="A916:D916"/>
    <mergeCell ref="A925:D925"/>
    <mergeCell ref="A935:D935"/>
    <mergeCell ref="A942:D942"/>
    <mergeCell ref="A950:D950"/>
    <mergeCell ref="A957:D957"/>
    <mergeCell ref="A964:D964"/>
    <mergeCell ref="A972:D972"/>
    <mergeCell ref="A974:D974"/>
    <mergeCell ref="A982:D982"/>
    <mergeCell ref="A990:D990"/>
    <mergeCell ref="A997:D997"/>
    <mergeCell ref="A999:D999"/>
    <mergeCell ref="A1006:D1006"/>
    <mergeCell ref="A1015:D1015"/>
    <mergeCell ref="A1023:D1023"/>
    <mergeCell ref="A1030:D1030"/>
    <mergeCell ref="A1037:D1037"/>
    <mergeCell ref="A1047:D1047"/>
    <mergeCell ref="A1055:D1055"/>
    <mergeCell ref="A1062:D1062"/>
    <mergeCell ref="A1071:D1071"/>
    <mergeCell ref="A1079:D1079"/>
    <mergeCell ref="A1087:D1087"/>
    <mergeCell ref="A1094:D1094"/>
    <mergeCell ref="A1101:D1101"/>
    <mergeCell ref="A1108:D1108"/>
    <mergeCell ref="A1116:D1116"/>
    <mergeCell ref="A1124:D1124"/>
    <mergeCell ref="A1133:D1133"/>
    <mergeCell ref="A1135:D1135"/>
    <mergeCell ref="A1144:D1144"/>
    <mergeCell ref="A1151:D1151"/>
    <mergeCell ref="A1160:D1160"/>
    <mergeCell ref="A1169:D1169"/>
    <mergeCell ref="A1178:D1178"/>
    <mergeCell ref="A1187:D1187"/>
    <mergeCell ref="A1195:D1195"/>
    <mergeCell ref="A1204:D1204"/>
    <mergeCell ref="A1212:D1212"/>
    <mergeCell ref="A1219:D1219"/>
    <mergeCell ref="A1225:D1225"/>
  </mergeCells>
  <printOptions headings="false" gridLines="false" gridLinesSet="true" horizontalCentered="true" verticalCentered="false"/>
  <pageMargins left="0.39375" right="0.39375" top="0.590277777777778" bottom="0.590277777777778" header="0.511811023622047" footer="0.590277777777778"/>
  <pageSetup paperSize="9" scale="85" fitToWidth="1" fitToHeight="1" pageOrder="downThenOver" orientation="landscape" blackAndWhite="false" draft="false" cellComments="none" firstPageNumber="6" useFirstPageNumber="true" horizontalDpi="300" verticalDpi="300" copies="1"/>
  <headerFooter differentFirst="false" differentOddEven="false">
    <oddHeader/>
    <oddFooter>&amp;C&amp;8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1T20:39:32Z</dcterms:created>
  <dc:creator>Administrator</dc:creator>
  <dc:description/>
  <cp:keywords/>
  <dc:language>en-US</dc:language>
  <cp:lastModifiedBy>user</cp:lastModifiedBy>
  <cp:lastPrinted>2016-02-20T08:05:23Z</cp:lastPrinted>
  <dcterms:modified xsi:type="dcterms:W3CDTF">2016-02-20T08: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209212</vt:r8>
  </property>
  <property fmtid="{D5CDD505-2E9C-101B-9397-08002B2CF9AE}" pid="3" name="KSOProductBuildVer">
    <vt:lpwstr>2052-8.1.0.3405</vt:lpwstr>
  </property>
</Properties>
</file>