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粮油作物生产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附件</t>
  </si>
  <si>
    <r>
      <rPr>
        <sz val="24"/>
        <color rgb="FF000000"/>
        <rFont val="方正小标宋简体"/>
        <family val="4"/>
        <charset val="134"/>
      </rPr>
      <t xml:space="preserve">2020</t>
    </r>
    <r>
      <rPr>
        <sz val="24"/>
        <color rgb="FF000000"/>
        <rFont val="Noto Sans"/>
        <family val="2"/>
      </rPr>
      <t xml:space="preserve">年黔南州粮油作物生产计划表</t>
    </r>
  </si>
  <si>
    <t xml:space="preserve">县市 作物</t>
  </si>
  <si>
    <t xml:space="preserve">粮食作物计划面积</t>
  </si>
  <si>
    <t xml:space="preserve">油菜</t>
  </si>
  <si>
    <t xml:space="preserve">备注</t>
  </si>
  <si>
    <t xml:space="preserve">全州合计</t>
  </si>
  <si>
    <t xml:space="preserve">夏粮</t>
  </si>
  <si>
    <t xml:space="preserve">秋粮</t>
  </si>
  <si>
    <t xml:space="preserve">小麦</t>
  </si>
  <si>
    <t xml:space="preserve">马铃薯</t>
  </si>
  <si>
    <t xml:space="preserve">夏收豆类</t>
  </si>
  <si>
    <t xml:space="preserve">水稻</t>
  </si>
  <si>
    <t xml:space="preserve">玉米</t>
  </si>
  <si>
    <t xml:space="preserve">杂粮</t>
  </si>
  <si>
    <t xml:space="preserve">红苕</t>
  </si>
  <si>
    <t xml:space="preserve">秋收马铃薯</t>
  </si>
  <si>
    <t xml:space="preserve">秋收豆类</t>
  </si>
  <si>
    <r>
      <rPr>
        <sz val="11"/>
        <color rgb="FF000000"/>
        <rFont val="Noto Sans"/>
        <family val="2"/>
      </rPr>
      <t xml:space="preserve">面积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万亩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产量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万吨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预计产值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亿元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总面积</t>
    </r>
    <r>
      <rPr>
        <b val="true"/>
        <sz val="11"/>
        <color rgb="FF000000"/>
        <rFont val="仿宋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亩</t>
    </r>
    <r>
      <rPr>
        <b val="true"/>
        <sz val="11"/>
        <color rgb="FF000000"/>
        <rFont val="仿宋_GB2312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总产量</t>
    </r>
    <r>
      <rPr>
        <b val="true"/>
        <sz val="11"/>
        <color rgb="FF000000"/>
        <rFont val="仿宋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吨</t>
    </r>
    <r>
      <rPr>
        <b val="true"/>
        <sz val="11"/>
        <color rgb="FF000000"/>
        <rFont val="仿宋_GB2312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总产值</t>
    </r>
    <r>
      <rPr>
        <b val="true"/>
        <sz val="11"/>
        <color rgb="FF000000"/>
        <rFont val="仿宋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亿元</t>
    </r>
    <r>
      <rPr>
        <b val="true"/>
        <sz val="11"/>
        <color rgb="FF000000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面积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亩</t>
    </r>
    <r>
      <rPr>
        <sz val="11"/>
        <rFont val="仿宋_GB2312"/>
        <family val="3"/>
        <charset val="134"/>
      </rPr>
      <t xml:space="preserve">)</t>
    </r>
  </si>
  <si>
    <t xml:space="preserve">合计</t>
  </si>
  <si>
    <t xml:space="preserve">高效油料作物</t>
  </si>
  <si>
    <t xml:space="preserve">优质稻</t>
  </si>
  <si>
    <r>
      <rPr>
        <sz val="11"/>
        <rFont val="Noto Sans"/>
        <family val="2"/>
      </rPr>
      <t xml:space="preserve">稻</t>
    </r>
    <r>
      <rPr>
        <sz val="11"/>
        <rFont val="Times New Roman"/>
        <family val="1"/>
      </rPr>
      <t xml:space="preserve">+N</t>
    </r>
  </si>
  <si>
    <t xml:space="preserve">全州</t>
  </si>
  <si>
    <t xml:space="preserve">都匀市</t>
  </si>
  <si>
    <t xml:space="preserve">福泉市</t>
  </si>
  <si>
    <t xml:space="preserve">荔波县</t>
  </si>
  <si>
    <t xml:space="preserve">贵定县</t>
  </si>
  <si>
    <t xml:space="preserve">瓮安县</t>
  </si>
  <si>
    <t xml:space="preserve">独山县</t>
  </si>
  <si>
    <t xml:space="preserve">平塘县</t>
  </si>
  <si>
    <t xml:space="preserve">罗甸县</t>
  </si>
  <si>
    <t xml:space="preserve">长顺县</t>
  </si>
  <si>
    <t xml:space="preserve">龙里县</t>
  </si>
  <si>
    <t xml:space="preserve">惠水县</t>
  </si>
  <si>
    <t xml:space="preserve">三都县</t>
  </si>
  <si>
    <t xml:space="preserve">注：根据全年实际，如省、州有调整要求，将另作目标任务分解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 "/>
    <numFmt numFmtId="167" formatCode="0_ "/>
    <numFmt numFmtId="168" formatCode="0.000_ "/>
    <numFmt numFmtId="169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  <cellStyle name="Normal" xfId="21"/>
    <cellStyle name="常规 10" xfId="22"/>
    <cellStyle name="常规 10 2" xfId="23"/>
    <cellStyle name="常规 10 2 2" xfId="24"/>
    <cellStyle name="常规 10 3" xfId="25"/>
    <cellStyle name="常规 10 4" xfId="26"/>
    <cellStyle name="常规 10 4 2 2 2" xfId="27"/>
    <cellStyle name="常规 11" xfId="28"/>
    <cellStyle name="常规 12" xfId="29"/>
    <cellStyle name="常规 13" xfId="30"/>
    <cellStyle name="常规 19" xfId="31"/>
    <cellStyle name="常规 2" xfId="32"/>
    <cellStyle name="常规 2 2" xfId="33"/>
    <cellStyle name="常规 2 2 2" xfId="34"/>
    <cellStyle name="常规 2 2 2 2" xfId="35"/>
    <cellStyle name="常规 2 2 2 3" xfId="36"/>
    <cellStyle name="常规 2 2 3" xfId="37"/>
    <cellStyle name="常规 2 2 3 2" xfId="38"/>
    <cellStyle name="常规 2 2 4" xfId="39"/>
    <cellStyle name="常规 2 21" xfId="40"/>
    <cellStyle name="常规 2 21 2" xfId="41"/>
    <cellStyle name="常规 2 21 2 2" xfId="42"/>
    <cellStyle name="常规 2 21 3" xfId="43"/>
    <cellStyle name="常规 2 3" xfId="44"/>
    <cellStyle name="常规 2 3 2" xfId="45"/>
    <cellStyle name="常规 2 3 2 2" xfId="46"/>
    <cellStyle name="常规 2 3 3" xfId="47"/>
    <cellStyle name="常规 2 3 4" xfId="48"/>
    <cellStyle name="常规 2 4" xfId="49"/>
    <cellStyle name="常规 2 5" xfId="50"/>
    <cellStyle name="常规 2 6" xfId="51"/>
    <cellStyle name="常规 2 7" xfId="52"/>
    <cellStyle name="常规 2 8" xfId="53"/>
    <cellStyle name="常规 2 9" xfId="54"/>
    <cellStyle name="常规 219" xfId="55"/>
    <cellStyle name="常规 219 2" xfId="56"/>
    <cellStyle name="常规 3" xfId="57"/>
    <cellStyle name="常规 3 2" xfId="58"/>
    <cellStyle name="常规 3 2 2" xfId="59"/>
    <cellStyle name="常规 3 2 3" xfId="60"/>
    <cellStyle name="常规 3 3" xfId="61"/>
    <cellStyle name="常规 3 3 2" xfId="62"/>
    <cellStyle name="常规 3 4" xfId="63"/>
    <cellStyle name="常规 4" xfId="64"/>
    <cellStyle name="常规 4 2" xfId="65"/>
    <cellStyle name="常规 4 2 2" xfId="66"/>
    <cellStyle name="常规 4 3" xfId="67"/>
    <cellStyle name="常规 4 4" xfId="68"/>
    <cellStyle name="常规 43" xfId="69"/>
    <cellStyle name="常规 43 2" xfId="70"/>
    <cellStyle name="常规 43 2 2" xfId="71"/>
    <cellStyle name="常规 43 2 3" xfId="72"/>
    <cellStyle name="常规 43 3" xfId="73"/>
    <cellStyle name="常规 43 4" xfId="74"/>
    <cellStyle name="常规 5" xfId="75"/>
    <cellStyle name="常规 5 2" xfId="76"/>
    <cellStyle name="常规 5 2 2" xfId="77"/>
    <cellStyle name="常规 5 3" xfId="78"/>
    <cellStyle name="常规 54" xfId="79"/>
    <cellStyle name="常规 54 2" xfId="80"/>
    <cellStyle name="常规 6" xfId="81"/>
    <cellStyle name="常规 6 2" xfId="82"/>
    <cellStyle name="常规 6 3" xfId="83"/>
    <cellStyle name="常规 6 4" xfId="84"/>
    <cellStyle name="常规 60" xfId="85"/>
    <cellStyle name="常规 60 2" xfId="86"/>
    <cellStyle name="常规 7" xfId="87"/>
    <cellStyle name="常规 7 2" xfId="88"/>
    <cellStyle name="常规 7 3" xfId="89"/>
    <cellStyle name="常规 8" xfId="90"/>
    <cellStyle name="常规 8 2" xfId="91"/>
    <cellStyle name="常规 9" xfId="92"/>
    <cellStyle name="常规 9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7.62"/>
    <col collapsed="false" customWidth="true" hidden="false" outlineLevel="0" max="4" min="4" style="1" width="7.74"/>
    <col collapsed="false" customWidth="true" hidden="false" outlineLevel="0" max="7" min="5" style="1" width="6.24"/>
    <col collapsed="false" customWidth="true" hidden="false" outlineLevel="0" max="8" min="8" style="2" width="6.24"/>
    <col collapsed="false" customWidth="true" hidden="false" outlineLevel="0" max="13" min="9" style="1" width="6.24"/>
    <col collapsed="false" customWidth="true" hidden="false" outlineLevel="0" max="14" min="14" style="1" width="6.62"/>
    <col collapsed="false" customWidth="true" hidden="false" outlineLevel="0" max="16" min="15" style="1" width="5.87"/>
    <col collapsed="false" customWidth="true" hidden="false" outlineLevel="0" max="20" min="17" style="1" width="6.24"/>
    <col collapsed="false" customWidth="true" hidden="false" outlineLevel="0" max="21" min="21" style="1" width="7.62"/>
    <col collapsed="false" customWidth="true" hidden="false" outlineLevel="0" max="24" min="22" style="1" width="6.24"/>
    <col collapsed="false" customWidth="true" hidden="false" outlineLevel="0" max="25" min="25" style="3" width="6.24"/>
    <col collapsed="false" customWidth="true" hidden="false" outlineLevel="0" max="35" min="26" style="1" width="6.24"/>
    <col collapsed="false" customWidth="true" hidden="false" outlineLevel="0" max="36" min="36" style="1" width="6.62"/>
    <col collapsed="false" customWidth="true" hidden="false" outlineLevel="0" max="37" min="37" style="1" width="6.75"/>
    <col collapsed="false" customWidth="true" hidden="false" outlineLevel="0" max="38" min="38" style="1" width="6.24"/>
    <col collapsed="false" customWidth="false" hidden="false" outlineLevel="0" max="39" min="39" style="1" width="8.99"/>
    <col collapsed="false" customWidth="true" hidden="false" outlineLevel="0" max="40" min="40" style="1" width="11.99"/>
    <col collapsed="false" customWidth="false" hidden="false" outlineLevel="0" max="257" min="41" style="1" width="8.99"/>
  </cols>
  <sheetData>
    <row r="1" customFormat="false" ht="19.5" hidden="false" customHeight="true" outlineLevel="0" collapsed="false">
      <c r="A1" s="4" t="s">
        <v>0</v>
      </c>
    </row>
    <row r="2" customFormat="false" ht="31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4.25" hidden="false" customHeight="true" outlineLevel="0" collapsed="false">
      <c r="AE3" s="6"/>
      <c r="AF3" s="6"/>
      <c r="AG3" s="6"/>
      <c r="AH3" s="7"/>
      <c r="AI3" s="7"/>
      <c r="AJ3" s="7"/>
      <c r="AK3" s="7"/>
      <c r="AL3" s="6"/>
    </row>
    <row r="4" customFormat="false" ht="30.7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10" t="s">
        <v>4</v>
      </c>
      <c r="AI4" s="10"/>
      <c r="AJ4" s="10"/>
      <c r="AK4" s="10"/>
      <c r="AL4" s="11" t="s">
        <v>5</v>
      </c>
    </row>
    <row r="5" customFormat="false" ht="30.75" hidden="false" customHeight="true" outlineLevel="0" collapsed="false">
      <c r="A5" s="8"/>
      <c r="B5" s="12" t="s">
        <v>6</v>
      </c>
      <c r="C5" s="12"/>
      <c r="D5" s="12"/>
      <c r="E5" s="11" t="s">
        <v>7</v>
      </c>
      <c r="F5" s="11"/>
      <c r="G5" s="11"/>
      <c r="H5" s="11"/>
      <c r="I5" s="11"/>
      <c r="J5" s="11"/>
      <c r="K5" s="11"/>
      <c r="L5" s="11"/>
      <c r="M5" s="11"/>
      <c r="N5" s="11" t="s">
        <v>8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0"/>
      <c r="AI5" s="10"/>
      <c r="AJ5" s="10"/>
      <c r="AK5" s="10"/>
      <c r="AL5" s="11"/>
    </row>
    <row r="6" customFormat="false" ht="30.75" hidden="false" customHeight="true" outlineLevel="0" collapsed="false">
      <c r="A6" s="8"/>
      <c r="B6" s="12"/>
      <c r="C6" s="12"/>
      <c r="D6" s="12"/>
      <c r="E6" s="11" t="s">
        <v>9</v>
      </c>
      <c r="F6" s="11"/>
      <c r="G6" s="11"/>
      <c r="H6" s="13" t="s">
        <v>10</v>
      </c>
      <c r="I6" s="13"/>
      <c r="J6" s="13"/>
      <c r="K6" s="11" t="s">
        <v>11</v>
      </c>
      <c r="L6" s="11"/>
      <c r="M6" s="11"/>
      <c r="N6" s="14" t="s">
        <v>12</v>
      </c>
      <c r="O6" s="14"/>
      <c r="P6" s="14"/>
      <c r="Q6" s="14"/>
      <c r="R6" s="14"/>
      <c r="S6" s="14" t="s">
        <v>13</v>
      </c>
      <c r="T6" s="14"/>
      <c r="U6" s="14"/>
      <c r="V6" s="14" t="s">
        <v>14</v>
      </c>
      <c r="W6" s="14"/>
      <c r="X6" s="14"/>
      <c r="Y6" s="15" t="s">
        <v>15</v>
      </c>
      <c r="Z6" s="15"/>
      <c r="AA6" s="15"/>
      <c r="AB6" s="14" t="s">
        <v>16</v>
      </c>
      <c r="AC6" s="14"/>
      <c r="AD6" s="14"/>
      <c r="AE6" s="14" t="s">
        <v>17</v>
      </c>
      <c r="AF6" s="14"/>
      <c r="AG6" s="14"/>
      <c r="AH6" s="14" t="s">
        <v>18</v>
      </c>
      <c r="AI6" s="14"/>
      <c r="AJ6" s="14" t="s">
        <v>19</v>
      </c>
      <c r="AK6" s="14" t="s">
        <v>20</v>
      </c>
      <c r="AL6" s="11"/>
    </row>
    <row r="7" customFormat="false" ht="30.75" hidden="false" customHeight="true" outlineLevel="0" collapsed="false">
      <c r="A7" s="8"/>
      <c r="B7" s="16" t="s">
        <v>21</v>
      </c>
      <c r="C7" s="16" t="s">
        <v>22</v>
      </c>
      <c r="D7" s="16" t="s">
        <v>23</v>
      </c>
      <c r="E7" s="14" t="s">
        <v>18</v>
      </c>
      <c r="F7" s="14" t="s">
        <v>19</v>
      </c>
      <c r="G7" s="14" t="s">
        <v>20</v>
      </c>
      <c r="H7" s="17" t="s">
        <v>18</v>
      </c>
      <c r="I7" s="14" t="s">
        <v>19</v>
      </c>
      <c r="J7" s="14" t="s">
        <v>20</v>
      </c>
      <c r="K7" s="14" t="s">
        <v>18</v>
      </c>
      <c r="L7" s="14" t="s">
        <v>19</v>
      </c>
      <c r="M7" s="14" t="s">
        <v>20</v>
      </c>
      <c r="N7" s="14" t="s">
        <v>18</v>
      </c>
      <c r="O7" s="14"/>
      <c r="P7" s="14"/>
      <c r="Q7" s="14" t="s">
        <v>19</v>
      </c>
      <c r="R7" s="14" t="s">
        <v>20</v>
      </c>
      <c r="S7" s="14" t="s">
        <v>18</v>
      </c>
      <c r="T7" s="14" t="s">
        <v>19</v>
      </c>
      <c r="U7" s="14" t="s">
        <v>20</v>
      </c>
      <c r="V7" s="14" t="s">
        <v>18</v>
      </c>
      <c r="W7" s="14" t="s">
        <v>19</v>
      </c>
      <c r="X7" s="14" t="s">
        <v>20</v>
      </c>
      <c r="Y7" s="15" t="s">
        <v>24</v>
      </c>
      <c r="Z7" s="14" t="s">
        <v>19</v>
      </c>
      <c r="AA7" s="14" t="s">
        <v>20</v>
      </c>
      <c r="AB7" s="14" t="s">
        <v>18</v>
      </c>
      <c r="AC7" s="14" t="s">
        <v>19</v>
      </c>
      <c r="AD7" s="14" t="s">
        <v>20</v>
      </c>
      <c r="AE7" s="14" t="s">
        <v>18</v>
      </c>
      <c r="AF7" s="14" t="s">
        <v>19</v>
      </c>
      <c r="AG7" s="14" t="s">
        <v>20</v>
      </c>
      <c r="AH7" s="14" t="s">
        <v>25</v>
      </c>
      <c r="AI7" s="14" t="s">
        <v>26</v>
      </c>
      <c r="AJ7" s="14"/>
      <c r="AK7" s="14"/>
      <c r="AL7" s="11"/>
    </row>
    <row r="8" customFormat="false" ht="30.75" hidden="false" customHeight="true" outlineLevel="0" collapsed="false">
      <c r="A8" s="8"/>
      <c r="B8" s="16"/>
      <c r="C8" s="16"/>
      <c r="D8" s="16"/>
      <c r="E8" s="14"/>
      <c r="F8" s="14"/>
      <c r="G8" s="14"/>
      <c r="H8" s="17"/>
      <c r="I8" s="14"/>
      <c r="J8" s="14"/>
      <c r="K8" s="14"/>
      <c r="L8" s="14"/>
      <c r="M8" s="14"/>
      <c r="N8" s="17" t="s">
        <v>25</v>
      </c>
      <c r="O8" s="18" t="s">
        <v>27</v>
      </c>
      <c r="P8" s="18" t="s">
        <v>28</v>
      </c>
      <c r="Q8" s="14"/>
      <c r="R8" s="14"/>
      <c r="S8" s="14"/>
      <c r="T8" s="14"/>
      <c r="U8" s="14"/>
      <c r="V8" s="14"/>
      <c r="W8" s="14"/>
      <c r="X8" s="14"/>
      <c r="Y8" s="15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1"/>
    </row>
    <row r="9" customFormat="false" ht="42" hidden="false" customHeight="true" outlineLevel="0" collapsed="false">
      <c r="A9" s="11" t="s">
        <v>29</v>
      </c>
      <c r="B9" s="19" t="n">
        <f aca="false">SUM(B10:B21)</f>
        <v>391.28</v>
      </c>
      <c r="C9" s="20" t="n">
        <f aca="false">SUM(C10:C21)</f>
        <v>118.91</v>
      </c>
      <c r="D9" s="20" t="n">
        <v>38.58</v>
      </c>
      <c r="E9" s="21" t="n">
        <f aca="false">SUM(E10:E21)</f>
        <v>30</v>
      </c>
      <c r="F9" s="21" t="n">
        <f aca="false">SUM(F10:F21)</f>
        <v>4.81</v>
      </c>
      <c r="G9" s="21" t="n">
        <f aca="false">SUM(G10:G21)</f>
        <v>1.06</v>
      </c>
      <c r="H9" s="22" t="n">
        <f aca="false">SUM(H10:H21)</f>
        <v>70</v>
      </c>
      <c r="I9" s="21" t="n">
        <f aca="false">SUM(I10:I21)</f>
        <v>16.11</v>
      </c>
      <c r="J9" s="21" t="n">
        <f aca="false">SUM(J10:J21)</f>
        <v>4.83</v>
      </c>
      <c r="K9" s="21" t="n">
        <f aca="false">SUM(K10:K21)</f>
        <v>1</v>
      </c>
      <c r="L9" s="21" t="n">
        <f aca="false">SUM(L10:L21)</f>
        <v>0.12</v>
      </c>
      <c r="M9" s="21" t="n">
        <f aca="false">SUM(M10:M21)</f>
        <v>0.07</v>
      </c>
      <c r="N9" s="21" t="n">
        <f aca="false">SUM(N10:N21)</f>
        <v>180</v>
      </c>
      <c r="O9" s="23" t="n">
        <f aca="false">SUM(O10:O21)</f>
        <v>112</v>
      </c>
      <c r="P9" s="21" t="n">
        <f aca="false">SUM(P10:P21)</f>
        <v>27.7</v>
      </c>
      <c r="Q9" s="21" t="n">
        <f aca="false">SUM(Q10:Q21)</f>
        <v>77.4</v>
      </c>
      <c r="R9" s="21" t="n">
        <f aca="false">SUM(R10:R21)</f>
        <v>21.65</v>
      </c>
      <c r="S9" s="21" t="n">
        <v>26.78</v>
      </c>
      <c r="T9" s="21" t="n">
        <f aca="false">SUM(T10:T21)</f>
        <v>8.03</v>
      </c>
      <c r="U9" s="21" t="n">
        <f aca="false">SUM(U10:U21)</f>
        <v>3.03</v>
      </c>
      <c r="V9" s="21" t="n">
        <f aca="false">SUM(V10:V21)</f>
        <v>14.5</v>
      </c>
      <c r="W9" s="21" t="n">
        <f aca="false">SUM(W10:W21)</f>
        <v>2.61</v>
      </c>
      <c r="X9" s="21" t="n">
        <f aca="false">SUM(X10:X21)</f>
        <v>2.87</v>
      </c>
      <c r="Y9" s="22" t="n">
        <f aca="false">SUM(Y10:Y21)</f>
        <v>33.8</v>
      </c>
      <c r="Z9" s="21" t="n">
        <f aca="false">SUM(Z10:Z21)</f>
        <v>7.44</v>
      </c>
      <c r="AA9" s="21" t="n">
        <f aca="false">SUM(AA10:AA21)</f>
        <v>3.72</v>
      </c>
      <c r="AB9" s="21" t="n">
        <f aca="false">SUM(AB10:AB21)</f>
        <v>2</v>
      </c>
      <c r="AC9" s="21" t="n">
        <f aca="false">SUM(AC10:AC21)</f>
        <v>0.38</v>
      </c>
      <c r="AD9" s="21" t="n">
        <f aca="false">SUM(AD10:AD21)</f>
        <v>0.11</v>
      </c>
      <c r="AE9" s="21" t="n">
        <f aca="false">SUM(AE10:AE21)</f>
        <v>33.2</v>
      </c>
      <c r="AF9" s="21" t="n">
        <f aca="false">SUM(AF10:AF21)</f>
        <v>2.03</v>
      </c>
      <c r="AG9" s="21" t="n">
        <f aca="false">SUM(AG10:AG21)</f>
        <v>1.22</v>
      </c>
      <c r="AH9" s="21" t="n">
        <f aca="false">SUM(AH10:AH21)</f>
        <v>110</v>
      </c>
      <c r="AI9" s="21" t="n">
        <f aca="false">SUM(AI10:AI21)</f>
        <v>80</v>
      </c>
      <c r="AJ9" s="21" t="n">
        <v>11.56</v>
      </c>
      <c r="AK9" s="21" t="n">
        <v>8.08</v>
      </c>
      <c r="AL9" s="24"/>
    </row>
    <row r="10" customFormat="false" ht="42" hidden="false" customHeight="true" outlineLevel="0" collapsed="false">
      <c r="A10" s="11" t="s">
        <v>30</v>
      </c>
      <c r="B10" s="25" t="n">
        <f aca="false">E10+H10+K10+N10+S10+V10+Y10+AB10+AE10</f>
        <v>36.2</v>
      </c>
      <c r="C10" s="25" t="n">
        <v>11.88</v>
      </c>
      <c r="D10" s="25" t="n">
        <f aca="false">G10+J10+M10+R10+U10+X10+AA10+AD10+AG10</f>
        <v>3.807</v>
      </c>
      <c r="E10" s="26" t="n">
        <v>1.2</v>
      </c>
      <c r="F10" s="26" t="n">
        <v>0.19</v>
      </c>
      <c r="G10" s="26" t="n">
        <v>0.04</v>
      </c>
      <c r="H10" s="27" t="n">
        <v>4.7</v>
      </c>
      <c r="I10" s="26" t="n">
        <v>1.08</v>
      </c>
      <c r="J10" s="26" t="n">
        <v>0.32</v>
      </c>
      <c r="K10" s="26" t="n">
        <v>0</v>
      </c>
      <c r="L10" s="26" t="n">
        <f aca="false">K10*117/1000</f>
        <v>0</v>
      </c>
      <c r="M10" s="26" t="n">
        <f aca="false">L10*6/10</f>
        <v>0</v>
      </c>
      <c r="N10" s="26" t="n">
        <v>20</v>
      </c>
      <c r="O10" s="26" t="n">
        <v>11</v>
      </c>
      <c r="P10" s="26" t="n">
        <v>6</v>
      </c>
      <c r="Q10" s="26" t="n">
        <v>8.6</v>
      </c>
      <c r="R10" s="26" t="n">
        <v>2.41</v>
      </c>
      <c r="S10" s="26" t="n">
        <v>2.88</v>
      </c>
      <c r="T10" s="26" t="n">
        <v>0.86</v>
      </c>
      <c r="U10" s="26" t="n">
        <v>0.23</v>
      </c>
      <c r="V10" s="26" t="n">
        <v>2.1</v>
      </c>
      <c r="W10" s="26" t="n">
        <v>0.38</v>
      </c>
      <c r="X10" s="26" t="n">
        <v>0.42</v>
      </c>
      <c r="Y10" s="27" t="n">
        <v>2.52</v>
      </c>
      <c r="Z10" s="26" t="n">
        <v>0.55</v>
      </c>
      <c r="AA10" s="26" t="n">
        <v>0.28</v>
      </c>
      <c r="AB10" s="27" t="n">
        <v>0.3</v>
      </c>
      <c r="AC10" s="28" t="n">
        <v>0.057</v>
      </c>
      <c r="AD10" s="28" t="n">
        <v>0.017</v>
      </c>
      <c r="AE10" s="26" t="n">
        <v>2.5</v>
      </c>
      <c r="AF10" s="26" t="n">
        <v>0.15</v>
      </c>
      <c r="AG10" s="26" t="n">
        <v>0.09</v>
      </c>
      <c r="AH10" s="26" t="n">
        <v>9.6</v>
      </c>
      <c r="AI10" s="26" t="n">
        <v>9</v>
      </c>
      <c r="AJ10" s="26" t="n">
        <v>1.01</v>
      </c>
      <c r="AK10" s="26" t="n">
        <v>0.71</v>
      </c>
      <c r="AL10" s="24"/>
    </row>
    <row r="11" s="2" customFormat="true" ht="42" hidden="false" customHeight="true" outlineLevel="0" collapsed="false">
      <c r="A11" s="13" t="s">
        <v>31</v>
      </c>
      <c r="B11" s="29" t="n">
        <f aca="false">E11+H11+K11+N11+S11+V11+Y11+AB11+AE11</f>
        <v>29.68</v>
      </c>
      <c r="C11" s="25" t="n">
        <v>9.1</v>
      </c>
      <c r="D11" s="29" t="n">
        <f aca="false">G11+J11+M11+R11+U11+X11+AA11+AD11+AG11</f>
        <v>2.877</v>
      </c>
      <c r="E11" s="27" t="n">
        <v>0.6</v>
      </c>
      <c r="F11" s="27" t="n">
        <v>0.1</v>
      </c>
      <c r="G11" s="27" t="n">
        <v>0.02</v>
      </c>
      <c r="H11" s="27" t="n">
        <v>7.7</v>
      </c>
      <c r="I11" s="27" t="n">
        <v>1.77</v>
      </c>
      <c r="J11" s="27" t="n">
        <v>0.53</v>
      </c>
      <c r="K11" s="27" t="n">
        <v>0</v>
      </c>
      <c r="L11" s="27" t="n">
        <f aca="false">K11*117/1000</f>
        <v>0</v>
      </c>
      <c r="M11" s="27" t="n">
        <f aca="false">L11*6/10</f>
        <v>0</v>
      </c>
      <c r="N11" s="27" t="n">
        <v>13.5</v>
      </c>
      <c r="O11" s="27" t="n">
        <v>10</v>
      </c>
      <c r="P11" s="27" t="n">
        <v>0.5</v>
      </c>
      <c r="Q11" s="26" t="n">
        <v>5.8</v>
      </c>
      <c r="R11" s="27" t="n">
        <v>1.63</v>
      </c>
      <c r="S11" s="27" t="n">
        <v>2.08</v>
      </c>
      <c r="T11" s="27" t="n">
        <v>0.62</v>
      </c>
      <c r="U11" s="27" t="n">
        <v>0.16</v>
      </c>
      <c r="V11" s="27" t="n">
        <v>1.2</v>
      </c>
      <c r="W11" s="26" t="n">
        <v>0.22</v>
      </c>
      <c r="X11" s="27" t="n">
        <v>0.24</v>
      </c>
      <c r="Y11" s="27" t="n">
        <v>1.7</v>
      </c>
      <c r="Z11" s="26" t="n">
        <v>0.37</v>
      </c>
      <c r="AA11" s="27" t="n">
        <v>0.18</v>
      </c>
      <c r="AB11" s="27" t="n">
        <v>0.3</v>
      </c>
      <c r="AC11" s="28" t="n">
        <v>0.057</v>
      </c>
      <c r="AD11" s="28" t="n">
        <v>0.017</v>
      </c>
      <c r="AE11" s="27" t="n">
        <v>2.6</v>
      </c>
      <c r="AF11" s="26" t="n">
        <v>0.16</v>
      </c>
      <c r="AG11" s="27" t="n">
        <v>0.1</v>
      </c>
      <c r="AH11" s="27" t="n">
        <v>11.47</v>
      </c>
      <c r="AI11" s="27" t="n">
        <v>7.5</v>
      </c>
      <c r="AJ11" s="27" t="n">
        <v>1.2</v>
      </c>
      <c r="AK11" s="27" t="n">
        <v>0.84</v>
      </c>
      <c r="AL11" s="30"/>
    </row>
    <row r="12" s="2" customFormat="true" ht="42" hidden="false" customHeight="true" outlineLevel="0" collapsed="false">
      <c r="A12" s="31" t="s">
        <v>32</v>
      </c>
      <c r="B12" s="32" t="n">
        <f aca="false">E12+H12+K12+N12+S12+V12+Y12+AB12+AE12</f>
        <v>15.35</v>
      </c>
      <c r="C12" s="25" t="n">
        <v>5.46</v>
      </c>
      <c r="D12" s="32" t="n">
        <f aca="false">G12+J12+M12+R12+U12+X12+AA12+AD12+AG12</f>
        <v>1.62</v>
      </c>
      <c r="E12" s="27" t="n">
        <v>0.3</v>
      </c>
      <c r="F12" s="27" t="n">
        <v>0.05</v>
      </c>
      <c r="G12" s="27" t="n">
        <v>0.01</v>
      </c>
      <c r="H12" s="27" t="n">
        <v>1.3</v>
      </c>
      <c r="I12" s="27" t="n">
        <v>0.3</v>
      </c>
      <c r="J12" s="27" t="n">
        <v>0.09</v>
      </c>
      <c r="K12" s="27" t="n">
        <v>0</v>
      </c>
      <c r="L12" s="27" t="n">
        <f aca="false">K12*117/1000</f>
        <v>0</v>
      </c>
      <c r="M12" s="27" t="n">
        <f aca="false">L12*6/10</f>
        <v>0</v>
      </c>
      <c r="N12" s="27" t="n">
        <v>10.6</v>
      </c>
      <c r="O12" s="27" t="n">
        <v>8.5</v>
      </c>
      <c r="P12" s="27" t="n">
        <v>4</v>
      </c>
      <c r="Q12" s="26" t="n">
        <v>4.56</v>
      </c>
      <c r="R12" s="27" t="n">
        <v>1.28</v>
      </c>
      <c r="S12" s="27" t="n">
        <v>0.65</v>
      </c>
      <c r="T12" s="27" t="n">
        <v>0.2</v>
      </c>
      <c r="U12" s="27" t="n">
        <v>0.05</v>
      </c>
      <c r="V12" s="27" t="n">
        <v>0</v>
      </c>
      <c r="W12" s="26" t="n">
        <v>0</v>
      </c>
      <c r="X12" s="27" t="n">
        <f aca="false">W12*11/10</f>
        <v>0</v>
      </c>
      <c r="Y12" s="27" t="n">
        <v>1.3</v>
      </c>
      <c r="Z12" s="26" t="n">
        <v>0.29</v>
      </c>
      <c r="AA12" s="27" t="n">
        <v>0.15</v>
      </c>
      <c r="AB12" s="27" t="n">
        <v>0</v>
      </c>
      <c r="AC12" s="26" t="n">
        <f aca="false">AB12*190/1000</f>
        <v>0</v>
      </c>
      <c r="AD12" s="27" t="n">
        <f aca="false">AC12*3/10</f>
        <v>0</v>
      </c>
      <c r="AE12" s="27" t="n">
        <v>1.2</v>
      </c>
      <c r="AF12" s="26" t="n">
        <v>0.07</v>
      </c>
      <c r="AG12" s="27" t="n">
        <v>0.04</v>
      </c>
      <c r="AH12" s="27" t="n">
        <v>6.25</v>
      </c>
      <c r="AI12" s="27" t="n">
        <v>6</v>
      </c>
      <c r="AJ12" s="27" t="n">
        <v>0.66</v>
      </c>
      <c r="AK12" s="27" t="n">
        <v>0.46</v>
      </c>
      <c r="AL12" s="30"/>
    </row>
    <row r="13" s="2" customFormat="true" ht="42" hidden="false" customHeight="true" outlineLevel="0" collapsed="false">
      <c r="A13" s="13" t="s">
        <v>33</v>
      </c>
      <c r="B13" s="29" t="n">
        <f aca="false">E13+H13+K13+N13+S13+V13+Y13+AB13+AE13</f>
        <v>27.25</v>
      </c>
      <c r="C13" s="25" t="n">
        <v>8.14</v>
      </c>
      <c r="D13" s="29" t="n">
        <f aca="false">G13+J13+M13+R13+U13+X13+AA13+AD13+AG13</f>
        <v>3.046</v>
      </c>
      <c r="E13" s="27" t="n">
        <v>1.6</v>
      </c>
      <c r="F13" s="27" t="n">
        <v>0.26</v>
      </c>
      <c r="G13" s="27" t="n">
        <v>0.06</v>
      </c>
      <c r="H13" s="27" t="n">
        <v>5.3</v>
      </c>
      <c r="I13" s="27" t="n">
        <v>1.22</v>
      </c>
      <c r="J13" s="27" t="n">
        <v>0.37</v>
      </c>
      <c r="K13" s="27" t="n">
        <v>0.2</v>
      </c>
      <c r="L13" s="27" t="n">
        <v>0.02</v>
      </c>
      <c r="M13" s="27" t="n">
        <v>0.01</v>
      </c>
      <c r="N13" s="27" t="n">
        <v>11.6</v>
      </c>
      <c r="O13" s="27" t="n">
        <v>7</v>
      </c>
      <c r="P13" s="27" t="n">
        <v>2</v>
      </c>
      <c r="Q13" s="26" t="n">
        <v>4.98</v>
      </c>
      <c r="R13" s="27" t="n">
        <v>1.39</v>
      </c>
      <c r="S13" s="27" t="n">
        <v>2.35</v>
      </c>
      <c r="T13" s="27" t="n">
        <v>0.7</v>
      </c>
      <c r="U13" s="27" t="n">
        <v>0.67</v>
      </c>
      <c r="V13" s="27" t="n">
        <v>0.7</v>
      </c>
      <c r="W13" s="26" t="n">
        <v>0.13</v>
      </c>
      <c r="X13" s="27" t="n">
        <v>0.14</v>
      </c>
      <c r="Y13" s="27" t="n">
        <v>2.8</v>
      </c>
      <c r="Z13" s="26" t="n">
        <v>0.62</v>
      </c>
      <c r="AA13" s="27" t="n">
        <v>0.3</v>
      </c>
      <c r="AB13" s="27" t="n">
        <v>0.3</v>
      </c>
      <c r="AC13" s="28" t="n">
        <v>0.057</v>
      </c>
      <c r="AD13" s="28" t="n">
        <v>0.016</v>
      </c>
      <c r="AE13" s="27" t="n">
        <v>2.4</v>
      </c>
      <c r="AF13" s="26" t="n">
        <v>0.15</v>
      </c>
      <c r="AG13" s="27" t="n">
        <v>0.09</v>
      </c>
      <c r="AH13" s="27" t="n">
        <v>9.41</v>
      </c>
      <c r="AI13" s="27" t="n">
        <v>6.5</v>
      </c>
      <c r="AJ13" s="27" t="n">
        <v>0.99</v>
      </c>
      <c r="AK13" s="27" t="n">
        <v>0.69</v>
      </c>
      <c r="AL13" s="30"/>
    </row>
    <row r="14" s="3" customFormat="true" ht="42" hidden="false" customHeight="true" outlineLevel="0" collapsed="false">
      <c r="A14" s="13" t="s">
        <v>34</v>
      </c>
      <c r="B14" s="29" t="n">
        <f aca="false">E14+H14+K14+N14+S14+V14+Y14+AB14+AE14</f>
        <v>64.29</v>
      </c>
      <c r="C14" s="25" t="n">
        <v>17.41</v>
      </c>
      <c r="D14" s="29" t="n">
        <f aca="false">G14+J14+M14+R14+U14+X14+AA14+AD14+AG14</f>
        <v>5.937</v>
      </c>
      <c r="E14" s="27" t="n">
        <v>5.5</v>
      </c>
      <c r="F14" s="27" t="n">
        <v>0.88</v>
      </c>
      <c r="G14" s="27" t="n">
        <v>0.19</v>
      </c>
      <c r="H14" s="27" t="n">
        <v>18.7</v>
      </c>
      <c r="I14" s="27" t="n">
        <v>4.3</v>
      </c>
      <c r="J14" s="27" t="n">
        <v>1.29</v>
      </c>
      <c r="K14" s="27" t="n">
        <v>0.5</v>
      </c>
      <c r="L14" s="27" t="n">
        <v>0.06</v>
      </c>
      <c r="M14" s="27" t="n">
        <v>0.04</v>
      </c>
      <c r="N14" s="27" t="n">
        <v>19.6</v>
      </c>
      <c r="O14" s="27" t="n">
        <v>11</v>
      </c>
      <c r="P14" s="27" t="n">
        <v>0.5</v>
      </c>
      <c r="Q14" s="26" t="n">
        <v>8.43</v>
      </c>
      <c r="R14" s="27" t="n">
        <v>2.36</v>
      </c>
      <c r="S14" s="27" t="n">
        <v>2.69</v>
      </c>
      <c r="T14" s="27" t="n">
        <v>0.81</v>
      </c>
      <c r="U14" s="27" t="n">
        <v>0.22</v>
      </c>
      <c r="V14" s="27" t="n">
        <v>3.3</v>
      </c>
      <c r="W14" s="26" t="n">
        <v>0.59</v>
      </c>
      <c r="X14" s="27" t="n">
        <v>0.65</v>
      </c>
      <c r="Y14" s="27" t="n">
        <v>9.1</v>
      </c>
      <c r="Z14" s="26" t="n">
        <v>2</v>
      </c>
      <c r="AA14" s="27" t="n">
        <v>1</v>
      </c>
      <c r="AB14" s="27" t="n">
        <v>0.3</v>
      </c>
      <c r="AC14" s="28" t="n">
        <v>0.057</v>
      </c>
      <c r="AD14" s="28" t="n">
        <v>0.017</v>
      </c>
      <c r="AE14" s="27" t="n">
        <v>4.6</v>
      </c>
      <c r="AF14" s="26" t="n">
        <v>0.28</v>
      </c>
      <c r="AG14" s="27" t="n">
        <v>0.17</v>
      </c>
      <c r="AH14" s="27" t="n">
        <v>17.18</v>
      </c>
      <c r="AI14" s="27" t="n">
        <v>7.5</v>
      </c>
      <c r="AJ14" s="27" t="n">
        <v>1.8</v>
      </c>
      <c r="AK14" s="27" t="n">
        <v>1.26</v>
      </c>
      <c r="AL14" s="33"/>
    </row>
    <row r="15" s="2" customFormat="true" ht="42" hidden="false" customHeight="true" outlineLevel="0" collapsed="false">
      <c r="A15" s="13" t="s">
        <v>35</v>
      </c>
      <c r="B15" s="29" t="n">
        <f aca="false">E15+H15+K15+N15+S15+V15+Y15+AB15+AE15</f>
        <v>26.35</v>
      </c>
      <c r="C15" s="25" t="n">
        <v>9.3</v>
      </c>
      <c r="D15" s="29" t="n">
        <f aca="false">G15+J15+M15+R15+U15+X15+AA15+AD15+AG15</f>
        <v>2.76</v>
      </c>
      <c r="E15" s="27" t="n">
        <v>1.4</v>
      </c>
      <c r="F15" s="27" t="n">
        <v>0.22</v>
      </c>
      <c r="G15" s="27" t="n">
        <v>0.05</v>
      </c>
      <c r="H15" s="27" t="n">
        <v>3.5</v>
      </c>
      <c r="I15" s="27" t="n">
        <v>0.81</v>
      </c>
      <c r="J15" s="27" t="n">
        <v>0.24</v>
      </c>
      <c r="K15" s="27" t="n">
        <v>0</v>
      </c>
      <c r="L15" s="27" t="n">
        <f aca="false">K15*117/1000</f>
        <v>0</v>
      </c>
      <c r="M15" s="27" t="n">
        <f aca="false">L15*6/10</f>
        <v>0</v>
      </c>
      <c r="N15" s="27" t="n">
        <v>17.9</v>
      </c>
      <c r="O15" s="27" t="n">
        <v>12</v>
      </c>
      <c r="P15" s="27" t="n">
        <v>2.5</v>
      </c>
      <c r="Q15" s="26" t="n">
        <v>7.7</v>
      </c>
      <c r="R15" s="27" t="n">
        <v>2.16</v>
      </c>
      <c r="S15" s="27" t="n">
        <v>0.72</v>
      </c>
      <c r="T15" s="27" t="n">
        <v>0.22</v>
      </c>
      <c r="U15" s="27" t="n">
        <v>0.06</v>
      </c>
      <c r="V15" s="27" t="n">
        <v>0.6</v>
      </c>
      <c r="W15" s="26" t="n">
        <v>0.11</v>
      </c>
      <c r="X15" s="27" t="n">
        <v>0.12</v>
      </c>
      <c r="Y15" s="27" t="n">
        <v>0.73</v>
      </c>
      <c r="Z15" s="26" t="n">
        <v>0.16</v>
      </c>
      <c r="AA15" s="27" t="n">
        <v>0.08</v>
      </c>
      <c r="AB15" s="27" t="n">
        <v>0</v>
      </c>
      <c r="AC15" s="26" t="n">
        <f aca="false">AB15*190/1000</f>
        <v>0</v>
      </c>
      <c r="AD15" s="27" t="n">
        <f aca="false">AC15*3/10</f>
        <v>0</v>
      </c>
      <c r="AE15" s="27" t="n">
        <v>1.5</v>
      </c>
      <c r="AF15" s="26" t="n">
        <v>0.09</v>
      </c>
      <c r="AG15" s="27" t="n">
        <v>0.05</v>
      </c>
      <c r="AH15" s="27" t="n">
        <v>7.82</v>
      </c>
      <c r="AI15" s="27" t="n">
        <v>5.5</v>
      </c>
      <c r="AJ15" s="27" t="n">
        <v>0.82</v>
      </c>
      <c r="AK15" s="27" t="n">
        <v>0.57</v>
      </c>
      <c r="AL15" s="30"/>
    </row>
    <row r="16" s="2" customFormat="true" ht="42" hidden="false" customHeight="true" outlineLevel="0" collapsed="false">
      <c r="A16" s="13" t="s">
        <v>36</v>
      </c>
      <c r="B16" s="29" t="n">
        <f aca="false">E16+H16+K16+N16+S16+V16+Y16+AB16+AE16</f>
        <v>32.14</v>
      </c>
      <c r="C16" s="25" t="n">
        <v>9.93</v>
      </c>
      <c r="D16" s="29" t="n">
        <f aca="false">G16+J16+M16+R16+U16+X16+AA16+AD16+AG16</f>
        <v>3.06</v>
      </c>
      <c r="E16" s="27" t="n">
        <v>3.8</v>
      </c>
      <c r="F16" s="27" t="n">
        <v>0.61</v>
      </c>
      <c r="G16" s="27" t="n">
        <v>0.13</v>
      </c>
      <c r="H16" s="27" t="n">
        <v>4</v>
      </c>
      <c r="I16" s="27" t="n">
        <v>0.92</v>
      </c>
      <c r="J16" s="27" t="n">
        <v>0.28</v>
      </c>
      <c r="K16" s="27" t="n">
        <v>0</v>
      </c>
      <c r="L16" s="27" t="n">
        <f aca="false">K16*117/1000</f>
        <v>0</v>
      </c>
      <c r="M16" s="27" t="n">
        <f aca="false">L16*6/10</f>
        <v>0</v>
      </c>
      <c r="N16" s="27" t="n">
        <v>15.2</v>
      </c>
      <c r="O16" s="27" t="n">
        <v>7</v>
      </c>
      <c r="P16" s="27" t="n">
        <v>1</v>
      </c>
      <c r="Q16" s="26" t="n">
        <v>6.54</v>
      </c>
      <c r="R16" s="27" t="n">
        <v>1.82</v>
      </c>
      <c r="S16" s="27" t="n">
        <v>3.54</v>
      </c>
      <c r="T16" s="27" t="n">
        <v>1.06</v>
      </c>
      <c r="U16" s="27" t="n">
        <v>0.29</v>
      </c>
      <c r="V16" s="27" t="n">
        <v>1.1</v>
      </c>
      <c r="W16" s="26" t="n">
        <v>0.2</v>
      </c>
      <c r="X16" s="27" t="n">
        <v>0.22</v>
      </c>
      <c r="Y16" s="27" t="n">
        <v>2.1</v>
      </c>
      <c r="Z16" s="26" t="n">
        <v>0.46</v>
      </c>
      <c r="AA16" s="27" t="n">
        <v>0.23</v>
      </c>
      <c r="AB16" s="27" t="n">
        <v>0</v>
      </c>
      <c r="AC16" s="26" t="n">
        <f aca="false">AB16*190/1000</f>
        <v>0</v>
      </c>
      <c r="AD16" s="27" t="n">
        <f aca="false">AC16*3/10</f>
        <v>0</v>
      </c>
      <c r="AE16" s="27" t="n">
        <v>2.4</v>
      </c>
      <c r="AF16" s="26" t="n">
        <v>0.15</v>
      </c>
      <c r="AG16" s="27" t="n">
        <v>0.09</v>
      </c>
      <c r="AH16" s="27" t="n">
        <v>13.9</v>
      </c>
      <c r="AI16" s="27" t="n">
        <v>9</v>
      </c>
      <c r="AJ16" s="27" t="n">
        <v>1.46</v>
      </c>
      <c r="AK16" s="27" t="n">
        <v>1.02</v>
      </c>
      <c r="AL16" s="30"/>
    </row>
    <row r="17" s="2" customFormat="true" ht="42" hidden="false" customHeight="true" outlineLevel="0" collapsed="false">
      <c r="A17" s="13" t="s">
        <v>37</v>
      </c>
      <c r="B17" s="29" t="n">
        <f aca="false">E17+H17+K17+N17+S17+V17+Y17+AB17+AE17</f>
        <v>28.77</v>
      </c>
      <c r="C17" s="25" t="n">
        <v>8.14</v>
      </c>
      <c r="D17" s="29" t="n">
        <f aca="false">G17+J17+M17+R17+U17+X17+AA17+AD17+AG17</f>
        <v>2.57</v>
      </c>
      <c r="E17" s="27" t="n">
        <v>2</v>
      </c>
      <c r="F17" s="27" t="n">
        <v>0.32</v>
      </c>
      <c r="G17" s="27" t="n">
        <v>0.07</v>
      </c>
      <c r="H17" s="27" t="n">
        <v>2.5</v>
      </c>
      <c r="I17" s="27" t="n">
        <v>0.58</v>
      </c>
      <c r="J17" s="27" t="n">
        <v>0.17</v>
      </c>
      <c r="K17" s="27" t="n">
        <v>0.3</v>
      </c>
      <c r="L17" s="27" t="n">
        <v>0.04</v>
      </c>
      <c r="M17" s="27" t="n">
        <v>0.02</v>
      </c>
      <c r="N17" s="27" t="n">
        <v>11.3</v>
      </c>
      <c r="O17" s="27" t="n">
        <v>5</v>
      </c>
      <c r="P17" s="27" t="n">
        <v>0.2</v>
      </c>
      <c r="Q17" s="26" t="n">
        <v>4.86</v>
      </c>
      <c r="R17" s="27" t="n">
        <v>1.35</v>
      </c>
      <c r="S17" s="27" t="n">
        <v>4.77</v>
      </c>
      <c r="T17" s="27" t="n">
        <v>1.43</v>
      </c>
      <c r="U17" s="27" t="n">
        <v>0.39</v>
      </c>
      <c r="V17" s="27" t="n">
        <v>0.6</v>
      </c>
      <c r="W17" s="26" t="n">
        <v>0.11</v>
      </c>
      <c r="X17" s="27" t="n">
        <v>0.12</v>
      </c>
      <c r="Y17" s="27" t="n">
        <v>2.3</v>
      </c>
      <c r="Z17" s="26" t="n">
        <v>0.51</v>
      </c>
      <c r="AA17" s="27" t="n">
        <v>0.26</v>
      </c>
      <c r="AB17" s="27" t="n">
        <v>0</v>
      </c>
      <c r="AC17" s="26" t="n">
        <f aca="false">AB17*190/1000</f>
        <v>0</v>
      </c>
      <c r="AD17" s="27" t="n">
        <f aca="false">AC17*3/10</f>
        <v>0</v>
      </c>
      <c r="AE17" s="27" t="n">
        <v>5</v>
      </c>
      <c r="AF17" s="26" t="n">
        <v>0.31</v>
      </c>
      <c r="AG17" s="27" t="n">
        <v>0.19</v>
      </c>
      <c r="AH17" s="27" t="n">
        <v>5.21</v>
      </c>
      <c r="AI17" s="27" t="n">
        <v>3.2</v>
      </c>
      <c r="AJ17" s="27" t="n">
        <v>0.55</v>
      </c>
      <c r="AK17" s="27" t="n">
        <v>0.38</v>
      </c>
      <c r="AL17" s="30"/>
    </row>
    <row r="18" s="2" customFormat="true" ht="42" hidden="false" customHeight="true" outlineLevel="0" collapsed="false">
      <c r="A18" s="13" t="s">
        <v>38</v>
      </c>
      <c r="B18" s="29" t="n">
        <f aca="false">E18+H18+K18+N18+S18+V18+Y18+AB18+AE18</f>
        <v>36.75</v>
      </c>
      <c r="C18" s="25" t="n">
        <v>9.79</v>
      </c>
      <c r="D18" s="29" t="n">
        <f aca="false">G18+J18+M18+R18+U18+X18+AA18+AD18+AG18</f>
        <v>3.34</v>
      </c>
      <c r="E18" s="27" t="n">
        <v>4.1</v>
      </c>
      <c r="F18" s="27" t="n">
        <v>0.66</v>
      </c>
      <c r="G18" s="27" t="n">
        <v>0.15</v>
      </c>
      <c r="H18" s="27" t="n">
        <v>7</v>
      </c>
      <c r="I18" s="27" t="n">
        <v>1.61</v>
      </c>
      <c r="J18" s="27" t="n">
        <v>0.48</v>
      </c>
      <c r="K18" s="27" t="n">
        <v>0</v>
      </c>
      <c r="L18" s="27" t="n">
        <f aca="false">K18*117/1000</f>
        <v>0</v>
      </c>
      <c r="M18" s="27" t="n">
        <f aca="false">L18*6/10</f>
        <v>0</v>
      </c>
      <c r="N18" s="27" t="n">
        <v>11.6</v>
      </c>
      <c r="O18" s="27" t="n">
        <v>10</v>
      </c>
      <c r="P18" s="27" t="n">
        <v>1.5</v>
      </c>
      <c r="Q18" s="26" t="n">
        <v>4.99</v>
      </c>
      <c r="R18" s="27" t="n">
        <v>1.4</v>
      </c>
      <c r="S18" s="27" t="n">
        <v>3.2</v>
      </c>
      <c r="T18" s="27" t="n">
        <v>0.96</v>
      </c>
      <c r="U18" s="27" t="n">
        <v>0.26</v>
      </c>
      <c r="V18" s="27" t="n">
        <v>2.3</v>
      </c>
      <c r="W18" s="26" t="n">
        <v>0.41</v>
      </c>
      <c r="X18" s="27" t="n">
        <v>0.45</v>
      </c>
      <c r="Y18" s="27" t="n">
        <v>3.85</v>
      </c>
      <c r="Z18" s="26" t="n">
        <v>0.85</v>
      </c>
      <c r="AA18" s="27" t="n">
        <v>0.43</v>
      </c>
      <c r="AB18" s="27" t="n">
        <v>0.2</v>
      </c>
      <c r="AC18" s="28" t="n">
        <v>0.038</v>
      </c>
      <c r="AD18" s="27" t="n">
        <v>0.01</v>
      </c>
      <c r="AE18" s="27" t="n">
        <v>4.5</v>
      </c>
      <c r="AF18" s="26" t="n">
        <v>0.27</v>
      </c>
      <c r="AG18" s="27" t="n">
        <v>0.16</v>
      </c>
      <c r="AH18" s="27" t="n">
        <v>8.33</v>
      </c>
      <c r="AI18" s="27" t="n">
        <v>6</v>
      </c>
      <c r="AJ18" s="27" t="n">
        <v>0.87</v>
      </c>
      <c r="AK18" s="27" t="n">
        <v>0.61</v>
      </c>
      <c r="AL18" s="30"/>
    </row>
    <row r="19" s="2" customFormat="true" ht="42" hidden="false" customHeight="true" outlineLevel="0" collapsed="false">
      <c r="A19" s="13" t="s">
        <v>39</v>
      </c>
      <c r="B19" s="29" t="n">
        <f aca="false">E19+H19+K19+N19+S19+V19+Y19+AB19+AE19</f>
        <v>22.58</v>
      </c>
      <c r="C19" s="25" t="n">
        <v>6.89</v>
      </c>
      <c r="D19" s="29" t="n">
        <f aca="false">G19+J19+M19+R19+U19+X19+AA19+AD19+AG19</f>
        <v>2.447</v>
      </c>
      <c r="E19" s="27" t="n">
        <v>3.4</v>
      </c>
      <c r="F19" s="27" t="n">
        <v>0.54</v>
      </c>
      <c r="G19" s="27" t="n">
        <v>0.12</v>
      </c>
      <c r="H19" s="27" t="n">
        <v>2.7</v>
      </c>
      <c r="I19" s="27" t="n">
        <v>0.62</v>
      </c>
      <c r="J19" s="27" t="n">
        <v>0.19</v>
      </c>
      <c r="K19" s="27" t="n">
        <v>0</v>
      </c>
      <c r="L19" s="27" t="n">
        <f aca="false">K19*117/1000</f>
        <v>0</v>
      </c>
      <c r="M19" s="27" t="n">
        <f aca="false">L19*6/10</f>
        <v>0</v>
      </c>
      <c r="N19" s="27" t="n">
        <v>11</v>
      </c>
      <c r="O19" s="27" t="n">
        <v>5</v>
      </c>
      <c r="P19" s="27" t="n">
        <v>1.5</v>
      </c>
      <c r="Q19" s="26" t="n">
        <v>4.73</v>
      </c>
      <c r="R19" s="27" t="n">
        <v>1.32</v>
      </c>
      <c r="S19" s="27" t="n">
        <v>1.48</v>
      </c>
      <c r="T19" s="27" t="n">
        <v>0.44</v>
      </c>
      <c r="U19" s="27" t="n">
        <v>0.5</v>
      </c>
      <c r="V19" s="27" t="n">
        <v>0.4</v>
      </c>
      <c r="W19" s="26" t="n">
        <v>0.07</v>
      </c>
      <c r="X19" s="27" t="n">
        <v>0.08</v>
      </c>
      <c r="Y19" s="27" t="n">
        <v>1.4</v>
      </c>
      <c r="Z19" s="26" t="n">
        <v>0.31</v>
      </c>
      <c r="AA19" s="27" t="n">
        <v>0.15</v>
      </c>
      <c r="AB19" s="27" t="n">
        <v>0.3</v>
      </c>
      <c r="AC19" s="28" t="n">
        <v>0.057</v>
      </c>
      <c r="AD19" s="28" t="n">
        <v>0.017</v>
      </c>
      <c r="AE19" s="27" t="n">
        <v>1.9</v>
      </c>
      <c r="AF19" s="26" t="n">
        <v>0.12</v>
      </c>
      <c r="AG19" s="27" t="n">
        <v>0.07</v>
      </c>
      <c r="AH19" s="27" t="n">
        <v>7.29</v>
      </c>
      <c r="AI19" s="27" t="n">
        <v>6.5</v>
      </c>
      <c r="AJ19" s="27" t="n">
        <v>0.77</v>
      </c>
      <c r="AK19" s="27" t="n">
        <v>0.54</v>
      </c>
      <c r="AL19" s="30"/>
    </row>
    <row r="20" s="2" customFormat="true" ht="42" hidden="false" customHeight="true" outlineLevel="0" collapsed="false">
      <c r="A20" s="13" t="s">
        <v>40</v>
      </c>
      <c r="B20" s="29" t="n">
        <f aca="false">E20+H20+K20+N20+S20+V20+Y20+AB20+AE20</f>
        <v>42.25</v>
      </c>
      <c r="C20" s="25" t="n">
        <v>12.75</v>
      </c>
      <c r="D20" s="29" t="n">
        <f aca="false">G20+J20+M20+R20+U20+X20+AA20+AD20+AG20</f>
        <v>3.986</v>
      </c>
      <c r="E20" s="27" t="n">
        <v>5.1</v>
      </c>
      <c r="F20" s="27" t="n">
        <v>0.82</v>
      </c>
      <c r="G20" s="27" t="n">
        <v>0.18</v>
      </c>
      <c r="H20" s="27" t="n">
        <v>8.4</v>
      </c>
      <c r="I20" s="27" t="n">
        <v>1.93</v>
      </c>
      <c r="J20" s="27" t="n">
        <v>0.58</v>
      </c>
      <c r="K20" s="27" t="n">
        <v>0</v>
      </c>
      <c r="L20" s="27" t="n">
        <f aca="false">K20*117/1000</f>
        <v>0</v>
      </c>
      <c r="M20" s="27" t="n">
        <f aca="false">L20*6/10</f>
        <v>0</v>
      </c>
      <c r="N20" s="27" t="n">
        <v>19.8</v>
      </c>
      <c r="O20" s="27" t="n">
        <v>15.5</v>
      </c>
      <c r="P20" s="27" t="n">
        <v>0.5</v>
      </c>
      <c r="Q20" s="26" t="n">
        <v>8.51</v>
      </c>
      <c r="R20" s="27" t="n">
        <v>2.38</v>
      </c>
      <c r="S20" s="27" t="n">
        <v>0.75</v>
      </c>
      <c r="T20" s="27" t="n">
        <v>0.23</v>
      </c>
      <c r="U20" s="27" t="n">
        <v>0.06</v>
      </c>
      <c r="V20" s="27" t="n">
        <v>1.4</v>
      </c>
      <c r="W20" s="26" t="n">
        <v>0.25</v>
      </c>
      <c r="X20" s="27" t="n">
        <v>0.28</v>
      </c>
      <c r="Y20" s="27" t="n">
        <v>3.5</v>
      </c>
      <c r="Z20" s="26" t="n">
        <v>0.77</v>
      </c>
      <c r="AA20" s="27" t="n">
        <v>0.38</v>
      </c>
      <c r="AB20" s="27" t="n">
        <v>0.3</v>
      </c>
      <c r="AC20" s="28" t="n">
        <v>0.057</v>
      </c>
      <c r="AD20" s="28" t="n">
        <v>0.016</v>
      </c>
      <c r="AE20" s="27" t="n">
        <v>3</v>
      </c>
      <c r="AF20" s="26" t="n">
        <v>0.18</v>
      </c>
      <c r="AG20" s="27" t="n">
        <v>0.11</v>
      </c>
      <c r="AH20" s="27" t="n">
        <v>6.25</v>
      </c>
      <c r="AI20" s="27" t="n">
        <v>6</v>
      </c>
      <c r="AJ20" s="27" t="n">
        <v>0.66</v>
      </c>
      <c r="AK20" s="27" t="n">
        <v>0.46</v>
      </c>
      <c r="AL20" s="30"/>
    </row>
    <row r="21" s="2" customFormat="true" ht="42" hidden="false" customHeight="true" outlineLevel="0" collapsed="false">
      <c r="A21" s="13" t="s">
        <v>41</v>
      </c>
      <c r="B21" s="29" t="n">
        <f aca="false">E21+H21+K21+N21+S21+V21+Y21+AB21+AE21</f>
        <v>29.67</v>
      </c>
      <c r="C21" s="25" t="n">
        <v>10.12</v>
      </c>
      <c r="D21" s="29" t="n">
        <f aca="false">G21+J21+M21+R21+U21+X21+AA21+AD21+AG21</f>
        <v>3.11</v>
      </c>
      <c r="E21" s="27" t="n">
        <v>1</v>
      </c>
      <c r="F21" s="27" t="n">
        <v>0.16</v>
      </c>
      <c r="G21" s="27" t="n">
        <v>0.04</v>
      </c>
      <c r="H21" s="27" t="n">
        <v>4.2</v>
      </c>
      <c r="I21" s="27" t="n">
        <v>0.97</v>
      </c>
      <c r="J21" s="27" t="n">
        <v>0.29</v>
      </c>
      <c r="K21" s="27" t="n">
        <v>0</v>
      </c>
      <c r="L21" s="27" t="n">
        <f aca="false">K21*117/1000</f>
        <v>0</v>
      </c>
      <c r="M21" s="27" t="n">
        <f aca="false">L21*6/10</f>
        <v>0</v>
      </c>
      <c r="N21" s="27" t="n">
        <v>17.9</v>
      </c>
      <c r="O21" s="27" t="n">
        <v>10</v>
      </c>
      <c r="P21" s="27" t="n">
        <v>7.5</v>
      </c>
      <c r="Q21" s="26" t="n">
        <v>7.7</v>
      </c>
      <c r="R21" s="27" t="n">
        <v>2.15</v>
      </c>
      <c r="S21" s="27" t="n">
        <v>1.67</v>
      </c>
      <c r="T21" s="27" t="n">
        <v>0.5</v>
      </c>
      <c r="U21" s="27" t="n">
        <v>0.14</v>
      </c>
      <c r="V21" s="27" t="n">
        <v>0.8</v>
      </c>
      <c r="W21" s="26" t="n">
        <v>0.14</v>
      </c>
      <c r="X21" s="27" t="n">
        <v>0.15</v>
      </c>
      <c r="Y21" s="27" t="n">
        <v>2.5</v>
      </c>
      <c r="Z21" s="26" t="n">
        <v>0.55</v>
      </c>
      <c r="AA21" s="27" t="n">
        <v>0.28</v>
      </c>
      <c r="AB21" s="27" t="n">
        <v>0</v>
      </c>
      <c r="AC21" s="26" t="n">
        <f aca="false">AB21*190/1000</f>
        <v>0</v>
      </c>
      <c r="AD21" s="27" t="n">
        <f aca="false">AC21*3/10</f>
        <v>0</v>
      </c>
      <c r="AE21" s="27" t="n">
        <v>1.6</v>
      </c>
      <c r="AF21" s="26" t="n">
        <v>0.1</v>
      </c>
      <c r="AG21" s="27" t="n">
        <v>0.06</v>
      </c>
      <c r="AH21" s="27" t="n">
        <v>7.29</v>
      </c>
      <c r="AI21" s="27" t="n">
        <v>7.3</v>
      </c>
      <c r="AJ21" s="27" t="n">
        <v>0.77</v>
      </c>
      <c r="AK21" s="27" t="n">
        <v>0.54</v>
      </c>
      <c r="AL21" s="30"/>
    </row>
    <row r="22" customFormat="false" ht="23.25" hidden="false" customHeight="true" outlineLevel="0" collapsed="false">
      <c r="A22" s="34" t="s">
        <v>42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Q22" s="35"/>
      <c r="R22" s="35"/>
      <c r="T22" s="36"/>
      <c r="V22" s="6"/>
      <c r="W22" s="35"/>
      <c r="X22" s="35"/>
      <c r="Y22" s="37"/>
      <c r="Z22" s="38"/>
      <c r="AA22" s="39"/>
      <c r="AB22" s="40"/>
      <c r="AC22" s="40"/>
      <c r="AD22" s="40"/>
      <c r="AI22" s="6"/>
      <c r="AJ22" s="35"/>
      <c r="AK22" s="35"/>
    </row>
    <row r="23" customFormat="false" ht="14.2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</row>
  </sheetData>
  <mergeCells count="54">
    <mergeCell ref="A2:AL2"/>
    <mergeCell ref="AH3:AI3"/>
    <mergeCell ref="A4:A8"/>
    <mergeCell ref="B4:AG4"/>
    <mergeCell ref="AH4:AK5"/>
    <mergeCell ref="AL4:AL8"/>
    <mergeCell ref="B5:D6"/>
    <mergeCell ref="E5:M5"/>
    <mergeCell ref="N5:AG5"/>
    <mergeCell ref="E6:G6"/>
    <mergeCell ref="H6:J6"/>
    <mergeCell ref="K6:M6"/>
    <mergeCell ref="N6:R6"/>
    <mergeCell ref="S6:U6"/>
    <mergeCell ref="V6:X6"/>
    <mergeCell ref="Y6:AA6"/>
    <mergeCell ref="AB6:AD6"/>
    <mergeCell ref="AE6:AG6"/>
    <mergeCell ref="AH6:AI6"/>
    <mergeCell ref="AJ6:AJ8"/>
    <mergeCell ref="AK6:AK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P7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22:O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</dc:creator>
  <dc:description/>
  <dc:language>en-US</dc:language>
  <cp:lastModifiedBy>玉^_^</cp:lastModifiedBy>
  <cp:lastPrinted>2020-02-21T08:40:39Z</cp:lastPrinted>
  <dcterms:modified xsi:type="dcterms:W3CDTF">2020-05-07T08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