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15"/>
  </bookViews>
  <sheets>
    <sheet name="Sheet1" sheetId="1" state="visible" r:id="rId2"/>
    <sheet name="建筑工程概算表" sheetId="2" state="hidden" r:id="rId3"/>
    <sheet name="机电设备及安装工程概算表" sheetId="3" state="hidden" r:id="rId4"/>
    <sheet name="金属结构设备及安装工程概算表" sheetId="4" state="hidden" r:id="rId5"/>
    <sheet name="施工临时工程概算表" sheetId="5" state="hidden" r:id="rId6"/>
    <sheet name="独立费用概算表" sheetId="6" state="hidden" r:id="rId7"/>
    <sheet name="分年度投资表 (2)" sheetId="7" state="hidden" r:id="rId8"/>
    <sheet name="建筑工程单价汇总表" sheetId="8" state="hidden" r:id="rId9"/>
    <sheet name="安装工程单价汇总表" sheetId="9" state="hidden" r:id="rId10"/>
    <sheet name="主要材料预算价格汇总表" sheetId="10" state="hidden" r:id="rId11"/>
    <sheet name="次要材料预算价格汇总表" sheetId="11" state="hidden" r:id="rId12"/>
    <sheet name="施工机械台(组)班(时)费计算表" sheetId="12" state="hidden" r:id="rId13"/>
    <sheet name="主要工程量汇总表" sheetId="13" state="hidden" r:id="rId14"/>
    <sheet name="主要材料量汇总表" sheetId="14" state="hidden" r:id="rId15"/>
    <sheet name="工时数量汇总表" sheetId="15" state="hidden" r:id="rId16"/>
    <sheet name="总概算表" sheetId="16" state="visible" r:id="rId17"/>
    <sheet name="Sheet2" sheetId="17" state="visible" r:id="rId18"/>
  </sheets>
  <definedNames>
    <definedName function="false" hidden="true" localSheetId="1" name="_xlnm._FilterDatabase" vbProcedure="false">建筑工程概算表!$C$1:$C$352</definedName>
    <definedName function="false" hidden="true" localSheetId="15" name="_xlnm._FilterDatabase" vbProcedure="false">总概算表!$A$3:$F$46</definedName>
    <definedName function="false" hidden="true" localSheetId="4" name="_xlnm._FilterDatabase" vbProcedure="false">施工临时工程概算表!$C$1:$C$76</definedName>
    <definedName function="false" hidden="true" localSheetId="2" name="_xlnm._FilterDatabase" vbProcedure="false">机电设备及安装工程概算表!$C$1:$C$63</definedName>
    <definedName function="false" hidden="true" localSheetId="5" name="_xlnm._FilterDatabase" vbProcedure="false">独立费用概算表!$C$1:$C$37</definedName>
    <definedName function="false" hidden="true" localSheetId="3" name="_xlnm._FilterDatabase" vbProcedure="false">金属结构设备及安装工程概算表!$C$1:$C$65</definedName>
    <definedName function="false" hidden="false" localSheetId="1" name="Print_Titles" vbProcedure="false">建筑工程概算表!$1:$2</definedName>
    <definedName function="false" hidden="false" localSheetId="2" name="Print_Titles" vbProcedure="false">机电设备及安装工程概算表!$1:$3</definedName>
    <definedName function="false" hidden="false" localSheetId="3" name="Print_Titles" vbProcedure="false">金属结构设备及安装工程概算表!$1:$3</definedName>
    <definedName function="false" hidden="false" localSheetId="4" name="Print_Titles" vbProcedure="false">施工临时工程概算表!$1:$2</definedName>
    <definedName function="false" hidden="false" localSheetId="5" name="Print_Titles" vbProcedure="false">独立费用概算表!$1:$2</definedName>
    <definedName function="false" hidden="false" localSheetId="6" name="Print_Titles" vbProcedure="false">'分年度投资表 (2)'!$1:$4</definedName>
    <definedName function="false" hidden="false" localSheetId="7" name="Print_Titles" vbProcedure="false">建筑工程单价汇总表!$1:$5</definedName>
    <definedName function="false" hidden="false" localSheetId="8" name="Print_Titles" vbProcedure="false">安装工程单价汇总表!$1:$5</definedName>
    <definedName function="false" hidden="false" localSheetId="9" name="Print_Titles" vbProcedure="false">主要材料预算价格汇总表!$1:$4</definedName>
    <definedName function="false" hidden="false" localSheetId="10" name="Print_Titles" vbProcedure="false">次要材料预算价格汇总表!$1:$2</definedName>
    <definedName function="false" hidden="false" localSheetId="11" name="Print_Titles" vbProcedure="false">'施工机械台(组)班(时)费计算表'!$1:$4</definedName>
    <definedName function="false" hidden="false" localSheetId="15" name="Print_Titles" vbProcedure="false">总概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813">
  <si>
    <t xml:space="preserve">工程项目概算总表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单位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（万元）</t>
    </r>
  </si>
  <si>
    <t xml:space="preserve">序号</t>
  </si>
  <si>
    <t xml:space="preserve">工程或费用名称</t>
  </si>
  <si>
    <t xml:space="preserve">建筑安装工程费</t>
  </si>
  <si>
    <t xml:space="preserve">设备购置费</t>
  </si>
  <si>
    <t xml:space="preserve">独立费用</t>
  </si>
  <si>
    <t xml:space="preserve">合计</t>
  </si>
  <si>
    <t xml:space="preserve">Ⅰ</t>
  </si>
  <si>
    <t xml:space="preserve">工程部分投资</t>
  </si>
  <si>
    <t xml:space="preserve">建筑工程概算表</t>
  </si>
  <si>
    <t xml:space="preserve">机电设备及安装工程概算表</t>
  </si>
  <si>
    <t xml:space="preserve">金属结构设备及安装工程概算表</t>
  </si>
  <si>
    <t xml:space="preserve">临时工程概算表</t>
  </si>
  <si>
    <t xml:space="preserve">独立费用概算表</t>
  </si>
  <si>
    <t xml:space="preserve">一至五部分合计</t>
  </si>
  <si>
    <t xml:space="preserve">预备费</t>
  </si>
  <si>
    <t xml:space="preserve">基本预备费</t>
  </si>
  <si>
    <t xml:space="preserve">价差预备费</t>
  </si>
  <si>
    <t xml:space="preserve">工程部分静态投资</t>
  </si>
  <si>
    <t xml:space="preserve">建设期贷款利息</t>
  </si>
  <si>
    <t xml:space="preserve">工程部分总投资</t>
  </si>
  <si>
    <t xml:space="preserve">专项部分投资</t>
  </si>
  <si>
    <t xml:space="preserve">水库区征地移民安置补偿费</t>
  </si>
  <si>
    <t xml:space="preserve">工程区征地移民安置补偿费</t>
  </si>
  <si>
    <t xml:space="preserve">水土保持工程</t>
  </si>
  <si>
    <t xml:space="preserve">环境保护工程</t>
  </si>
  <si>
    <t xml:space="preserve">Ⅱ</t>
  </si>
  <si>
    <t xml:space="preserve">专项部分总投资</t>
  </si>
  <si>
    <r>
      <rPr>
        <sz val="11"/>
        <color rgb="FF000000"/>
        <rFont val="Noto Sans"/>
        <family val="2"/>
      </rPr>
      <t xml:space="preserve">项目总投资（Ⅰ</t>
    </r>
    <r>
      <rPr>
        <sz val="11"/>
        <color rgb="FF000000"/>
        <rFont val="宋体"/>
        <family val="0"/>
        <charset val="134"/>
      </rPr>
      <t xml:space="preserve">+Ⅱ</t>
    </r>
    <r>
      <rPr>
        <sz val="11"/>
        <color rgb="FF000000"/>
        <rFont val="Noto Sans"/>
        <family val="2"/>
      </rPr>
      <t xml:space="preserve">）</t>
    </r>
  </si>
  <si>
    <t xml:space="preserve">编号</t>
  </si>
  <si>
    <t xml:space="preserve">单位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)</t>
    </r>
  </si>
  <si>
    <t xml:space="preserve">第一部分  建筑工程</t>
  </si>
  <si>
    <t xml:space="preserve">一</t>
  </si>
  <si>
    <t xml:space="preserve">挡水工程</t>
  </si>
  <si>
    <t xml:space="preserve">大坝工程</t>
  </si>
  <si>
    <t xml:space="preserve">土方开挖</t>
  </si>
  <si>
    <t xml:space="preserve">m³</t>
  </si>
  <si>
    <t xml:space="preserve">石方开挖</t>
  </si>
  <si>
    <t xml:space="preserve">断层槽挖</t>
  </si>
  <si>
    <r>
      <rPr>
        <sz val="11"/>
        <color rgb="FF000000"/>
        <rFont val="Noto Sans"/>
        <family val="2"/>
      </rPr>
      <t xml:space="preserve">砌毛石混凝土</t>
    </r>
    <r>
      <rPr>
        <sz val="11"/>
        <color rgb="FF000000"/>
        <rFont val="Times New Roman"/>
        <family val="1"/>
      </rPr>
      <t xml:space="preserve">C10 </t>
    </r>
    <r>
      <rPr>
        <sz val="11"/>
        <color rgb="FF000000"/>
        <rFont val="Noto Sans"/>
        <family val="2"/>
      </rPr>
      <t xml:space="preserve">二级配</t>
    </r>
  </si>
  <si>
    <t xml:space="preserve">组合钢模板</t>
  </si>
  <si>
    <t xml:space="preserve">m²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二级配（上游面防渗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三级配（坝顶常态）</t>
    </r>
  </si>
  <si>
    <t xml:space="preserve">普通平面模板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三级配（下游面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三级配（垫层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三级配（齿槽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坝后楼梯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坝顶交通桥）</t>
    </r>
  </si>
  <si>
    <t xml:space="preserve">普通平面模板（板、梁、柱）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二级配（廊道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三级配（断层处理）</t>
    </r>
  </si>
  <si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Noto Sans"/>
        <family val="2"/>
      </rPr>
      <t xml:space="preserve">厚混凝土</t>
    </r>
    <r>
      <rPr>
        <sz val="11"/>
        <color rgb="FF000000"/>
        <rFont val="Times New Roman"/>
        <family val="1"/>
      </rPr>
      <t xml:space="preserve">C20</t>
    </r>
  </si>
  <si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Noto Sans"/>
        <family val="2"/>
      </rPr>
      <t xml:space="preserve">厚混凝土</t>
    </r>
    <r>
      <rPr>
        <sz val="11"/>
        <color rgb="FF000000"/>
        <rFont val="Times New Roman"/>
        <family val="1"/>
      </rPr>
      <t xml:space="preserve">C10</t>
    </r>
  </si>
  <si>
    <t xml:space="preserve">钢筋制安</t>
  </si>
  <si>
    <t xml:space="preserve">t</t>
  </si>
  <si>
    <r>
      <rPr>
        <sz val="11"/>
        <color rgb="FF000000"/>
        <rFont val="Noto Sans"/>
        <family val="2"/>
      </rPr>
      <t xml:space="preserve">防渗面板钢筋</t>
    </r>
    <r>
      <rPr>
        <sz val="11"/>
        <color rgb="FF000000"/>
        <rFont val="Times New Roman"/>
        <family val="1"/>
      </rPr>
      <t xml:space="preserve">φ20@20×20</t>
    </r>
  </si>
  <si>
    <r>
      <rPr>
        <sz val="11"/>
        <color rgb="FF000000"/>
        <rFont val="Noto Sans"/>
        <family val="2"/>
      </rPr>
      <t xml:space="preserve">挂网钢筋</t>
    </r>
    <r>
      <rPr>
        <sz val="11"/>
        <color rgb="FF000000"/>
        <rFont val="Times New Roman"/>
        <family val="1"/>
      </rPr>
      <t xml:space="preserve">φ6.5@20×20</t>
    </r>
  </si>
  <si>
    <r>
      <rPr>
        <sz val="11"/>
        <color rgb="FF000000"/>
        <rFont val="Noto Sans"/>
        <family val="2"/>
      </rPr>
      <t xml:space="preserve">公路边坡处理插筋</t>
    </r>
    <r>
      <rPr>
        <sz val="11"/>
        <color rgb="FF000000"/>
        <rFont val="Times New Roman"/>
        <family val="1"/>
      </rPr>
      <t xml:space="preserve">φ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L=4.5m</t>
    </r>
  </si>
  <si>
    <t xml:space="preserve">根</t>
  </si>
  <si>
    <r>
      <rPr>
        <sz val="11"/>
        <color rgb="FF000000"/>
        <rFont val="Noto Sans"/>
        <family val="2"/>
      </rPr>
      <t xml:space="preserve">砂浆锚杆</t>
    </r>
    <r>
      <rPr>
        <sz val="11"/>
        <color rgb="FF000000"/>
        <rFont val="Times New Roman"/>
        <family val="1"/>
      </rPr>
      <t xml:space="preserve">φ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L=4.5m</t>
    </r>
  </si>
  <si>
    <r>
      <rPr>
        <sz val="11"/>
        <color rgb="FF000000"/>
        <rFont val="Noto Sans"/>
        <family val="2"/>
      </rPr>
      <t xml:space="preserve">砂浆锚杆</t>
    </r>
    <r>
      <rPr>
        <sz val="11"/>
        <color rgb="FF000000"/>
        <rFont val="Times New Roman"/>
        <family val="1"/>
      </rPr>
      <t xml:space="preserve">φ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Times New Roman"/>
        <family val="1"/>
      </rPr>
      <t xml:space="preserve">4.5m</t>
    </r>
    <r>
      <rPr>
        <sz val="11"/>
        <color rgb="FF000000"/>
        <rFont val="Noto Sans"/>
        <family val="2"/>
      </rPr>
      <t xml:space="preserve">断层处理</t>
    </r>
  </si>
  <si>
    <r>
      <rPr>
        <sz val="11"/>
        <color rgb="FF000000"/>
        <rFont val="Noto Sans"/>
        <family val="2"/>
      </rPr>
      <t xml:space="preserve">固结灌浆钻孔，</t>
    </r>
    <r>
      <rPr>
        <sz val="11"/>
        <color rgb="FF000000"/>
        <rFont val="Times New Roman"/>
        <family val="1"/>
      </rPr>
      <t xml:space="preserve">L=5m</t>
    </r>
  </si>
  <si>
    <t xml:space="preserve">m</t>
  </si>
  <si>
    <t xml:space="preserve">固结灌浆</t>
  </si>
  <si>
    <r>
      <rPr>
        <sz val="11"/>
        <color rgb="FF000000"/>
        <rFont val="Noto Sans"/>
        <family val="2"/>
      </rPr>
      <t xml:space="preserve">断层固结灌浆钻孔，</t>
    </r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Times New Roman"/>
        <family val="1"/>
      </rPr>
      <t xml:space="preserve">5m</t>
    </r>
  </si>
  <si>
    <t xml:space="preserve">断层固结灌浆</t>
  </si>
  <si>
    <t xml:space="preserve">接触灌浆</t>
  </si>
  <si>
    <t xml:space="preserve">细部结构</t>
  </si>
  <si>
    <t xml:space="preserve">帷幕工程</t>
  </si>
  <si>
    <t xml:space="preserve">石方洞挖</t>
  </si>
  <si>
    <r>
      <rPr>
        <sz val="11"/>
        <color rgb="FF000000"/>
        <rFont val="Noto Sans"/>
        <family val="2"/>
      </rPr>
      <t xml:space="preserve">衬砌混凝土</t>
    </r>
    <r>
      <rPr>
        <sz val="11"/>
        <color rgb="FF000000"/>
        <rFont val="Times New Roman"/>
        <family val="1"/>
      </rPr>
      <t xml:space="preserve">C20</t>
    </r>
    <r>
      <rPr>
        <sz val="11"/>
        <color rgb="FF000000"/>
        <rFont val="Noto Sans"/>
        <family val="2"/>
      </rPr>
      <t xml:space="preserve">二级配</t>
    </r>
  </si>
  <si>
    <t xml:space="preserve">钢模台车</t>
  </si>
  <si>
    <r>
      <rPr>
        <sz val="11"/>
        <color rgb="FF000000"/>
        <rFont val="Noto Sans"/>
        <family val="2"/>
      </rPr>
      <t xml:space="preserve">喷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无筋，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Noto Sans"/>
        <family val="2"/>
      </rPr>
      <t xml:space="preserve">厚（洞内）</t>
    </r>
  </si>
  <si>
    <r>
      <rPr>
        <sz val="11"/>
        <color rgb="FF000000"/>
        <rFont val="Noto Sans"/>
        <family val="2"/>
      </rPr>
      <t xml:space="preserve">砂浆锚杆</t>
    </r>
    <r>
      <rPr>
        <sz val="11"/>
        <color rgb="FF000000"/>
        <rFont val="Times New Roman"/>
        <family val="1"/>
      </rPr>
      <t xml:space="preserve">φ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Times New Roman"/>
        <family val="1"/>
      </rPr>
      <t xml:space="preserve">3.0m</t>
    </r>
    <r>
      <rPr>
        <sz val="11"/>
        <color rgb="FF000000"/>
        <rFont val="Noto Sans"/>
        <family val="2"/>
      </rPr>
      <t xml:space="preserve">（洞内）</t>
    </r>
  </si>
  <si>
    <r>
      <rPr>
        <sz val="11"/>
        <color rgb="FF000000"/>
        <rFont val="Noto Sans"/>
        <family val="2"/>
      </rPr>
      <t xml:space="preserve">砂浆锚杆</t>
    </r>
    <r>
      <rPr>
        <sz val="11"/>
        <color rgb="FF000000"/>
        <rFont val="Times New Roman"/>
        <family val="1"/>
      </rPr>
      <t xml:space="preserve">φ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Times New Roman"/>
        <family val="1"/>
      </rPr>
      <t xml:space="preserve">3.0m</t>
    </r>
    <r>
      <rPr>
        <sz val="11"/>
        <color rgb="FF000000"/>
        <rFont val="Noto Sans"/>
        <family val="2"/>
      </rPr>
      <t xml:space="preserve">（洞内底板抗抬）</t>
    </r>
  </si>
  <si>
    <t xml:space="preserve">回填灌浆</t>
  </si>
  <si>
    <t xml:space="preserve">帷幕灌浆钻孔</t>
  </si>
  <si>
    <t xml:space="preserve">帷幕灌浆</t>
  </si>
  <si>
    <t xml:space="preserve">二</t>
  </si>
  <si>
    <t xml:space="preserve">泄水工程</t>
  </si>
  <si>
    <t xml:space="preserve">坝身溢洪道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溢流堰堰头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溢流堰面）</t>
    </r>
  </si>
  <si>
    <t xml:space="preserve">滑动模板</t>
  </si>
  <si>
    <r>
      <rPr>
        <sz val="11"/>
        <color rgb="FF000000"/>
        <rFont val="Noto Sans"/>
        <family val="2"/>
      </rPr>
      <t xml:space="preserve">溢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导墙）</t>
    </r>
  </si>
  <si>
    <t xml:space="preserve">消力池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护坦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齿槽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边墙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10 </t>
    </r>
    <r>
      <rPr>
        <sz val="11"/>
        <color rgb="FF000000"/>
        <rFont val="Noto Sans"/>
        <family val="2"/>
      </rPr>
      <t xml:space="preserve">三级配（回填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喷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无筋，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Noto Sans"/>
        <family val="2"/>
      </rPr>
      <t xml:space="preserve">厚 </t>
    </r>
  </si>
  <si>
    <t xml:space="preserve">挂网钢筋</t>
  </si>
  <si>
    <t xml:space="preserve">固结灌浆钻孔</t>
  </si>
  <si>
    <t xml:space="preserve">三</t>
  </si>
  <si>
    <t xml:space="preserve">引水工程</t>
  </si>
  <si>
    <t xml:space="preserve">取水口</t>
  </si>
  <si>
    <t xml:space="preserve">土石方回填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15 </t>
    </r>
    <r>
      <rPr>
        <sz val="11"/>
        <color rgb="FF000000"/>
        <rFont val="Noto Sans"/>
        <family val="2"/>
      </rPr>
      <t xml:space="preserve">三级配（回填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二级配（取水口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取水口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30 </t>
    </r>
    <r>
      <rPr>
        <sz val="11"/>
        <color rgb="FF000000"/>
        <rFont val="Noto Sans"/>
        <family val="2"/>
      </rPr>
      <t xml:space="preserve">二级配（二期）</t>
    </r>
  </si>
  <si>
    <r>
      <rPr>
        <sz val="11"/>
        <color rgb="FF000000"/>
        <rFont val="Noto Sans"/>
        <family val="2"/>
      </rPr>
      <t xml:space="preserve">插筋 </t>
    </r>
    <r>
      <rPr>
        <sz val="11"/>
        <color rgb="FF000000"/>
        <rFont val="Times New Roman"/>
        <family val="1"/>
      </rPr>
      <t xml:space="preserve">φ20  L=1.5m</t>
    </r>
  </si>
  <si>
    <t xml:space="preserve">砖墙</t>
  </si>
  <si>
    <t xml:space="preserve">启闭机室装修</t>
  </si>
  <si>
    <t xml:space="preserve">阀室装修</t>
  </si>
  <si>
    <t xml:space="preserve">四</t>
  </si>
  <si>
    <t xml:space="preserve">灌区（供水）工程</t>
  </si>
  <si>
    <t xml:space="preserve">干管</t>
  </si>
  <si>
    <t xml:space="preserve">管线</t>
  </si>
  <si>
    <t xml:space="preserve">石方槽挖</t>
  </si>
  <si>
    <t xml:space="preserve">砂垫层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15 </t>
    </r>
    <r>
      <rPr>
        <sz val="11"/>
        <color rgb="FF000000"/>
        <rFont val="Noto Sans"/>
        <family val="2"/>
      </rPr>
      <t xml:space="preserve">二级配（支墩）</t>
    </r>
  </si>
  <si>
    <t xml:space="preserve">镇墩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二级配（镇墩）</t>
    </r>
  </si>
  <si>
    <t xml:space="preserve">普通曲面模板</t>
  </si>
  <si>
    <r>
      <rPr>
        <sz val="11"/>
        <color rgb="FF000000"/>
        <rFont val="Noto Sans"/>
        <family val="2"/>
      </rPr>
      <t xml:space="preserve">砂浆锚杆 </t>
    </r>
    <r>
      <rPr>
        <sz val="11"/>
        <color rgb="FF000000"/>
        <rFont val="Times New Roman"/>
        <family val="1"/>
      </rPr>
      <t xml:space="preserve">φ22  L=2.5m</t>
    </r>
  </si>
  <si>
    <t xml:space="preserve">跨沟段</t>
  </si>
  <si>
    <t xml:space="preserve">碎石回填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二级配（管桥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15 </t>
    </r>
    <r>
      <rPr>
        <sz val="11"/>
        <color rgb="FF000000"/>
        <rFont val="Noto Sans"/>
        <family val="2"/>
      </rPr>
      <t xml:space="preserve">二级配（垫层）</t>
    </r>
  </si>
  <si>
    <t xml:space="preserve">跨河段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15 </t>
    </r>
    <r>
      <rPr>
        <sz val="11"/>
        <color rgb="FF000000"/>
        <rFont val="Noto Sans"/>
        <family val="2"/>
      </rPr>
      <t xml:space="preserve">二级配（外包）</t>
    </r>
  </si>
  <si>
    <r>
      <rPr>
        <sz val="11"/>
        <color rgb="FF000000"/>
        <rFont val="Noto Sans"/>
        <family val="2"/>
      </rPr>
      <t xml:space="preserve">锚杆</t>
    </r>
    <r>
      <rPr>
        <sz val="11"/>
        <color rgb="FF000000"/>
        <rFont val="Times New Roman"/>
        <family val="1"/>
      </rPr>
      <t xml:space="preserve">φ20  L=1.5m</t>
    </r>
  </si>
  <si>
    <t xml:space="preserve">跨路段</t>
  </si>
  <si>
    <t xml:space="preserve">土方槽挖</t>
  </si>
  <si>
    <t xml:space="preserve">水泥路面</t>
  </si>
  <si>
    <t xml:space="preserve">级配碎石</t>
  </si>
  <si>
    <r>
      <rPr>
        <sz val="11"/>
        <color rgb="FF000000"/>
        <rFont val="Noto Sans"/>
        <family val="2"/>
      </rPr>
      <t xml:space="preserve">插筋 </t>
    </r>
    <r>
      <rPr>
        <sz val="11"/>
        <color rgb="FF000000"/>
        <rFont val="Times New Roman"/>
        <family val="1"/>
      </rPr>
      <t xml:space="preserve">φ20  L=2m</t>
    </r>
  </si>
  <si>
    <t xml:space="preserve">检修阀门井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10 </t>
    </r>
    <r>
      <rPr>
        <sz val="11"/>
        <color rgb="FF000000"/>
        <rFont val="Noto Sans"/>
        <family val="2"/>
      </rPr>
      <t xml:space="preserve">三级配（垫层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阀井）</t>
    </r>
  </si>
  <si>
    <t xml:space="preserve">砂浆抹面</t>
  </si>
  <si>
    <t xml:space="preserve">空气阀门井</t>
  </si>
  <si>
    <t xml:space="preserve">排泥阀门井</t>
  </si>
  <si>
    <t xml:space="preserve">排泥湿井</t>
  </si>
  <si>
    <t xml:space="preserve">一支管</t>
  </si>
  <si>
    <r>
      <rPr>
        <sz val="11"/>
        <color rgb="FF000000"/>
        <rFont val="Noto Sans"/>
        <family val="2"/>
      </rPr>
      <t xml:space="preserve">插筋</t>
    </r>
    <r>
      <rPr>
        <sz val="11"/>
        <color rgb="FF000000"/>
        <rFont val="Times New Roman"/>
        <family val="1"/>
      </rPr>
      <t xml:space="preserve">φ25</t>
    </r>
    <r>
      <rPr>
        <sz val="11"/>
        <color rgb="FF000000"/>
        <rFont val="Noto Sans"/>
        <family val="2"/>
      </rPr>
      <t xml:space="preserve">，Ｌ</t>
    </r>
    <r>
      <rPr>
        <sz val="11"/>
        <color rgb="FF000000"/>
        <rFont val="Times New Roman"/>
        <family val="1"/>
      </rPr>
      <t xml:space="preserve">=2m</t>
    </r>
  </si>
  <si>
    <r>
      <rPr>
        <sz val="11"/>
        <color rgb="FF000000"/>
        <rFont val="Times New Roman"/>
        <family val="1"/>
      </rPr>
      <t xml:space="preserve">20m3</t>
    </r>
    <r>
      <rPr>
        <sz val="11"/>
        <color rgb="FF000000"/>
        <rFont val="Noto Sans"/>
        <family val="2"/>
      </rPr>
      <t xml:space="preserve">调节池</t>
    </r>
  </si>
  <si>
    <t xml:space="preserve">二支管</t>
  </si>
  <si>
    <r>
      <rPr>
        <sz val="11"/>
        <color rgb="FF000000"/>
        <rFont val="Noto Sans"/>
        <family val="2"/>
      </rPr>
      <t xml:space="preserve">砂浆锚杆 </t>
    </r>
    <r>
      <rPr>
        <sz val="11"/>
        <color rgb="FF000000"/>
        <rFont val="Times New Roman"/>
        <family val="1"/>
      </rPr>
      <t xml:space="preserve">φ25  L=3m</t>
    </r>
  </si>
  <si>
    <r>
      <rPr>
        <sz val="11"/>
        <color rgb="FF000000"/>
        <rFont val="Times New Roman"/>
        <family val="1"/>
      </rPr>
      <t xml:space="preserve">10m3</t>
    </r>
    <r>
      <rPr>
        <sz val="11"/>
        <color rgb="FF000000"/>
        <rFont val="Noto Sans"/>
        <family val="2"/>
      </rPr>
      <t xml:space="preserve">调节池</t>
    </r>
  </si>
  <si>
    <t xml:space="preserve">五</t>
  </si>
  <si>
    <t xml:space="preserve">交通工程</t>
  </si>
  <si>
    <t xml:space="preserve">1</t>
  </si>
  <si>
    <r>
      <rPr>
        <sz val="11"/>
        <color rgb="FF000000"/>
        <rFont val="Noto Sans"/>
        <family val="2"/>
      </rPr>
      <t xml:space="preserve">进场公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有乡村公路改扩建沥青路面 宽</t>
    </r>
    <r>
      <rPr>
        <sz val="11"/>
        <color rgb="FF000000"/>
        <rFont val="Times New Roman"/>
        <family val="1"/>
      </rPr>
      <t xml:space="preserve">6m</t>
    </r>
    <r>
      <rPr>
        <sz val="11"/>
        <color rgb="FF000000"/>
        <rFont val="Noto Sans"/>
        <family val="2"/>
      </rPr>
      <t xml:space="preserve">）</t>
    </r>
  </si>
  <si>
    <t xml:space="preserve">km</t>
  </si>
  <si>
    <t xml:space="preserve">2</t>
  </si>
  <si>
    <r>
      <rPr>
        <sz val="11"/>
        <color rgb="FF000000"/>
        <rFont val="Noto Sans"/>
        <family val="2"/>
      </rPr>
      <t xml:space="preserve">右岸</t>
    </r>
    <r>
      <rPr>
        <sz val="11"/>
        <color rgb="FF000000"/>
        <rFont val="Times New Roman"/>
        <family val="1"/>
      </rPr>
      <t xml:space="preserve">1#</t>
    </r>
    <r>
      <rPr>
        <sz val="11"/>
        <color rgb="FF000000"/>
        <rFont val="Noto Sans"/>
        <family val="2"/>
      </rPr>
      <t xml:space="preserve">公路（沥青路面 宽</t>
    </r>
    <r>
      <rPr>
        <sz val="11"/>
        <color rgb="FF000000"/>
        <rFont val="Times New Roman"/>
        <family val="1"/>
      </rPr>
      <t xml:space="preserve">6m</t>
    </r>
    <r>
      <rPr>
        <sz val="11"/>
        <color rgb="FF000000"/>
        <rFont val="Noto Sans"/>
        <family val="2"/>
      </rPr>
      <t xml:space="preserve">）</t>
    </r>
  </si>
  <si>
    <t xml:space="preserve">3</t>
  </si>
  <si>
    <r>
      <rPr>
        <sz val="11"/>
        <color rgb="FF000000"/>
        <rFont val="Noto Sans"/>
        <family val="2"/>
      </rPr>
      <t xml:space="preserve">右岸</t>
    </r>
    <r>
      <rPr>
        <sz val="11"/>
        <color rgb="FF000000"/>
        <rFont val="Times New Roman"/>
        <family val="1"/>
      </rPr>
      <t xml:space="preserve">2#</t>
    </r>
    <r>
      <rPr>
        <sz val="11"/>
        <color rgb="FF000000"/>
        <rFont val="Noto Sans"/>
        <family val="2"/>
      </rPr>
      <t xml:space="preserve">公路</t>
    </r>
  </si>
  <si>
    <t xml:space="preserve">六</t>
  </si>
  <si>
    <t xml:space="preserve">房屋建筑工程</t>
  </si>
  <si>
    <t xml:space="preserve">辅助生产厂房</t>
  </si>
  <si>
    <t xml:space="preserve">仓库</t>
  </si>
  <si>
    <t xml:space="preserve">办公室</t>
  </si>
  <si>
    <t xml:space="preserve">4</t>
  </si>
  <si>
    <t xml:space="preserve">生活及文化福利建筑</t>
  </si>
  <si>
    <t xml:space="preserve">%</t>
  </si>
  <si>
    <t xml:space="preserve">5</t>
  </si>
  <si>
    <t xml:space="preserve">室外工程</t>
  </si>
  <si>
    <t xml:space="preserve">七 </t>
  </si>
  <si>
    <t xml:space="preserve">供电设施工程</t>
  </si>
  <si>
    <t xml:space="preserve">输电线路工程</t>
  </si>
  <si>
    <r>
      <rPr>
        <sz val="11"/>
        <color rgb="FF000000"/>
        <rFont val="Times New Roman"/>
        <family val="1"/>
      </rPr>
      <t xml:space="preserve">10KV</t>
    </r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imes New Roman"/>
        <family val="1"/>
      </rPr>
      <t xml:space="preserve">LGJ-70/10</t>
    </r>
    <r>
      <rPr>
        <sz val="11"/>
        <color rgb="FF000000"/>
        <rFont val="Noto Sans"/>
        <family val="2"/>
      </rPr>
      <t xml:space="preserve">）</t>
    </r>
  </si>
  <si>
    <t xml:space="preserve">变电设施工程</t>
  </si>
  <si>
    <t xml:space="preserve">项</t>
  </si>
  <si>
    <t xml:space="preserve">八</t>
  </si>
  <si>
    <t xml:space="preserve">其他建筑工程</t>
  </si>
  <si>
    <t xml:space="preserve">内外部观测工程</t>
  </si>
  <si>
    <t xml:space="preserve">厂坝区动力线路工程</t>
  </si>
  <si>
    <t xml:space="preserve">厂坝区照明线路工程</t>
  </si>
  <si>
    <t xml:space="preserve">通信线路工程</t>
  </si>
  <si>
    <t xml:space="preserve">厂坝区供水、排水等公用措施</t>
  </si>
  <si>
    <t xml:space="preserve">6</t>
  </si>
  <si>
    <t xml:space="preserve">厂坝区环境建设工程</t>
  </si>
  <si>
    <t xml:space="preserve">7</t>
  </si>
  <si>
    <t xml:space="preserve">水情自动测报系统工程</t>
  </si>
  <si>
    <t xml:space="preserve">8</t>
  </si>
  <si>
    <t xml:space="preserve">劳动安全与工业卫生设施</t>
  </si>
  <si>
    <t xml:space="preserve">名称及规格</t>
  </si>
  <si>
    <r>
      <rPr>
        <sz val="11"/>
        <color rgb="FF000000"/>
        <rFont val="Noto Sans"/>
        <family val="2"/>
      </rPr>
      <t xml:space="preserve">合价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)</t>
    </r>
  </si>
  <si>
    <t xml:space="preserve">设备费</t>
  </si>
  <si>
    <t xml:space="preserve">安装费</t>
  </si>
  <si>
    <t xml:space="preserve">第二部分  机电设备及安装工程</t>
  </si>
  <si>
    <t xml:space="preserve">公用设备及安装工程</t>
  </si>
  <si>
    <t xml:space="preserve">通信设备及安装工程</t>
  </si>
  <si>
    <t xml:space="preserve">电话机</t>
  </si>
  <si>
    <t xml:space="preserve">套</t>
  </si>
  <si>
    <t xml:space="preserve">运杂费</t>
  </si>
  <si>
    <t xml:space="preserve">通风采暖设备及安装工程</t>
  </si>
  <si>
    <t xml:space="preserve">2.1</t>
  </si>
  <si>
    <t xml:space="preserve">空调设备</t>
  </si>
  <si>
    <r>
      <rPr>
        <sz val="11"/>
        <color rgb="FF000000"/>
        <rFont val="Noto Sans"/>
        <family val="2"/>
      </rPr>
      <t xml:space="preserve">单元式空调机 制冷量</t>
    </r>
    <r>
      <rPr>
        <sz val="11"/>
        <color rgb="FF000000"/>
        <rFont val="Times New Roman"/>
        <family val="1"/>
      </rPr>
      <t xml:space="preserve">14kW</t>
    </r>
  </si>
  <si>
    <t xml:space="preserve">台</t>
  </si>
  <si>
    <r>
      <rPr>
        <sz val="11"/>
        <color rgb="FF000000"/>
        <rFont val="Noto Sans"/>
        <family val="2"/>
      </rPr>
      <t xml:space="preserve">壁挂式空调 制冷量</t>
    </r>
    <r>
      <rPr>
        <sz val="11"/>
        <color rgb="FF000000"/>
        <rFont val="Times New Roman"/>
        <family val="1"/>
      </rPr>
      <t xml:space="preserve">2.2kW</t>
    </r>
  </si>
  <si>
    <t xml:space="preserve">百叶窗</t>
  </si>
  <si>
    <t xml:space="preserve">个</t>
  </si>
  <si>
    <t xml:space="preserve">全厂接地及保护网</t>
  </si>
  <si>
    <r>
      <rPr>
        <sz val="11"/>
        <color rgb="FF000000"/>
        <rFont val="Noto Sans"/>
        <family val="2"/>
      </rPr>
      <t xml:space="preserve">接地扁钢 </t>
    </r>
    <r>
      <rPr>
        <sz val="11"/>
        <color rgb="FF000000"/>
        <rFont val="Times New Roman"/>
        <family val="1"/>
      </rPr>
      <t xml:space="preserve">-40*4</t>
    </r>
  </si>
  <si>
    <t xml:space="preserve">厂坝区馈电设备及安装工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变压器及配电装置</t>
  </si>
  <si>
    <r>
      <rPr>
        <sz val="11"/>
        <color rgb="FF000000"/>
        <rFont val="Noto Sans"/>
        <family val="2"/>
      </rPr>
      <t xml:space="preserve">配电变压器 </t>
    </r>
    <r>
      <rPr>
        <sz val="11"/>
        <color rgb="FF000000"/>
        <rFont val="Times New Roman"/>
        <family val="1"/>
      </rPr>
      <t xml:space="preserve">S13-160/10/0.4 </t>
    </r>
    <r>
      <rPr>
        <sz val="11"/>
        <color rgb="FF000000"/>
        <rFont val="Noto Sans"/>
        <family val="2"/>
      </rPr>
      <t xml:space="preserve">三相双卷</t>
    </r>
  </si>
  <si>
    <r>
      <rPr>
        <sz val="11"/>
        <color rgb="FF000000"/>
        <rFont val="Noto Sans"/>
        <family val="2"/>
      </rPr>
      <t xml:space="preserve">高压计量装置 </t>
    </r>
    <r>
      <rPr>
        <sz val="11"/>
        <color rgb="FF000000"/>
        <rFont val="Times New Roman"/>
        <family val="1"/>
      </rPr>
      <t xml:space="preserve">JLS-10/0.2</t>
    </r>
  </si>
  <si>
    <t xml:space="preserve">户外配电箱下进下出</t>
  </si>
  <si>
    <t xml:space="preserve">面</t>
  </si>
  <si>
    <r>
      <rPr>
        <sz val="11"/>
        <color rgb="FF000000"/>
        <rFont val="Noto Sans"/>
        <family val="2"/>
      </rPr>
      <t xml:space="preserve">户外补偿箱</t>
    </r>
    <r>
      <rPr>
        <sz val="11"/>
        <color rgb="FF000000"/>
        <rFont val="Times New Roman"/>
        <family val="1"/>
      </rPr>
      <t xml:space="preserve">25kvar</t>
    </r>
  </si>
  <si>
    <r>
      <rPr>
        <sz val="11"/>
        <color rgb="FF000000"/>
        <rFont val="Times New Roman"/>
        <family val="1"/>
      </rPr>
      <t xml:space="preserve">10kV</t>
    </r>
    <r>
      <rPr>
        <sz val="11"/>
        <color rgb="FF000000"/>
        <rFont val="Noto Sans"/>
        <family val="2"/>
      </rPr>
      <t xml:space="preserve">避雷器 </t>
    </r>
    <r>
      <rPr>
        <sz val="11"/>
        <color rgb="FF000000"/>
        <rFont val="Times New Roman"/>
        <family val="1"/>
      </rPr>
      <t xml:space="preserve">YH5WS-17/50</t>
    </r>
  </si>
  <si>
    <r>
      <rPr>
        <sz val="11"/>
        <color rgb="FF000000"/>
        <rFont val="Times New Roman"/>
        <family val="1"/>
      </rPr>
      <t xml:space="preserve">0.4kV</t>
    </r>
    <r>
      <rPr>
        <sz val="11"/>
        <color rgb="FF000000"/>
        <rFont val="Noto Sans"/>
        <family val="2"/>
      </rPr>
      <t xml:space="preserve">避雷器 </t>
    </r>
    <r>
      <rPr>
        <sz val="11"/>
        <color rgb="FF000000"/>
        <rFont val="Times New Roman"/>
        <family val="1"/>
      </rPr>
      <t xml:space="preserve">HY1.5WZ-0.28/1.3</t>
    </r>
  </si>
  <si>
    <r>
      <rPr>
        <sz val="11"/>
        <color rgb="FF000000"/>
        <rFont val="Noto Sans"/>
        <family val="2"/>
      </rPr>
      <t xml:space="preserve">跌落保险 </t>
    </r>
    <r>
      <rPr>
        <sz val="11"/>
        <color rgb="FF000000"/>
        <rFont val="Times New Roman"/>
        <family val="1"/>
      </rPr>
      <t xml:space="preserve">RW11-10F9(F)/20020A</t>
    </r>
  </si>
  <si>
    <t xml:space="preserve">只</t>
  </si>
  <si>
    <t xml:space="preserve">照明配电箱</t>
  </si>
  <si>
    <t xml:space="preserve">动力配电箱</t>
  </si>
  <si>
    <r>
      <rPr>
        <sz val="11"/>
        <color rgb="FF000000"/>
        <rFont val="Noto Sans"/>
        <family val="2"/>
      </rPr>
      <t xml:space="preserve">高压引下线 </t>
    </r>
    <r>
      <rPr>
        <sz val="11"/>
        <color rgb="FF000000"/>
        <rFont val="Times New Roman"/>
        <family val="1"/>
      </rPr>
      <t xml:space="preserve">JKYJ-8.6/10-50m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电线 </t>
    </r>
    <r>
      <rPr>
        <sz val="11"/>
        <color rgb="FF000000"/>
        <rFont val="Times New Roman"/>
        <family val="1"/>
      </rPr>
      <t xml:space="preserve">BV-4</t>
    </r>
  </si>
  <si>
    <r>
      <rPr>
        <sz val="11"/>
        <color rgb="FF000000"/>
        <rFont val="Noto Sans"/>
        <family val="2"/>
      </rPr>
      <t xml:space="preserve">镀锌钢管 </t>
    </r>
    <r>
      <rPr>
        <sz val="11"/>
        <color rgb="FF000000"/>
        <rFont val="Times New Roman"/>
        <family val="1"/>
      </rPr>
      <t xml:space="preserve">DN30</t>
    </r>
  </si>
  <si>
    <t xml:space="preserve">户内外灯具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电力电缆</t>
  </si>
  <si>
    <r>
      <rPr>
        <sz val="11"/>
        <color rgb="FF000000"/>
        <rFont val="Noto Sans"/>
        <family val="2"/>
      </rPr>
      <t xml:space="preserve">电力电缆 </t>
    </r>
    <r>
      <rPr>
        <sz val="11"/>
        <color rgb="FF000000"/>
        <rFont val="Times New Roman"/>
        <family val="1"/>
      </rPr>
      <t xml:space="preserve">1KV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电力电缆  </t>
    </r>
    <r>
      <rPr>
        <sz val="11"/>
        <color rgb="FF000000"/>
        <rFont val="Times New Roman"/>
        <family val="1"/>
      </rPr>
      <t xml:space="preserve">YJV-0.6/1kV-150</t>
    </r>
  </si>
  <si>
    <t xml:space="preserve">电缆支架</t>
  </si>
  <si>
    <t xml:space="preserve">防火封堵材料</t>
  </si>
  <si>
    <t xml:space="preserve">厂坝区生活区供水、排水设备及安装工程</t>
  </si>
  <si>
    <t xml:space="preserve">水情自动测报系统设备及安装工程</t>
  </si>
  <si>
    <t xml:space="preserve">外部观测设备及安装工程</t>
  </si>
  <si>
    <t xml:space="preserve">消防设备</t>
  </si>
  <si>
    <t xml:space="preserve">化学灭火器</t>
  </si>
  <si>
    <r>
      <rPr>
        <sz val="11"/>
        <color rgb="FF000000"/>
        <rFont val="Noto Sans"/>
        <family val="2"/>
      </rPr>
      <t xml:space="preserve">手推车灭火器 </t>
    </r>
    <r>
      <rPr>
        <sz val="11"/>
        <color rgb="FF000000"/>
        <rFont val="Times New Roman"/>
        <family val="1"/>
      </rPr>
      <t xml:space="preserve">25kg</t>
    </r>
  </si>
  <si>
    <t xml:space="preserve">辆</t>
  </si>
  <si>
    <t xml:space="preserve">防火面具</t>
  </si>
  <si>
    <t xml:space="preserve">指示引导灯</t>
  </si>
  <si>
    <t xml:space="preserve">事故照明灯</t>
  </si>
  <si>
    <t xml:space="preserve">电缆防火材料</t>
  </si>
  <si>
    <t xml:space="preserve">9</t>
  </si>
  <si>
    <t xml:space="preserve">劳动安全与工业卫生设备</t>
  </si>
  <si>
    <t xml:space="preserve">10</t>
  </si>
  <si>
    <t xml:space="preserve">交通工具购置费 </t>
  </si>
  <si>
    <t xml:space="preserve">11</t>
  </si>
  <si>
    <t xml:space="preserve">其他设备</t>
  </si>
  <si>
    <t xml:space="preserve">项 </t>
  </si>
  <si>
    <t xml:space="preserve">第三部分  金属结构设备（管道）及安装工程</t>
  </si>
  <si>
    <t xml:space="preserve">闸门设备及安装工程</t>
  </si>
  <si>
    <t xml:space="preserve">事故闸门</t>
  </si>
  <si>
    <t xml:space="preserve">埋件</t>
  </si>
  <si>
    <t xml:space="preserve">启闭设备及安装工程</t>
  </si>
  <si>
    <r>
      <rPr>
        <sz val="11"/>
        <color rgb="FF000000"/>
        <rFont val="Noto Sans"/>
        <family val="2"/>
      </rPr>
      <t xml:space="preserve">电动葫芦</t>
    </r>
    <r>
      <rPr>
        <sz val="11"/>
        <color rgb="FF000000"/>
        <rFont val="Times New Roman"/>
        <family val="1"/>
      </rPr>
      <t xml:space="preserve">2t/</t>
    </r>
    <r>
      <rPr>
        <sz val="11"/>
        <color rgb="FF000000"/>
        <rFont val="Noto Sans"/>
        <family val="2"/>
      </rPr>
      <t xml:space="preserve">台 </t>
    </r>
    <r>
      <rPr>
        <sz val="11"/>
        <color rgb="FF000000"/>
        <rFont val="Times New Roman"/>
        <family val="1"/>
      </rPr>
      <t xml:space="preserve">50KN</t>
    </r>
  </si>
  <si>
    <t xml:space="preserve">拉杆</t>
  </si>
  <si>
    <r>
      <rPr>
        <sz val="11"/>
        <color rgb="FF000000"/>
        <rFont val="Noto Sans"/>
        <family val="2"/>
      </rPr>
      <t xml:space="preserve">固定卷扬式启闭机</t>
    </r>
    <r>
      <rPr>
        <sz val="11"/>
        <color rgb="FF000000"/>
        <rFont val="Times New Roman"/>
        <family val="1"/>
      </rPr>
      <t xml:space="preserve">125/160</t>
    </r>
  </si>
  <si>
    <t xml:space="preserve">拦污设备及安装工程</t>
  </si>
  <si>
    <r>
      <rPr>
        <sz val="11"/>
        <color rgb="FF000000"/>
        <rFont val="Noto Sans"/>
        <family val="2"/>
      </rPr>
      <t xml:space="preserve">拦污栅 </t>
    </r>
    <r>
      <rPr>
        <sz val="11"/>
        <color rgb="FF000000"/>
        <rFont val="Times New Roman"/>
        <family val="1"/>
      </rPr>
      <t xml:space="preserve">1x1.5-4m</t>
    </r>
  </si>
  <si>
    <t xml:space="preserve">栅槽</t>
  </si>
  <si>
    <t xml:space="preserve">灌区（供水 ）工程</t>
  </si>
  <si>
    <t xml:space="preserve">管道及安装工程</t>
  </si>
  <si>
    <r>
      <rPr>
        <sz val="11"/>
        <color rgb="FF000000"/>
        <rFont val="Noto Sans"/>
        <family val="2"/>
      </rPr>
      <t xml:space="preserve">放空管 </t>
    </r>
    <r>
      <rPr>
        <sz val="11"/>
        <color rgb="FF000000"/>
        <rFont val="Times New Roman"/>
        <family val="1"/>
      </rPr>
      <t xml:space="preserve">k9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DN1000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Times New Roman"/>
        <family val="1"/>
      </rPr>
      <t xml:space="preserve">13.5mm </t>
    </r>
    <r>
      <rPr>
        <sz val="11"/>
        <color rgb="FF000000"/>
        <rFont val="Noto Sans"/>
        <family val="2"/>
      </rPr>
      <t xml:space="preserve">管材含税</t>
    </r>
  </si>
  <si>
    <r>
      <rPr>
        <sz val="11"/>
        <color rgb="FF000000"/>
        <rFont val="Noto Sans"/>
        <family val="2"/>
      </rPr>
      <t xml:space="preserve">放空管 </t>
    </r>
    <r>
      <rPr>
        <sz val="11"/>
        <color rgb="FF000000"/>
        <rFont val="Times New Roman"/>
        <family val="1"/>
      </rPr>
      <t xml:space="preserve">k9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DN1000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Times New Roman"/>
        <family val="1"/>
      </rPr>
      <t xml:space="preserve">13.5mm 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生态流量管 </t>
    </r>
    <r>
      <rPr>
        <sz val="11"/>
        <color rgb="FF000000"/>
        <rFont val="Times New Roman"/>
        <family val="1"/>
      </rPr>
      <t xml:space="preserve">k9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DN150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Times New Roman"/>
        <family val="1"/>
      </rPr>
      <t xml:space="preserve">6.3mm </t>
    </r>
    <r>
      <rPr>
        <sz val="11"/>
        <color rgb="FF000000"/>
        <rFont val="Noto Sans"/>
        <family val="2"/>
      </rPr>
      <t xml:space="preserve">管材含税
</t>
    </r>
  </si>
  <si>
    <r>
      <rPr>
        <sz val="11"/>
        <color rgb="FF000000"/>
        <rFont val="Noto Sans"/>
        <family val="2"/>
      </rPr>
      <t xml:space="preserve">生态流量管 </t>
    </r>
    <r>
      <rPr>
        <sz val="11"/>
        <color rgb="FF000000"/>
        <rFont val="Times New Roman"/>
        <family val="1"/>
      </rPr>
      <t xml:space="preserve">k9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DN150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Times New Roman"/>
        <family val="1"/>
      </rPr>
      <t xml:space="preserve">6.3mm 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球墨管 </t>
    </r>
    <r>
      <rPr>
        <sz val="11"/>
        <color rgb="FF000000"/>
        <rFont val="Times New Roman"/>
        <family val="1"/>
      </rPr>
      <t xml:space="preserve">k9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DN1000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Times New Roman"/>
        <family val="1"/>
      </rPr>
      <t xml:space="preserve">13.5mm</t>
    </r>
    <r>
      <rPr>
        <sz val="11"/>
        <color rgb="FF000000"/>
        <rFont val="Noto Sans"/>
        <family val="2"/>
      </rPr>
      <t xml:space="preserve">管材含税</t>
    </r>
  </si>
  <si>
    <r>
      <rPr>
        <sz val="11"/>
        <color rgb="FF000000"/>
        <rFont val="Noto Sans"/>
        <family val="2"/>
      </rPr>
      <t xml:space="preserve">球墨管 </t>
    </r>
    <r>
      <rPr>
        <sz val="11"/>
        <color rgb="FF000000"/>
        <rFont val="Times New Roman"/>
        <family val="1"/>
      </rPr>
      <t xml:space="preserve">k9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DN1000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Times New Roman"/>
        <family val="1"/>
      </rPr>
      <t xml:space="preserve">13.5mm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球墨管 </t>
    </r>
    <r>
      <rPr>
        <sz val="11"/>
        <color rgb="FF000000"/>
        <rFont val="Times New Roman"/>
        <family val="1"/>
      </rPr>
      <t xml:space="preserve">k9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DN400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Times New Roman"/>
        <family val="1"/>
      </rPr>
      <t xml:space="preserve">8.1mm</t>
    </r>
    <r>
      <rPr>
        <sz val="11"/>
        <color rgb="FF000000"/>
        <rFont val="Noto Sans"/>
        <family val="2"/>
      </rPr>
      <t xml:space="preserve">管材含税</t>
    </r>
  </si>
  <si>
    <r>
      <rPr>
        <sz val="11"/>
        <color rgb="FF000000"/>
        <rFont val="Noto Sans"/>
        <family val="2"/>
      </rPr>
      <t xml:space="preserve">球墨管 </t>
    </r>
    <r>
      <rPr>
        <sz val="11"/>
        <color rgb="FF000000"/>
        <rFont val="Times New Roman"/>
        <family val="1"/>
      </rPr>
      <t xml:space="preserve">k9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DN400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Times New Roman"/>
        <family val="1"/>
      </rPr>
      <t xml:space="preserve">8.1mm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球墨管 </t>
    </r>
    <r>
      <rPr>
        <sz val="11"/>
        <color rgb="FF000000"/>
        <rFont val="Times New Roman"/>
        <family val="1"/>
      </rPr>
      <t xml:space="preserve">k9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DN250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Times New Roman"/>
        <family val="1"/>
      </rPr>
      <t xml:space="preserve">6.8mm</t>
    </r>
    <r>
      <rPr>
        <sz val="11"/>
        <color rgb="FF000000"/>
        <rFont val="Noto Sans"/>
        <family val="2"/>
      </rPr>
      <t xml:space="preserve">管材含税</t>
    </r>
  </si>
  <si>
    <r>
      <rPr>
        <sz val="11"/>
        <color rgb="FF000000"/>
        <rFont val="Noto Sans"/>
        <family val="2"/>
      </rPr>
      <t xml:space="preserve">球墨管 </t>
    </r>
    <r>
      <rPr>
        <sz val="11"/>
        <color rgb="FF000000"/>
        <rFont val="Times New Roman"/>
        <family val="1"/>
      </rPr>
      <t xml:space="preserve">k9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DN250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Times New Roman"/>
        <family val="1"/>
      </rPr>
      <t xml:space="preserve">6.8mm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排气三通 </t>
    </r>
    <r>
      <rPr>
        <sz val="11"/>
        <color rgb="FF000000"/>
        <rFont val="Times New Roman"/>
        <family val="1"/>
      </rPr>
      <t xml:space="preserve">DN400×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1.0MPa
</t>
    </r>
  </si>
  <si>
    <r>
      <rPr>
        <sz val="11"/>
        <color rgb="FF000000"/>
        <rFont val="Noto Sans"/>
        <family val="2"/>
      </rPr>
      <t xml:space="preserve">排气三通 </t>
    </r>
    <r>
      <rPr>
        <sz val="11"/>
        <color rgb="FF000000"/>
        <rFont val="Times New Roman"/>
        <family val="1"/>
      </rPr>
      <t xml:space="preserve">DN400×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1.6MPa
 DN400×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1.6MPa
 DN400×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1.6MPa DN400×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1.6MPa
</t>
    </r>
  </si>
  <si>
    <r>
      <rPr>
        <sz val="11"/>
        <color rgb="FF000000"/>
        <rFont val="Noto Sans"/>
        <family val="2"/>
      </rPr>
      <t xml:space="preserve">排气三通 </t>
    </r>
    <r>
      <rPr>
        <sz val="11"/>
        <color rgb="FF000000"/>
        <rFont val="Times New Roman"/>
        <family val="1"/>
      </rPr>
      <t xml:space="preserve">DN400×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2.5MPa
</t>
    </r>
  </si>
  <si>
    <r>
      <rPr>
        <sz val="11"/>
        <color rgb="FF000000"/>
        <rFont val="Noto Sans"/>
        <family val="2"/>
      </rPr>
      <t xml:space="preserve">排气三通 </t>
    </r>
    <r>
      <rPr>
        <sz val="11"/>
        <color rgb="FF000000"/>
        <rFont val="Times New Roman"/>
        <family val="1"/>
      </rPr>
      <t xml:space="preserve">DN250×7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2.5MPa
</t>
    </r>
  </si>
  <si>
    <r>
      <rPr>
        <sz val="11"/>
        <color rgb="FF000000"/>
        <rFont val="Noto Sans"/>
        <family val="2"/>
      </rPr>
      <t xml:space="preserve">排泥三通 </t>
    </r>
    <r>
      <rPr>
        <sz val="11"/>
        <color rgb="FF000000"/>
        <rFont val="Times New Roman"/>
        <family val="1"/>
      </rPr>
      <t xml:space="preserve">DN250×7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2.5MPa
</t>
    </r>
  </si>
  <si>
    <r>
      <rPr>
        <sz val="11"/>
        <color rgb="FF000000"/>
        <rFont val="Noto Sans"/>
        <family val="2"/>
      </rPr>
      <t xml:space="preserve">排泥三通 </t>
    </r>
    <r>
      <rPr>
        <sz val="11"/>
        <color rgb="FF000000"/>
        <rFont val="Times New Roman"/>
        <family val="1"/>
      </rPr>
      <t xml:space="preserve">DN400×1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1.6MPa
</t>
    </r>
  </si>
  <si>
    <r>
      <rPr>
        <sz val="11"/>
        <color rgb="FF000000"/>
        <rFont val="Noto Sans"/>
        <family val="2"/>
      </rPr>
      <t xml:space="preserve">排泥三通 </t>
    </r>
    <r>
      <rPr>
        <sz val="11"/>
        <color rgb="FF000000"/>
        <rFont val="Times New Roman"/>
        <family val="1"/>
      </rPr>
      <t xml:space="preserve">DN400×1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2.5MPa
 </t>
    </r>
  </si>
  <si>
    <r>
      <rPr>
        <sz val="11"/>
        <color rgb="FF000000"/>
        <rFont val="Noto Sans"/>
        <family val="2"/>
      </rPr>
      <t xml:space="preserve">排泥三通 </t>
    </r>
    <r>
      <rPr>
        <sz val="11"/>
        <color rgb="FF000000"/>
        <rFont val="Times New Roman"/>
        <family val="1"/>
      </rPr>
      <t xml:space="preserve">DN400×250  PN=2.5MPa
</t>
    </r>
  </si>
  <si>
    <t xml:space="preserve">阀门及安装工程</t>
  </si>
  <si>
    <r>
      <rPr>
        <sz val="11"/>
        <color rgb="FF000000"/>
        <rFont val="Noto Sans"/>
        <family val="2"/>
      </rPr>
      <t xml:space="preserve">复合式空气阀</t>
    </r>
    <r>
      <rPr>
        <sz val="11"/>
        <color rgb="FF000000"/>
        <rFont val="Times New Roman"/>
        <family val="1"/>
      </rPr>
      <t xml:space="preserve">DN80,1.0MPa</t>
    </r>
  </si>
  <si>
    <r>
      <rPr>
        <sz val="11"/>
        <color rgb="FF000000"/>
        <rFont val="Noto Sans"/>
        <family val="2"/>
      </rPr>
      <t xml:space="preserve">复合式空气阀</t>
    </r>
    <r>
      <rPr>
        <sz val="11"/>
        <color rgb="FF000000"/>
        <rFont val="Times New Roman"/>
        <family val="1"/>
      </rPr>
      <t xml:space="preserve">DN80,1.6MPa</t>
    </r>
  </si>
  <si>
    <r>
      <rPr>
        <sz val="11"/>
        <color rgb="FF000000"/>
        <rFont val="Noto Sans"/>
        <family val="2"/>
      </rPr>
      <t xml:space="preserve">复合式空气阀</t>
    </r>
    <r>
      <rPr>
        <sz val="11"/>
        <color rgb="FF000000"/>
        <rFont val="Times New Roman"/>
        <family val="1"/>
      </rPr>
      <t xml:space="preserve">DN80,2.5MPa</t>
    </r>
  </si>
  <si>
    <r>
      <rPr>
        <sz val="11"/>
        <color rgb="FF000000"/>
        <rFont val="Noto Sans"/>
        <family val="2"/>
      </rPr>
      <t xml:space="preserve">复合式空气阀</t>
    </r>
    <r>
      <rPr>
        <sz val="11"/>
        <color rgb="FF000000"/>
        <rFont val="Times New Roman"/>
        <family val="1"/>
      </rPr>
      <t xml:space="preserve">DN65,2.5MPa</t>
    </r>
  </si>
  <si>
    <r>
      <rPr>
        <sz val="11"/>
        <color rgb="FF000000"/>
        <rFont val="Noto Sans"/>
        <family val="2"/>
      </rPr>
      <t xml:space="preserve">检修闸阀</t>
    </r>
    <r>
      <rPr>
        <sz val="11"/>
        <color rgb="FF000000"/>
        <rFont val="Times New Roman"/>
        <family val="1"/>
      </rPr>
      <t xml:space="preserve">DN400,1MPa</t>
    </r>
  </si>
  <si>
    <r>
      <rPr>
        <sz val="11"/>
        <color rgb="FF000000"/>
        <rFont val="Noto Sans"/>
        <family val="2"/>
      </rPr>
      <t xml:space="preserve">检修闸阀</t>
    </r>
    <r>
      <rPr>
        <sz val="11"/>
        <color rgb="FF000000"/>
        <rFont val="Times New Roman"/>
        <family val="1"/>
      </rPr>
      <t xml:space="preserve">DN400,1.6MPa</t>
    </r>
  </si>
  <si>
    <r>
      <rPr>
        <sz val="11"/>
        <color rgb="FF000000"/>
        <rFont val="Noto Sans"/>
        <family val="2"/>
      </rPr>
      <t xml:space="preserve">检修闸阀</t>
    </r>
    <r>
      <rPr>
        <sz val="11"/>
        <color rgb="FF000000"/>
        <rFont val="Times New Roman"/>
        <family val="1"/>
      </rPr>
      <t xml:space="preserve">DN400,2.5MPa</t>
    </r>
  </si>
  <si>
    <r>
      <rPr>
        <sz val="11"/>
        <color rgb="FF000000"/>
        <rFont val="Noto Sans"/>
        <family val="2"/>
      </rPr>
      <t xml:space="preserve">检修闸阀</t>
    </r>
    <r>
      <rPr>
        <sz val="11"/>
        <color rgb="FF000000"/>
        <rFont val="Times New Roman"/>
        <family val="1"/>
      </rPr>
      <t xml:space="preserve">DN250,2.5MPa</t>
    </r>
  </si>
  <si>
    <r>
      <rPr>
        <sz val="11"/>
        <color rgb="FF000000"/>
        <rFont val="Noto Sans"/>
        <family val="2"/>
      </rPr>
      <t xml:space="preserve">闸阀 </t>
    </r>
    <r>
      <rPr>
        <sz val="11"/>
        <color rgb="FF000000"/>
        <rFont val="Times New Roman"/>
        <family val="1"/>
      </rPr>
      <t xml:space="preserve">DN250,2.5MPa</t>
    </r>
  </si>
  <si>
    <r>
      <rPr>
        <sz val="11"/>
        <color rgb="FF000000"/>
        <rFont val="Noto Sans"/>
        <family val="2"/>
      </rPr>
      <t xml:space="preserve">浮球阀 </t>
    </r>
    <r>
      <rPr>
        <sz val="11"/>
        <color rgb="FF000000"/>
        <rFont val="Times New Roman"/>
        <family val="1"/>
      </rPr>
      <t xml:space="preserve">DN250,2.5MPa</t>
    </r>
  </si>
  <si>
    <r>
      <rPr>
        <sz val="11"/>
        <color rgb="FF000000"/>
        <rFont val="Noto Sans"/>
        <family val="2"/>
      </rPr>
      <t xml:space="preserve">流量阀</t>
    </r>
    <r>
      <rPr>
        <sz val="11"/>
        <color rgb="FF000000"/>
        <rFont val="Times New Roman"/>
        <family val="1"/>
      </rPr>
      <t xml:space="preserve">DN250,2.5MPa</t>
    </r>
  </si>
  <si>
    <r>
      <rPr>
        <sz val="11"/>
        <color rgb="FF000000"/>
        <rFont val="Noto Sans"/>
        <family val="2"/>
      </rPr>
      <t xml:space="preserve">泄水冲砂阀</t>
    </r>
    <r>
      <rPr>
        <sz val="11"/>
        <color rgb="FF000000"/>
        <rFont val="Times New Roman"/>
        <family val="1"/>
      </rPr>
      <t xml:space="preserve">DN150,1.6MPa</t>
    </r>
  </si>
  <si>
    <r>
      <rPr>
        <sz val="11"/>
        <color rgb="FF000000"/>
        <rFont val="Noto Sans"/>
        <family val="2"/>
      </rPr>
      <t xml:space="preserve">泄水冲砂阀</t>
    </r>
    <r>
      <rPr>
        <sz val="11"/>
        <color rgb="FF000000"/>
        <rFont val="Times New Roman"/>
        <family val="1"/>
      </rPr>
      <t xml:space="preserve">DN150,2.5MPa</t>
    </r>
  </si>
  <si>
    <r>
      <rPr>
        <sz val="11"/>
        <color rgb="FF000000"/>
        <rFont val="Noto Sans"/>
        <family val="2"/>
      </rPr>
      <t xml:space="preserve">泄水冲砂阀</t>
    </r>
    <r>
      <rPr>
        <sz val="11"/>
        <color rgb="FF000000"/>
        <rFont val="Times New Roman"/>
        <family val="1"/>
      </rPr>
      <t xml:space="preserve">DN75,2.5MPa</t>
    </r>
  </si>
  <si>
    <r>
      <rPr>
        <sz val="11"/>
        <color rgb="FF000000"/>
        <rFont val="Noto Sans"/>
        <family val="2"/>
      </rPr>
      <t xml:space="preserve">闸阀</t>
    </r>
    <r>
      <rPr>
        <sz val="11"/>
        <color rgb="FF000000"/>
        <rFont val="Times New Roman"/>
        <family val="1"/>
      </rPr>
      <t xml:space="preserve">DN150,1.0MPa</t>
    </r>
  </si>
  <si>
    <r>
      <rPr>
        <sz val="11"/>
        <color rgb="FF000000"/>
        <rFont val="Noto Sans"/>
        <family val="2"/>
      </rPr>
      <t xml:space="preserve">蝶阀</t>
    </r>
    <r>
      <rPr>
        <sz val="11"/>
        <color rgb="FF000000"/>
        <rFont val="Times New Roman"/>
        <family val="1"/>
      </rPr>
      <t xml:space="preserve">DN1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1.0MPa
</t>
    </r>
  </si>
  <si>
    <r>
      <rPr>
        <sz val="11"/>
        <color rgb="FF000000"/>
        <rFont val="Noto Sans"/>
        <family val="2"/>
      </rPr>
      <t xml:space="preserve">空气阀检修阀门 </t>
    </r>
    <r>
      <rPr>
        <sz val="11"/>
        <color rgb="FF000000"/>
        <rFont val="Times New Roman"/>
        <family val="1"/>
      </rPr>
      <t xml:space="preserve">DN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1.0MPa
</t>
    </r>
  </si>
  <si>
    <r>
      <rPr>
        <sz val="11"/>
        <color rgb="FF000000"/>
        <rFont val="Noto Sans"/>
        <family val="2"/>
      </rPr>
      <t xml:space="preserve">空气阀检修阀门 </t>
    </r>
    <r>
      <rPr>
        <sz val="11"/>
        <color rgb="FF000000"/>
        <rFont val="Times New Roman"/>
        <family val="1"/>
      </rPr>
      <t xml:space="preserve">DN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1.6MPa
</t>
    </r>
  </si>
  <si>
    <r>
      <rPr>
        <sz val="11"/>
        <color rgb="FF000000"/>
        <rFont val="Noto Sans"/>
        <family val="2"/>
      </rPr>
      <t xml:space="preserve">空气阀检修阀门 </t>
    </r>
    <r>
      <rPr>
        <sz val="11"/>
        <color rgb="FF000000"/>
        <rFont val="Times New Roman"/>
        <family val="1"/>
      </rPr>
      <t xml:space="preserve">DN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2.5MPa
</t>
    </r>
  </si>
  <si>
    <r>
      <rPr>
        <sz val="11"/>
        <color rgb="FF000000"/>
        <rFont val="Noto Sans"/>
        <family val="2"/>
      </rPr>
      <t xml:space="preserve">空气阀检修阀门 </t>
    </r>
    <r>
      <rPr>
        <sz val="11"/>
        <color rgb="FF000000"/>
        <rFont val="Times New Roman"/>
        <family val="1"/>
      </rPr>
      <t xml:space="preserve">DN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PN=2.5MPa
</t>
    </r>
  </si>
  <si>
    <t xml:space="preserve">施工临时工程概算表</t>
  </si>
  <si>
    <t xml:space="preserve">第四部分  施工临时工程</t>
  </si>
  <si>
    <t xml:space="preserve">导流工程</t>
  </si>
  <si>
    <t xml:space="preserve">导流涵管</t>
  </si>
  <si>
    <t xml:space="preserve">碎石垫层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二级配（预制企口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二级配（外包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封堵混凝土</t>
    </r>
    <r>
      <rPr>
        <sz val="11"/>
        <color rgb="FF000000"/>
        <rFont val="Times New Roman"/>
        <family val="1"/>
      </rPr>
      <t xml:space="preserve">C30 </t>
    </r>
    <r>
      <rPr>
        <sz val="11"/>
        <color rgb="FF000000"/>
        <rFont val="Noto Sans"/>
        <family val="2"/>
      </rPr>
      <t xml:space="preserve">一级配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15 </t>
    </r>
    <r>
      <rPr>
        <sz val="11"/>
        <color rgb="FF000000"/>
        <rFont val="Noto Sans"/>
        <family val="2"/>
      </rPr>
      <t xml:space="preserve">二级配 （垫层）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30 </t>
    </r>
    <r>
      <rPr>
        <sz val="11"/>
        <color rgb="FF000000"/>
        <rFont val="Noto Sans"/>
        <family val="2"/>
      </rPr>
      <t xml:space="preserve">二级配（叠梁） 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闸门井）</t>
    </r>
  </si>
  <si>
    <t xml:space="preserve">上游围堰</t>
  </si>
  <si>
    <t xml:space="preserve">土石渣回填</t>
  </si>
  <si>
    <t xml:space="preserve">粘土铺盖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刺墙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砂浆锚杆</t>
    </r>
    <r>
      <rPr>
        <sz val="11"/>
        <color rgb="FF000000"/>
        <rFont val="Times New Roman"/>
        <family val="1"/>
      </rPr>
      <t xml:space="preserve">φ25  L=3m</t>
    </r>
  </si>
  <si>
    <t xml:space="preserve">块石护坡</t>
  </si>
  <si>
    <t xml:space="preserve">反滤料</t>
  </si>
  <si>
    <t xml:space="preserve">戗堤块石</t>
  </si>
  <si>
    <t xml:space="preserve">下游围堰</t>
  </si>
  <si>
    <t xml:space="preserve">粘土心墙</t>
  </si>
  <si>
    <t xml:space="preserve">围堰拆除</t>
  </si>
  <si>
    <t xml:space="preserve">施工交通工程</t>
  </si>
  <si>
    <t xml:space="preserve">公路工程</t>
  </si>
  <si>
    <r>
      <rPr>
        <sz val="11"/>
        <color rgb="FF000000"/>
        <rFont val="Noto Sans"/>
        <family val="2"/>
      </rPr>
      <t xml:space="preserve">左岸</t>
    </r>
    <r>
      <rPr>
        <sz val="11"/>
        <color rgb="FF000000"/>
        <rFont val="Times New Roman"/>
        <family val="1"/>
      </rPr>
      <t xml:space="preserve">1#</t>
    </r>
    <r>
      <rPr>
        <sz val="11"/>
        <color rgb="FF000000"/>
        <rFont val="Noto Sans"/>
        <family val="2"/>
      </rPr>
      <t xml:space="preserve">公路（泥结石路面 宽</t>
    </r>
    <r>
      <rPr>
        <sz val="11"/>
        <color rgb="FF000000"/>
        <rFont val="Times New Roman"/>
        <family val="1"/>
      </rPr>
      <t xml:space="preserve">6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左岸</t>
    </r>
    <r>
      <rPr>
        <sz val="11"/>
        <color rgb="FF000000"/>
        <rFont val="Times New Roman"/>
        <family val="1"/>
      </rPr>
      <t xml:space="preserve">2#</t>
    </r>
    <r>
      <rPr>
        <sz val="11"/>
        <color rgb="FF000000"/>
        <rFont val="Noto Sans"/>
        <family val="2"/>
      </rPr>
      <t xml:space="preserve">公路（泥结石路面 宽</t>
    </r>
    <r>
      <rPr>
        <sz val="11"/>
        <color rgb="FF000000"/>
        <rFont val="Times New Roman"/>
        <family val="1"/>
      </rPr>
      <t xml:space="preserve">6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左岸</t>
    </r>
    <r>
      <rPr>
        <sz val="11"/>
        <color rgb="FF000000"/>
        <rFont val="Times New Roman"/>
        <family val="1"/>
      </rPr>
      <t xml:space="preserve">3#</t>
    </r>
    <r>
      <rPr>
        <sz val="11"/>
        <color rgb="FF000000"/>
        <rFont val="Noto Sans"/>
        <family val="2"/>
      </rPr>
      <t xml:space="preserve">公路（泥结石路面 宽</t>
    </r>
    <r>
      <rPr>
        <sz val="11"/>
        <color rgb="FF000000"/>
        <rFont val="Times New Roman"/>
        <family val="1"/>
      </rPr>
      <t xml:space="preserve">6m</t>
    </r>
    <r>
      <rPr>
        <sz val="11"/>
        <color rgb="FF000000"/>
        <rFont val="Noto Sans"/>
        <family val="2"/>
      </rPr>
      <t xml:space="preserve">）</t>
    </r>
  </si>
  <si>
    <t xml:space="preserve">桥梁工程</t>
  </si>
  <si>
    <r>
      <rPr>
        <sz val="11"/>
        <color rgb="FF000000"/>
        <rFont val="Noto Sans"/>
        <family val="2"/>
      </rPr>
      <t xml:space="preserve">漫水涵管桥（宽</t>
    </r>
    <r>
      <rPr>
        <sz val="11"/>
        <color rgb="FF000000"/>
        <rFont val="Times New Roman"/>
        <family val="1"/>
      </rPr>
      <t xml:space="preserve">6m</t>
    </r>
    <r>
      <rPr>
        <sz val="11"/>
        <color rgb="FF000000"/>
        <rFont val="Noto Sans"/>
        <family val="2"/>
      </rPr>
      <t xml:space="preserve">）</t>
    </r>
  </si>
  <si>
    <t xml:space="preserve">施工场外供电线路工程</t>
  </si>
  <si>
    <r>
      <rPr>
        <sz val="11"/>
        <color rgb="FF000000"/>
        <rFont val="Times New Roman"/>
        <family val="1"/>
      </rPr>
      <t xml:space="preserve">10KV</t>
    </r>
    <r>
      <rPr>
        <sz val="11"/>
        <color rgb="FF000000"/>
        <rFont val="Noto Sans"/>
        <family val="2"/>
      </rPr>
      <t xml:space="preserve">供电线路</t>
    </r>
  </si>
  <si>
    <t xml:space="preserve">临时房屋建筑工程</t>
  </si>
  <si>
    <t xml:space="preserve">施工仓库</t>
  </si>
  <si>
    <t xml:space="preserve">办公、生活及文化福利建筑</t>
  </si>
  <si>
    <t xml:space="preserve">其他施工临时工程</t>
  </si>
  <si>
    <t xml:space="preserve">其他临时工程</t>
  </si>
  <si>
    <t xml:space="preserve">第五部分  独立费用</t>
  </si>
  <si>
    <t xml:space="preserve">项目前期工作费</t>
  </si>
  <si>
    <t xml:space="preserve">业主前期管理费</t>
  </si>
  <si>
    <t xml:space="preserve">前期专题专项费</t>
  </si>
  <si>
    <t xml:space="preserve">建设管理费</t>
  </si>
  <si>
    <t xml:space="preserve">招标业务费</t>
  </si>
  <si>
    <t xml:space="preserve">招标代理费</t>
  </si>
  <si>
    <t xml:space="preserve">工程招标</t>
  </si>
  <si>
    <t xml:space="preserve">货物招标</t>
  </si>
  <si>
    <t xml:space="preserve">服务招标</t>
  </si>
  <si>
    <t xml:space="preserve">项目经济技术服务费</t>
  </si>
  <si>
    <t xml:space="preserve">按建安工作量计算</t>
  </si>
  <si>
    <t xml:space="preserve">按设备费计算</t>
  </si>
  <si>
    <t xml:space="preserve">工程建设监理费</t>
  </si>
  <si>
    <t xml:space="preserve">生产准备费</t>
  </si>
  <si>
    <r>
      <rPr>
        <sz val="11"/>
        <color rgb="FF000000"/>
        <rFont val="Noto Sans"/>
        <family val="2"/>
      </rPr>
      <t xml:space="preserve">生产及管理单位提前进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生产职工培训费</t>
  </si>
  <si>
    <t xml:space="preserve">管理用具购置费</t>
  </si>
  <si>
    <t xml:space="preserve">备品备件购置费</t>
  </si>
  <si>
    <t xml:space="preserve">工器具及生产家具购置费</t>
  </si>
  <si>
    <t xml:space="preserve">七</t>
  </si>
  <si>
    <t xml:space="preserve">科研勘测设计费</t>
  </si>
  <si>
    <t xml:space="preserve">工程科学研究试验费</t>
  </si>
  <si>
    <t xml:space="preserve">工程勘测设计费</t>
  </si>
  <si>
    <t xml:space="preserve">项目建议书阶段勘测设计费</t>
  </si>
  <si>
    <t xml:space="preserve">可研阶段勘测设计费</t>
  </si>
  <si>
    <t xml:space="preserve">初步设计阶段勘测设计费</t>
  </si>
  <si>
    <t xml:space="preserve">招标阶段勘测设计费</t>
  </si>
  <si>
    <t xml:space="preserve">施工图阶段勘测设计费</t>
  </si>
  <si>
    <t xml:space="preserve">其他</t>
  </si>
  <si>
    <t xml:space="preserve">工程保险费</t>
  </si>
  <si>
    <t xml:space="preserve">其他税费</t>
  </si>
  <si>
    <t xml:space="preserve">分年度投资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项目</t>
  </si>
  <si>
    <t xml:space="preserve">施工年度</t>
  </si>
  <si>
    <t xml:space="preserve">Ⅰ 工程部分投资</t>
  </si>
  <si>
    <t xml:space="preserve">建筑工程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Times New Roman"/>
        <family val="1"/>
      </rPr>
      <t xml:space="preserve">)</t>
    </r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安装工程</t>
  </si>
  <si>
    <t xml:space="preserve">设备工程</t>
  </si>
  <si>
    <t xml:space="preserve">（九）</t>
  </si>
  <si>
    <t xml:space="preserve">一至四部分合计</t>
  </si>
  <si>
    <t xml:space="preserve">静态总投资</t>
  </si>
  <si>
    <t xml:space="preserve">Ⅱ 专项部分投资</t>
  </si>
  <si>
    <t xml:space="preserve">专项部分静态总投资</t>
  </si>
  <si>
    <t xml:space="preserve">Ⅲ 工程静态总投资</t>
  </si>
  <si>
    <t xml:space="preserve">工程静态总投资</t>
  </si>
  <si>
    <t xml:space="preserve">建筑工程单价汇总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名称</t>
  </si>
  <si>
    <r>
      <rPr>
        <sz val="11"/>
        <color rgb="FF000000"/>
        <rFont val="Noto Sans"/>
        <family val="2"/>
      </rPr>
      <t xml:space="preserve">单价
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)</t>
    </r>
  </si>
  <si>
    <t xml:space="preserve">其中</t>
  </si>
  <si>
    <t xml:space="preserve">单价</t>
  </si>
  <si>
    <t xml:space="preserve">人工费</t>
  </si>
  <si>
    <t xml:space="preserve">材料费</t>
  </si>
  <si>
    <t xml:space="preserve">机械使用费</t>
  </si>
  <si>
    <t xml:space="preserve">措施费</t>
  </si>
  <si>
    <t xml:space="preserve">间接费</t>
  </si>
  <si>
    <t xml:space="preserve">企业利润</t>
  </si>
  <si>
    <t xml:space="preserve">税金</t>
  </si>
  <si>
    <t xml:space="preserve">材料价差</t>
  </si>
  <si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、土方开挖工程</t>
    </r>
  </si>
  <si>
    <t xml:space="preserve">土方开挖  （大坝）</t>
  </si>
  <si>
    <t xml:space="preserve">土方开挖（管线）</t>
  </si>
  <si>
    <r>
      <rPr>
        <sz val="11"/>
        <color rgb="FF000000"/>
        <rFont val="Noto Sans"/>
        <family val="2"/>
      </rPr>
      <t xml:space="preserve">土方槽挖　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管线）</t>
    </r>
  </si>
  <si>
    <t xml:space="preserve">土方开挖 （导流工程）</t>
  </si>
  <si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、石方开挖工程</t>
    </r>
  </si>
  <si>
    <t xml:space="preserve">石方开挖  （大坝）</t>
  </si>
  <si>
    <t xml:space="preserve">石方洞挖 （帷幕洞）</t>
  </si>
  <si>
    <t xml:space="preserve">石方槽挖（管线）</t>
  </si>
  <si>
    <t xml:space="preserve">石方开挖（管线）</t>
  </si>
  <si>
    <t xml:space="preserve">石方开挖  （导流）</t>
  </si>
  <si>
    <r>
      <rPr>
        <sz val="11"/>
        <color rgb="FF000000"/>
        <rFont val="Times New Roman"/>
        <family val="1"/>
      </rPr>
      <t xml:space="preserve">03</t>
    </r>
    <r>
      <rPr>
        <sz val="11"/>
        <color rgb="FF000000"/>
        <rFont val="Noto Sans"/>
        <family val="2"/>
      </rPr>
      <t xml:space="preserve">、土石填筑工程</t>
    </r>
  </si>
  <si>
    <t xml:space="preserve">12</t>
  </si>
  <si>
    <t xml:space="preserve">土方回填</t>
  </si>
  <si>
    <t xml:space="preserve">13</t>
  </si>
  <si>
    <t xml:space="preserve">土石回填（管线）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土石填筑 </t>
  </si>
  <si>
    <t xml:space="preserve">20</t>
  </si>
  <si>
    <t xml:space="preserve">21</t>
  </si>
  <si>
    <t xml:space="preserve">22</t>
  </si>
  <si>
    <r>
      <rPr>
        <sz val="11"/>
        <color rgb="FF000000"/>
        <rFont val="Times New Roman"/>
        <family val="1"/>
      </rPr>
      <t xml:space="preserve">04</t>
    </r>
    <r>
      <rPr>
        <sz val="11"/>
        <color rgb="FF000000"/>
        <rFont val="Noto Sans"/>
        <family val="2"/>
      </rPr>
      <t xml:space="preserve">、模板工程</t>
    </r>
  </si>
  <si>
    <t xml:space="preserve">23</t>
  </si>
  <si>
    <t xml:space="preserve">24</t>
  </si>
  <si>
    <t xml:space="preserve">溢流面滑模板</t>
  </si>
  <si>
    <t xml:space="preserve">25</t>
  </si>
  <si>
    <t xml:space="preserve">隧道衬砌模板</t>
  </si>
  <si>
    <t xml:space="preserve">26</t>
  </si>
  <si>
    <t xml:space="preserve">悬臂组合模板</t>
  </si>
  <si>
    <t xml:space="preserve">27</t>
  </si>
  <si>
    <t xml:space="preserve">标准钢模板</t>
  </si>
  <si>
    <t xml:space="preserve">28</t>
  </si>
  <si>
    <t xml:space="preserve">竖井滑模</t>
  </si>
  <si>
    <t xml:space="preserve">29</t>
  </si>
  <si>
    <r>
      <rPr>
        <sz val="11"/>
        <color rgb="FF000000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、混凝土工程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r>
      <rPr>
        <sz val="11"/>
        <color rgb="FF000000"/>
        <rFont val="Noto Sans"/>
        <family val="2"/>
      </rPr>
      <t xml:space="preserve">衬砌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二级配（灌浆隧洞）</t>
    </r>
  </si>
  <si>
    <t xml:space="preserve">39</t>
  </si>
  <si>
    <t xml:space="preserve">40</t>
  </si>
  <si>
    <t xml:space="preserve">41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C25 </t>
    </r>
    <r>
      <rPr>
        <sz val="11"/>
        <color rgb="FF000000"/>
        <rFont val="Noto Sans"/>
        <family val="2"/>
      </rPr>
      <t xml:space="preserve">二级配（导墙）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细部结构 大坝</t>
  </si>
  <si>
    <t xml:space="preserve">65</t>
  </si>
  <si>
    <t xml:space="preserve">细部结构 溢流面</t>
  </si>
  <si>
    <t xml:space="preserve">66</t>
  </si>
  <si>
    <t xml:space="preserve">细部结构 消力池</t>
  </si>
  <si>
    <t xml:space="preserve">67</t>
  </si>
  <si>
    <t xml:space="preserve">细部结构 帷幕工程</t>
  </si>
  <si>
    <t xml:space="preserve">68</t>
  </si>
  <si>
    <t xml:space="preserve">细部结构 倒洪吸</t>
  </si>
  <si>
    <t xml:space="preserve">69</t>
  </si>
  <si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、钻孔灌浆工程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大坝帷幕钻孔</t>
  </si>
  <si>
    <t xml:space="preserve">75</t>
  </si>
  <si>
    <t xml:space="preserve">76</t>
  </si>
  <si>
    <r>
      <rPr>
        <sz val="11"/>
        <color rgb="FF000000"/>
        <rFont val="Times New Roman"/>
        <family val="1"/>
      </rPr>
      <t xml:space="preserve">07</t>
    </r>
    <r>
      <rPr>
        <sz val="11"/>
        <color rgb="FF000000"/>
        <rFont val="Noto Sans"/>
        <family val="2"/>
      </rPr>
      <t xml:space="preserve">、钢筋制安</t>
    </r>
  </si>
  <si>
    <t xml:space="preserve">77</t>
  </si>
  <si>
    <t xml:space="preserve">78</t>
  </si>
  <si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、锚固工程</t>
    </r>
  </si>
  <si>
    <t xml:space="preserve">79</t>
  </si>
  <si>
    <r>
      <rPr>
        <sz val="11"/>
        <color rgb="FF000000"/>
        <rFont val="Noto Sans"/>
        <family val="2"/>
      </rPr>
      <t xml:space="preserve">喷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无筋，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Noto Sans"/>
        <family val="2"/>
      </rPr>
      <t xml:space="preserve">厚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地面）</t>
    </r>
  </si>
  <si>
    <t xml:space="preserve">80</t>
  </si>
  <si>
    <r>
      <rPr>
        <sz val="11"/>
        <color rgb="FF000000"/>
        <rFont val="Noto Sans"/>
        <family val="2"/>
      </rPr>
      <t xml:space="preserve">喷混凝土</t>
    </r>
    <r>
      <rPr>
        <sz val="11"/>
        <color rgb="FF000000"/>
        <rFont val="Times New Roman"/>
        <family val="1"/>
      </rPr>
      <t xml:space="preserve">C20 </t>
    </r>
    <r>
      <rPr>
        <sz val="11"/>
        <color rgb="FF000000"/>
        <rFont val="Noto Sans"/>
        <family val="2"/>
      </rPr>
      <t xml:space="preserve">无筋，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Noto Sans"/>
        <family val="2"/>
      </rPr>
      <t xml:space="preserve">厚 （洞内）</t>
    </r>
  </si>
  <si>
    <t xml:space="preserve">81</t>
  </si>
  <si>
    <r>
      <rPr>
        <sz val="11"/>
        <color rgb="FF000000"/>
        <rFont val="Noto Sans"/>
        <family val="2"/>
      </rPr>
      <t xml:space="preserve">基础插筋</t>
    </r>
    <r>
      <rPr>
        <sz val="11"/>
        <color rgb="FF000000"/>
        <rFont val="Times New Roman"/>
        <family val="1"/>
      </rPr>
      <t xml:space="preserve">φ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L=4.5m</t>
    </r>
  </si>
  <si>
    <t xml:space="preserve">82</t>
  </si>
  <si>
    <r>
      <rPr>
        <sz val="11"/>
        <color rgb="FF000000"/>
        <rFont val="Noto Sans"/>
        <family val="2"/>
      </rPr>
      <t xml:space="preserve">砂浆锚杆￠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Times New Roman"/>
        <family val="1"/>
      </rPr>
      <t xml:space="preserve">3.0m</t>
    </r>
    <r>
      <rPr>
        <sz val="11"/>
        <color rgb="FF000000"/>
        <rFont val="Noto Sans"/>
        <family val="2"/>
      </rPr>
      <t xml:space="preserve">（地下）</t>
    </r>
  </si>
  <si>
    <t xml:space="preserve">83</t>
  </si>
  <si>
    <t xml:space="preserve">84</t>
  </si>
  <si>
    <t xml:space="preserve">85</t>
  </si>
  <si>
    <r>
      <rPr>
        <sz val="11"/>
        <color rgb="FF000000"/>
        <rFont val="Noto Sans"/>
        <family val="2"/>
      </rPr>
      <t xml:space="preserve">砂浆锚杆  </t>
    </r>
    <r>
      <rPr>
        <sz val="11"/>
        <color rgb="FF000000"/>
        <rFont val="Times New Roman"/>
        <family val="1"/>
      </rPr>
      <t xml:space="preserve">φ20  L=1.5m</t>
    </r>
  </si>
  <si>
    <t xml:space="preserve">86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、其他工程</t>
    </r>
  </si>
  <si>
    <t xml:space="preserve">安装工程单价汇总表</t>
  </si>
  <si>
    <t xml:space="preserve">未计价装置性材料</t>
  </si>
  <si>
    <r>
      <rPr>
        <sz val="11"/>
        <color rgb="FF000000"/>
        <rFont val="Noto Sans"/>
        <family val="2"/>
      </rPr>
      <t xml:space="preserve">事故闸门 </t>
    </r>
    <r>
      <rPr>
        <sz val="11"/>
        <color rgb="FF000000"/>
        <rFont val="Times New Roman"/>
        <family val="1"/>
      </rPr>
      <t xml:space="preserve">1x1-24.79m</t>
    </r>
  </si>
  <si>
    <t xml:space="preserve">10m</t>
  </si>
  <si>
    <t xml:space="preserve">空调安装费</t>
  </si>
  <si>
    <t xml:space="preserve">1000m</t>
  </si>
  <si>
    <r>
      <rPr>
        <sz val="11"/>
        <color rgb="FF000000"/>
        <rFont val="Noto Sans"/>
        <family val="2"/>
      </rPr>
      <t xml:space="preserve">生态流量管 </t>
    </r>
    <r>
      <rPr>
        <sz val="11"/>
        <color rgb="FF000000"/>
        <rFont val="Times New Roman"/>
        <family val="1"/>
      </rPr>
      <t xml:space="preserve">k9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DN150</t>
    </r>
    <r>
      <rPr>
        <sz val="11"/>
        <color rgb="FF000000"/>
        <rFont val="Noto Sans"/>
        <family val="2"/>
      </rPr>
      <t xml:space="preserve">，壁厚</t>
    </r>
    <r>
      <rPr>
        <sz val="11"/>
        <color rgb="FF000000"/>
        <rFont val="Times New Roman"/>
        <family val="1"/>
      </rPr>
      <t xml:space="preserve">6.3mm </t>
    </r>
    <r>
      <rPr>
        <sz val="11"/>
        <color rgb="FF000000"/>
        <rFont val="Noto Sans"/>
        <family val="2"/>
      </rPr>
      <t xml:space="preserve">管材含税</t>
    </r>
  </si>
  <si>
    <t xml:space="preserve">主要材料预算价格汇总表</t>
  </si>
  <si>
    <t xml:space="preserve">预算价格
（元）</t>
  </si>
  <si>
    <t xml:space="preserve">其  中</t>
  </si>
  <si>
    <t xml:space="preserve">材料原价</t>
  </si>
  <si>
    <t xml:space="preserve">采购及保管费</t>
  </si>
  <si>
    <t xml:space="preserve">运输保险费</t>
  </si>
  <si>
    <t xml:space="preserve">水泥（综合）</t>
  </si>
  <si>
    <r>
      <rPr>
        <sz val="11"/>
        <color rgb="FF000000"/>
        <rFont val="Noto Sans"/>
        <family val="2"/>
      </rPr>
      <t xml:space="preserve">复合硅酸盐水泥 </t>
    </r>
    <r>
      <rPr>
        <sz val="11"/>
        <color rgb="FF000000"/>
        <rFont val="Times New Roman"/>
        <family val="1"/>
      </rPr>
      <t xml:space="preserve">32.5</t>
    </r>
  </si>
  <si>
    <r>
      <rPr>
        <sz val="11"/>
        <color rgb="FF000000"/>
        <rFont val="Noto Sans"/>
        <family val="2"/>
      </rPr>
      <t xml:space="preserve">普通硅酸盐水泥 </t>
    </r>
    <r>
      <rPr>
        <sz val="11"/>
        <color rgb="FF000000"/>
        <rFont val="Times New Roman"/>
        <family val="1"/>
      </rPr>
      <t xml:space="preserve">42.5</t>
    </r>
  </si>
  <si>
    <r>
      <rPr>
        <sz val="11"/>
        <color rgb="FF000000"/>
        <rFont val="Noto Sans"/>
        <family val="2"/>
      </rPr>
      <t xml:space="preserve">钢筋 </t>
    </r>
    <r>
      <rPr>
        <sz val="11"/>
        <color rgb="FF000000"/>
        <rFont val="Times New Roman"/>
        <family val="1"/>
      </rPr>
      <t xml:space="preserve">φ18</t>
    </r>
  </si>
  <si>
    <t xml:space="preserve">kg</t>
  </si>
  <si>
    <r>
      <rPr>
        <sz val="11"/>
        <color rgb="FF000000"/>
        <rFont val="Noto Sans"/>
        <family val="2"/>
      </rPr>
      <t xml:space="preserve">钢筋 </t>
    </r>
    <r>
      <rPr>
        <sz val="11"/>
        <color rgb="FF000000"/>
        <rFont val="Times New Roman"/>
        <family val="1"/>
      </rPr>
      <t xml:space="preserve">φ30</t>
    </r>
  </si>
  <si>
    <t xml:space="preserve">砂</t>
  </si>
  <si>
    <t xml:space="preserve">碎石</t>
  </si>
  <si>
    <t xml:space="preserve">块石</t>
  </si>
  <si>
    <r>
      <rPr>
        <sz val="11"/>
        <color rgb="FF000000"/>
        <rFont val="Noto Sans"/>
        <family val="2"/>
      </rPr>
      <t xml:space="preserve">碎石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输水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不含运输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输水管</t>
    </r>
    <r>
      <rPr>
        <sz val="11"/>
        <color rgb="FF000000"/>
        <rFont val="Times New Roman"/>
        <family val="1"/>
      </rPr>
      <t xml:space="preserve">)</t>
    </r>
  </si>
  <si>
    <t xml:space="preserve">毛石</t>
  </si>
  <si>
    <t xml:space="preserve">砂子</t>
  </si>
  <si>
    <t xml:space="preserve">柴油</t>
  </si>
  <si>
    <r>
      <rPr>
        <sz val="11"/>
        <color rgb="FF000000"/>
        <rFont val="Noto Sans"/>
        <family val="2"/>
      </rPr>
      <t xml:space="preserve">汽油</t>
    </r>
    <r>
      <rPr>
        <sz val="11"/>
        <color rgb="FF000000"/>
        <rFont val="Times New Roman"/>
        <family val="1"/>
      </rPr>
      <t xml:space="preserve">90#</t>
    </r>
  </si>
  <si>
    <t xml:space="preserve">炸药</t>
  </si>
  <si>
    <t xml:space="preserve">板枋材</t>
  </si>
  <si>
    <r>
      <rPr>
        <sz val="11"/>
        <color rgb="FF000000"/>
        <rFont val="Noto Sans"/>
        <family val="2"/>
      </rPr>
      <t xml:space="preserve">水泥</t>
    </r>
    <r>
      <rPr>
        <sz val="11"/>
        <color rgb="FF000000"/>
        <rFont val="Times New Roman"/>
        <family val="1"/>
      </rPr>
      <t xml:space="preserve">P.O 42.5</t>
    </r>
  </si>
  <si>
    <t xml:space="preserve">其他材料预算价格汇总表</t>
  </si>
  <si>
    <t xml:space="preserve">备注</t>
  </si>
  <si>
    <r>
      <rPr>
        <sz val="11"/>
        <color rgb="FF000000"/>
        <rFont val="Times New Roman"/>
        <family val="1"/>
      </rPr>
      <t xml:space="preserve">PVC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Times New Roman"/>
        <family val="1"/>
      </rPr>
      <t xml:space="preserve">Φ6-8</t>
    </r>
    <r>
      <rPr>
        <sz val="11"/>
        <color rgb="FF000000"/>
        <rFont val="Noto Sans"/>
        <family val="2"/>
      </rPr>
      <t xml:space="preserve">塑料膨胀管</t>
    </r>
  </si>
  <si>
    <t xml:space="preserve">变压器油</t>
  </si>
  <si>
    <r>
      <rPr>
        <sz val="11"/>
        <color rgb="FF000000"/>
        <rFont val="Noto Sans"/>
        <family val="2"/>
      </rPr>
      <t xml:space="preserve">标准砖 </t>
    </r>
    <r>
      <rPr>
        <sz val="11"/>
        <color rgb="FF000000"/>
        <rFont val="Times New Roman"/>
        <family val="1"/>
      </rPr>
      <t xml:space="preserve">240×115×53mm</t>
    </r>
  </si>
  <si>
    <t xml:space="preserve">丙酮</t>
  </si>
  <si>
    <t xml:space="preserve">冲击器</t>
  </si>
  <si>
    <t xml:space="preserve">大块石</t>
  </si>
  <si>
    <t xml:space="preserve">导线</t>
  </si>
  <si>
    <t xml:space="preserve">电焊条</t>
  </si>
  <si>
    <t xml:space="preserve">电缆吊挂</t>
  </si>
  <si>
    <t xml:space="preserve">电缆管</t>
  </si>
  <si>
    <t xml:space="preserve">电缆卡子</t>
  </si>
  <si>
    <r>
      <rPr>
        <sz val="11"/>
        <color rgb="FF000000"/>
        <rFont val="Noto Sans"/>
        <family val="2"/>
      </rPr>
      <t xml:space="preserve">电力电缆 </t>
    </r>
    <r>
      <rPr>
        <sz val="11"/>
        <color rgb="FF000000"/>
        <rFont val="Times New Roman"/>
        <family val="1"/>
      </rPr>
      <t xml:space="preserve">10KV(KYJ-8.6/10-50m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电力电缆 </t>
    </r>
    <r>
      <rPr>
        <sz val="11"/>
        <color rgb="FF000000"/>
        <rFont val="Times New Roman"/>
        <family val="1"/>
      </rPr>
      <t xml:space="preserve">1KV</t>
    </r>
  </si>
  <si>
    <t xml:space="preserve">垫铁</t>
  </si>
  <si>
    <r>
      <rPr>
        <sz val="11"/>
        <color rgb="FF000000"/>
        <rFont val="Noto Sans"/>
        <family val="2"/>
      </rPr>
      <t xml:space="preserve">丁腈橡胶管 </t>
    </r>
    <r>
      <rPr>
        <sz val="11"/>
        <color rgb="FF000000"/>
        <rFont val="Times New Roman"/>
        <family val="1"/>
      </rPr>
      <t xml:space="preserve">φ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φ17</t>
    </r>
  </si>
  <si>
    <r>
      <rPr>
        <sz val="11"/>
        <color rgb="FF000000"/>
        <rFont val="Noto Sans"/>
        <family val="2"/>
      </rPr>
      <t xml:space="preserve">镀锌钢管 </t>
    </r>
    <r>
      <rPr>
        <sz val="11"/>
        <color rgb="FF000000"/>
        <rFont val="Times New Roman"/>
        <family val="1"/>
      </rPr>
      <t xml:space="preserve">φ40mm</t>
    </r>
  </si>
  <si>
    <r>
      <rPr>
        <sz val="11"/>
        <color rgb="FF000000"/>
        <rFont val="Noto Sans"/>
        <family val="2"/>
      </rPr>
      <t xml:space="preserve">镀锌螺拴 </t>
    </r>
    <r>
      <rPr>
        <sz val="11"/>
        <color rgb="FF000000"/>
        <rFont val="Times New Roman"/>
        <family val="1"/>
      </rPr>
      <t xml:space="preserve">M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2×75</t>
    </r>
  </si>
  <si>
    <t xml:space="preserve">镀锌螺栓</t>
  </si>
  <si>
    <r>
      <rPr>
        <sz val="11"/>
        <color rgb="FF000000"/>
        <rFont val="Noto Sans"/>
        <family val="2"/>
      </rPr>
      <t xml:space="preserve">镀锌螺栓 </t>
    </r>
    <r>
      <rPr>
        <sz val="11"/>
        <color rgb="FF000000"/>
        <rFont val="Times New Roman"/>
        <family val="1"/>
      </rPr>
      <t xml:space="preserve">M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6×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40</t>
    </r>
  </si>
  <si>
    <t xml:space="preserve">镀锌型钢</t>
  </si>
  <si>
    <t xml:space="preserve">封铅</t>
  </si>
  <si>
    <t xml:space="preserve">钢板</t>
  </si>
  <si>
    <r>
      <rPr>
        <sz val="11"/>
        <color rgb="FF000000"/>
        <rFont val="Noto Sans"/>
        <family val="2"/>
      </rPr>
      <t xml:space="preserve">钢管  </t>
    </r>
    <r>
      <rPr>
        <sz val="11"/>
        <color rgb="FF000000"/>
        <rFont val="Times New Roman"/>
        <family val="1"/>
      </rPr>
      <t xml:space="preserve">φ1000</t>
    </r>
  </si>
  <si>
    <r>
      <rPr>
        <sz val="11"/>
        <color rgb="FF000000"/>
        <rFont val="Noto Sans"/>
        <family val="2"/>
      </rPr>
      <t xml:space="preserve">钢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钢筋 </t>
    </r>
    <r>
      <rPr>
        <sz val="11"/>
        <color rgb="FF000000"/>
        <rFont val="Times New Roman"/>
        <family val="1"/>
      </rPr>
      <t xml:space="preserve">φ20</t>
    </r>
  </si>
  <si>
    <r>
      <rPr>
        <sz val="11"/>
        <color rgb="FF000000"/>
        <rFont val="Noto Sans"/>
        <family val="2"/>
      </rPr>
      <t xml:space="preserve">钢筋 </t>
    </r>
    <r>
      <rPr>
        <sz val="11"/>
        <color rgb="FF000000"/>
        <rFont val="Times New Roman"/>
        <family val="1"/>
      </rPr>
      <t xml:space="preserve">φ22</t>
    </r>
  </si>
  <si>
    <r>
      <rPr>
        <sz val="11"/>
        <color rgb="FF000000"/>
        <rFont val="Noto Sans"/>
        <family val="2"/>
      </rPr>
      <t xml:space="preserve">钢筋 </t>
    </r>
    <r>
      <rPr>
        <sz val="11"/>
        <color rgb="FF000000"/>
        <rFont val="Times New Roman"/>
        <family val="1"/>
      </rPr>
      <t xml:space="preserve">φ25</t>
    </r>
  </si>
  <si>
    <t xml:space="preserve">钢模板</t>
  </si>
  <si>
    <t xml:space="preserve">管件</t>
  </si>
  <si>
    <t xml:space="preserve">灌浆管</t>
  </si>
  <si>
    <t xml:space="preserve">灌浆盒</t>
  </si>
  <si>
    <t xml:space="preserve">合金钻头</t>
  </si>
  <si>
    <r>
      <rPr>
        <sz val="11"/>
        <color rgb="FF000000"/>
        <rFont val="Noto Sans"/>
        <family val="2"/>
      </rPr>
      <t xml:space="preserve">环氧树脂 </t>
    </r>
    <r>
      <rPr>
        <sz val="11"/>
        <color rgb="FF000000"/>
        <rFont val="Times New Roman"/>
        <family val="1"/>
      </rPr>
      <t xml:space="preserve">6101#</t>
    </r>
  </si>
  <si>
    <r>
      <rPr>
        <sz val="11"/>
        <color rgb="FF000000"/>
        <rFont val="Noto Sans"/>
        <family val="2"/>
      </rPr>
      <t xml:space="preserve">黄漆布带 </t>
    </r>
    <r>
      <rPr>
        <sz val="11"/>
        <color rgb="FF000000"/>
        <rFont val="Times New Roman"/>
        <family val="1"/>
      </rPr>
      <t xml:space="preserve">20×40m</t>
    </r>
  </si>
  <si>
    <t xml:space="preserve">卷</t>
  </si>
  <si>
    <t xml:space="preserve">黄油</t>
  </si>
  <si>
    <t xml:space="preserve">机油</t>
  </si>
  <si>
    <t xml:space="preserve">角钢</t>
  </si>
  <si>
    <t xml:space="preserve">金钢石钻头</t>
  </si>
  <si>
    <t xml:space="preserve">聚酰胺树脂</t>
  </si>
  <si>
    <t xml:space="preserve">绝缘线</t>
  </si>
  <si>
    <t xml:space="preserve">卡扣件</t>
  </si>
  <si>
    <t xml:space="preserve">空心钢</t>
  </si>
  <si>
    <t xml:space="preserve">扩孔器</t>
  </si>
  <si>
    <t xml:space="preserve">雷管</t>
  </si>
  <si>
    <t xml:space="preserve">沥青</t>
  </si>
  <si>
    <r>
      <rPr>
        <sz val="11"/>
        <color rgb="FF000000"/>
        <rFont val="Noto Sans"/>
        <family val="2"/>
      </rPr>
      <t xml:space="preserve">滤油纸 </t>
    </r>
    <r>
      <rPr>
        <sz val="11"/>
        <color rgb="FF000000"/>
        <rFont val="Times New Roman"/>
        <family val="1"/>
      </rPr>
      <t xml:space="preserve">300×300</t>
    </r>
  </si>
  <si>
    <t xml:space="preserve">张</t>
  </si>
  <si>
    <r>
      <rPr>
        <sz val="11"/>
        <color rgb="FF000000"/>
        <rFont val="Noto Sans"/>
        <family val="2"/>
      </rPr>
      <t xml:space="preserve">铝接线端子 ≤</t>
    </r>
    <r>
      <rPr>
        <sz val="11"/>
        <color rgb="FF000000"/>
        <rFont val="Times New Roman"/>
        <family val="1"/>
      </rPr>
      <t xml:space="preserve">120mm2</t>
    </r>
  </si>
  <si>
    <r>
      <rPr>
        <sz val="11"/>
        <color rgb="FF000000"/>
        <rFont val="Noto Sans"/>
        <family val="2"/>
      </rPr>
      <t xml:space="preserve">裸铜线 </t>
    </r>
    <r>
      <rPr>
        <sz val="11"/>
        <color rgb="FF000000"/>
        <rFont val="Times New Roman"/>
        <family val="1"/>
      </rPr>
      <t xml:space="preserve">10mm2</t>
    </r>
  </si>
  <si>
    <t xml:space="preserve">煤油</t>
  </si>
  <si>
    <t xml:space="preserve">棉纱头</t>
  </si>
  <si>
    <t xml:space="preserve">木柴</t>
  </si>
  <si>
    <r>
      <rPr>
        <sz val="11"/>
        <color rgb="FF000000"/>
        <rFont val="Noto Sans"/>
        <family val="2"/>
      </rPr>
      <t xml:space="preserve">尼龙砂轮片 </t>
    </r>
    <r>
      <rPr>
        <sz val="11"/>
        <color rgb="FF000000"/>
        <rFont val="Times New Roman"/>
        <family val="1"/>
      </rPr>
      <t xml:space="preserve">ф100mm</t>
    </r>
  </si>
  <si>
    <t xml:space="preserve">片</t>
  </si>
  <si>
    <t xml:space="preserve">漂白粉</t>
  </si>
  <si>
    <t xml:space="preserve">汽油</t>
  </si>
  <si>
    <r>
      <rPr>
        <sz val="11"/>
        <color rgb="FF000000"/>
        <rFont val="Noto Sans"/>
        <family val="2"/>
      </rPr>
      <t xml:space="preserve">球铸管（</t>
    </r>
    <r>
      <rPr>
        <sz val="11"/>
        <color rgb="FF000000"/>
        <rFont val="Times New Roman"/>
        <family val="1"/>
      </rPr>
      <t xml:space="preserve">DN</t>
    </r>
    <r>
      <rPr>
        <sz val="11"/>
        <color rgb="FF000000"/>
        <rFont val="宋体"/>
        <family val="0"/>
        <charset val="134"/>
      </rPr>
      <t xml:space="preserve">≤</t>
    </r>
    <r>
      <rPr>
        <sz val="11"/>
        <color rgb="FF000000"/>
        <rFont val="Times New Roman"/>
        <family val="1"/>
      </rPr>
      <t xml:space="preserve">1000mm</t>
    </r>
    <r>
      <rPr>
        <sz val="11"/>
        <color rgb="FF000000"/>
        <rFont val="Noto Sans"/>
        <family val="2"/>
      </rPr>
      <t xml:space="preserve">）</t>
    </r>
  </si>
  <si>
    <t xml:space="preserve">球铸管管件</t>
  </si>
  <si>
    <t xml:space="preserve">润滑油</t>
  </si>
  <si>
    <t xml:space="preserve">砂浆</t>
  </si>
  <si>
    <t xml:space="preserve">石棉布</t>
  </si>
  <si>
    <t xml:space="preserve">石渣</t>
  </si>
  <si>
    <r>
      <rPr>
        <sz val="11"/>
        <color rgb="FF000000"/>
        <rFont val="Noto Sans"/>
        <family val="2"/>
      </rPr>
      <t xml:space="preserve">水泥</t>
    </r>
    <r>
      <rPr>
        <sz val="11"/>
        <color rgb="FF000000"/>
        <rFont val="Times New Roman"/>
        <family val="1"/>
      </rPr>
      <t xml:space="preserve">P.C 32.5</t>
    </r>
  </si>
  <si>
    <t xml:space="preserve">水砂纸</t>
  </si>
  <si>
    <t xml:space="preserve">速凝剂</t>
  </si>
  <si>
    <t xml:space="preserve">铁   钉</t>
  </si>
  <si>
    <t xml:space="preserve">铁构件</t>
  </si>
  <si>
    <t xml:space="preserve">铁件</t>
  </si>
  <si>
    <t xml:space="preserve">铁丝</t>
  </si>
  <si>
    <t xml:space="preserve">铜电焊条</t>
  </si>
  <si>
    <r>
      <rPr>
        <sz val="11"/>
        <color rgb="FF000000"/>
        <rFont val="Noto Sans"/>
        <family val="2"/>
      </rPr>
      <t xml:space="preserve">铜接线端子 </t>
    </r>
    <r>
      <rPr>
        <sz val="11"/>
        <color rgb="FF000000"/>
        <rFont val="Times New Roman"/>
        <family val="1"/>
      </rPr>
      <t xml:space="preserve">DT-10</t>
    </r>
  </si>
  <si>
    <t xml:space="preserve">土料</t>
  </si>
  <si>
    <t xml:space="preserve">脱模剂</t>
  </si>
  <si>
    <r>
      <rPr>
        <sz val="11"/>
        <color rgb="FF000000"/>
        <rFont val="Noto Sans"/>
        <family val="2"/>
      </rPr>
      <t xml:space="preserve">橡胶圈</t>
    </r>
    <r>
      <rPr>
        <sz val="11"/>
        <color rgb="FF000000"/>
        <rFont val="Times New Roman"/>
        <family val="1"/>
      </rPr>
      <t xml:space="preserve">DN1000</t>
    </r>
  </si>
  <si>
    <r>
      <rPr>
        <sz val="11"/>
        <color rgb="FF000000"/>
        <rFont val="Noto Sans"/>
        <family val="2"/>
      </rPr>
      <t xml:space="preserve">橡胶圈</t>
    </r>
    <r>
      <rPr>
        <sz val="11"/>
        <color rgb="FF000000"/>
        <rFont val="Times New Roman"/>
        <family val="1"/>
      </rPr>
      <t xml:space="preserve">DN250</t>
    </r>
  </si>
  <si>
    <r>
      <rPr>
        <sz val="11"/>
        <color rgb="FF000000"/>
        <rFont val="Noto Sans"/>
        <family val="2"/>
      </rPr>
      <t xml:space="preserve">橡胶圈</t>
    </r>
    <r>
      <rPr>
        <sz val="11"/>
        <color rgb="FF000000"/>
        <rFont val="Times New Roman"/>
        <family val="1"/>
      </rPr>
      <t xml:space="preserve">DN400</t>
    </r>
  </si>
  <si>
    <t xml:space="preserve">橡胶止水带</t>
  </si>
  <si>
    <t xml:space="preserve">橡胶止水圈</t>
  </si>
  <si>
    <t xml:space="preserve">87</t>
  </si>
  <si>
    <t xml:space="preserve">型钢</t>
  </si>
  <si>
    <t xml:space="preserve">88</t>
  </si>
  <si>
    <t xml:space="preserve">岩芯管</t>
  </si>
  <si>
    <t xml:space="preserve">89</t>
  </si>
  <si>
    <t xml:space="preserve">氧气</t>
  </si>
  <si>
    <t xml:space="preserve">90</t>
  </si>
  <si>
    <t xml:space="preserve">乙炔气</t>
  </si>
  <si>
    <t xml:space="preserve">91</t>
  </si>
  <si>
    <t xml:space="preserve">92</t>
  </si>
  <si>
    <t xml:space="preserve">油漆</t>
  </si>
  <si>
    <t xml:space="preserve">93</t>
  </si>
  <si>
    <t xml:space="preserve">预埋铁件</t>
  </si>
  <si>
    <t xml:space="preserve">94</t>
  </si>
  <si>
    <t xml:space="preserve">粘合剂</t>
  </si>
  <si>
    <t xml:space="preserve">95</t>
  </si>
  <si>
    <t xml:space="preserve">枕木</t>
  </si>
  <si>
    <t xml:space="preserve">96</t>
  </si>
  <si>
    <r>
      <rPr>
        <sz val="11"/>
        <color rgb="FF000000"/>
        <rFont val="Noto Sans"/>
        <family val="2"/>
      </rPr>
      <t xml:space="preserve">紫铜片  </t>
    </r>
    <r>
      <rPr>
        <sz val="11"/>
        <color rgb="FF000000"/>
        <rFont val="Times New Roman"/>
        <family val="1"/>
      </rPr>
      <t xml:space="preserve">δ=1.5mm</t>
    </r>
  </si>
  <si>
    <t xml:space="preserve">97</t>
  </si>
  <si>
    <t xml:space="preserve">钻杆</t>
  </si>
  <si>
    <t xml:space="preserve">98</t>
  </si>
  <si>
    <t xml:space="preserve">钻杆接头</t>
  </si>
  <si>
    <t xml:space="preserve">99</t>
  </si>
  <si>
    <r>
      <rPr>
        <sz val="11"/>
        <color rgb="FF000000"/>
        <rFont val="Noto Sans"/>
        <family val="2"/>
      </rPr>
      <t xml:space="preserve">钻头 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型</t>
    </r>
  </si>
  <si>
    <r>
      <rPr>
        <b val="true"/>
        <sz val="16"/>
        <color rgb="FF000000"/>
        <rFont val="Noto Sans"/>
        <family val="2"/>
      </rPr>
      <t xml:space="preserve">施工机械台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组</t>
    </r>
    <r>
      <rPr>
        <b val="true"/>
        <sz val="16"/>
        <color rgb="FF000000"/>
        <rFont val="Times New Roman"/>
        <family val="1"/>
      </rPr>
      <t xml:space="preserve">)</t>
    </r>
    <r>
      <rPr>
        <b val="true"/>
        <sz val="16"/>
        <color rgb="FF000000"/>
        <rFont val="Noto Sans"/>
        <family val="2"/>
      </rPr>
      <t xml:space="preserve">班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时</t>
    </r>
    <r>
      <rPr>
        <b val="true"/>
        <sz val="16"/>
        <color rgb="FF000000"/>
        <rFont val="Times New Roman"/>
        <family val="1"/>
      </rPr>
      <t xml:space="preserve">)</t>
    </r>
    <r>
      <rPr>
        <b val="true"/>
        <sz val="16"/>
        <color rgb="FF000000"/>
        <rFont val="Noto Sans"/>
        <family val="2"/>
      </rPr>
      <t xml:space="preserve">费计算表</t>
    </r>
  </si>
  <si>
    <t xml:space="preserve">单位：元</t>
  </si>
  <si>
    <t xml:space="preserve">名称及规格型号</t>
  </si>
  <si>
    <t xml:space="preserve">预算单价</t>
  </si>
  <si>
    <t xml:space="preserve">限价</t>
  </si>
  <si>
    <t xml:space="preserve">折旧费</t>
  </si>
  <si>
    <t xml:space="preserve">修理及替换设备费</t>
  </si>
  <si>
    <t xml:space="preserve">安装拆卸费</t>
  </si>
  <si>
    <t xml:space="preserve">动力燃料费</t>
  </si>
  <si>
    <t xml:space="preserve">骨料系统</t>
  </si>
  <si>
    <t xml:space="preserve">组班</t>
  </si>
  <si>
    <r>
      <rPr>
        <sz val="11"/>
        <color rgb="FF000000"/>
        <rFont val="Noto Sans"/>
        <family val="2"/>
      </rPr>
      <t xml:space="preserve">混凝土搅拌站 </t>
    </r>
    <r>
      <rPr>
        <sz val="11"/>
        <color rgb="FF000000"/>
        <rFont val="Times New Roman"/>
        <family val="1"/>
      </rPr>
      <t xml:space="preserve">2×0.75m3</t>
    </r>
  </si>
  <si>
    <t xml:space="preserve">台班</t>
  </si>
  <si>
    <t xml:space="preserve">水泥系统</t>
  </si>
  <si>
    <t xml:space="preserve">水泥拆包机</t>
  </si>
  <si>
    <r>
      <rPr>
        <sz val="11"/>
        <color rgb="FF000000"/>
        <rFont val="Noto Sans"/>
        <family val="2"/>
      </rPr>
      <t xml:space="preserve">门式起重机 </t>
    </r>
    <r>
      <rPr>
        <sz val="11"/>
        <color rgb="FF000000"/>
        <rFont val="Times New Roman"/>
        <family val="1"/>
      </rPr>
      <t xml:space="preserve">10t</t>
    </r>
  </si>
  <si>
    <r>
      <rPr>
        <sz val="11"/>
        <color rgb="FF000000"/>
        <rFont val="Noto Sans"/>
        <family val="2"/>
      </rPr>
      <t xml:space="preserve">混凝土搅拌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出料</t>
    </r>
    <r>
      <rPr>
        <sz val="11"/>
        <color rgb="FF000000"/>
        <rFont val="Times New Roman"/>
        <family val="1"/>
      </rPr>
      <t xml:space="preserve">)0.40m3</t>
    </r>
  </si>
  <si>
    <r>
      <rPr>
        <sz val="11"/>
        <color rgb="FF000000"/>
        <rFont val="Noto Sans"/>
        <family val="2"/>
      </rPr>
      <t xml:space="preserve">混凝土搅拌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出料</t>
    </r>
    <r>
      <rPr>
        <sz val="11"/>
        <color rgb="FF000000"/>
        <rFont val="Times New Roman"/>
        <family val="1"/>
      </rPr>
      <t xml:space="preserve">)0.80m3</t>
    </r>
  </si>
  <si>
    <r>
      <rPr>
        <sz val="11"/>
        <color rgb="FF000000"/>
        <rFont val="Noto Sans"/>
        <family val="2"/>
      </rPr>
      <t xml:space="preserve">强制式混凝土搅拌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出料</t>
    </r>
    <r>
      <rPr>
        <sz val="11"/>
        <color rgb="FF000000"/>
        <rFont val="Times New Roman"/>
        <family val="1"/>
      </rPr>
      <t xml:space="preserve">)0.25m3</t>
    </r>
  </si>
  <si>
    <r>
      <rPr>
        <sz val="11"/>
        <color rgb="FF000000"/>
        <rFont val="Noto Sans"/>
        <family val="2"/>
      </rPr>
      <t xml:space="preserve">混凝土输送泵  输出量</t>
    </r>
    <r>
      <rPr>
        <sz val="11"/>
        <color rgb="FF000000"/>
        <rFont val="Times New Roman"/>
        <family val="1"/>
      </rPr>
      <t xml:space="preserve">30m3/h</t>
    </r>
  </si>
  <si>
    <r>
      <rPr>
        <sz val="11"/>
        <color rgb="FF000000"/>
        <rFont val="Noto Sans"/>
        <family val="2"/>
      </rPr>
      <t xml:space="preserve">混凝土喷射机   生产率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5m3/h</t>
    </r>
  </si>
  <si>
    <r>
      <rPr>
        <sz val="11"/>
        <color rgb="FF000000"/>
        <rFont val="Noto Sans"/>
        <family val="2"/>
      </rPr>
      <t xml:space="preserve">振动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插入式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Times New Roman"/>
        <family val="1"/>
      </rPr>
      <t xml:space="preserve">1.1kW</t>
    </r>
  </si>
  <si>
    <r>
      <rPr>
        <sz val="11"/>
        <color rgb="FF000000"/>
        <rFont val="Noto Sans"/>
        <family val="2"/>
      </rPr>
      <t xml:space="preserve">振动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插入式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Times New Roman"/>
        <family val="1"/>
      </rPr>
      <t xml:space="preserve">1.5kW</t>
    </r>
  </si>
  <si>
    <r>
      <rPr>
        <sz val="11"/>
        <color rgb="FF000000"/>
        <rFont val="Noto Sans"/>
        <family val="2"/>
      </rPr>
      <t xml:space="preserve">振动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插入式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Times New Roman"/>
        <family val="1"/>
      </rPr>
      <t xml:space="preserve">2.2kW</t>
    </r>
  </si>
  <si>
    <r>
      <rPr>
        <sz val="11"/>
        <color rgb="FF000000"/>
        <rFont val="Noto Sans"/>
        <family val="2"/>
      </rPr>
      <t xml:space="preserve">振动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变频机组</t>
    </r>
    <r>
      <rPr>
        <sz val="11"/>
        <color rgb="FF000000"/>
        <rFont val="Times New Roman"/>
        <family val="1"/>
      </rPr>
      <t xml:space="preserve">)  8.5kW</t>
    </r>
  </si>
  <si>
    <r>
      <rPr>
        <sz val="11"/>
        <color rgb="FF000000"/>
        <rFont val="Noto Sans"/>
        <family val="2"/>
      </rPr>
      <t xml:space="preserve">混凝土平仓振捣机  </t>
    </r>
    <r>
      <rPr>
        <sz val="11"/>
        <color rgb="FF000000"/>
        <rFont val="Times New Roman"/>
        <family val="1"/>
      </rPr>
      <t xml:space="preserve">40kW</t>
    </r>
  </si>
  <si>
    <r>
      <rPr>
        <sz val="11"/>
        <color rgb="FF000000"/>
        <rFont val="Noto Sans"/>
        <family val="2"/>
      </rPr>
      <t xml:space="preserve">混凝土罐  容积</t>
    </r>
    <r>
      <rPr>
        <sz val="11"/>
        <color rgb="FF000000"/>
        <rFont val="Times New Roman"/>
        <family val="1"/>
      </rPr>
      <t xml:space="preserve">2m3</t>
    </r>
  </si>
  <si>
    <r>
      <rPr>
        <sz val="11"/>
        <color rgb="FF000000"/>
        <rFont val="Noto Sans"/>
        <family val="2"/>
      </rPr>
      <t xml:space="preserve">混凝土罐  容积</t>
    </r>
    <r>
      <rPr>
        <sz val="11"/>
        <color rgb="FF000000"/>
        <rFont val="Times New Roman"/>
        <family val="1"/>
      </rPr>
      <t xml:space="preserve">3m3</t>
    </r>
  </si>
  <si>
    <r>
      <rPr>
        <sz val="11"/>
        <color rgb="FF000000"/>
        <rFont val="Noto Sans"/>
        <family val="2"/>
      </rPr>
      <t xml:space="preserve">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砂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水枪  耗风量</t>
    </r>
    <r>
      <rPr>
        <sz val="11"/>
        <color rgb="FF000000"/>
        <rFont val="Times New Roman"/>
        <family val="1"/>
      </rPr>
      <t xml:space="preserve">6m3/min</t>
    </r>
  </si>
  <si>
    <r>
      <rPr>
        <sz val="11"/>
        <color rgb="FF000000"/>
        <rFont val="Noto Sans"/>
        <family val="2"/>
      </rPr>
      <t xml:space="preserve">钢模台车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动力设备</t>
    </r>
    <r>
      <rPr>
        <sz val="11"/>
        <color rgb="FF000000"/>
        <rFont val="Times New Roman"/>
        <family val="1"/>
      </rPr>
      <t xml:space="preserve">)  </t>
    </r>
    <r>
      <rPr>
        <sz val="11"/>
        <color rgb="FF000000"/>
        <rFont val="Noto Sans"/>
        <family val="2"/>
      </rPr>
      <t xml:space="preserve">衬砌后断面
积</t>
    </r>
    <r>
      <rPr>
        <sz val="11"/>
        <color rgb="FF000000"/>
        <rFont val="Times New Roman"/>
        <family val="1"/>
      </rPr>
      <t xml:space="preserve">10m2</t>
    </r>
  </si>
  <si>
    <r>
      <rPr>
        <sz val="11"/>
        <color rgb="FF000000"/>
        <rFont val="Noto Sans"/>
        <family val="2"/>
      </rPr>
      <t xml:space="preserve">钢模台车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动力设备</t>
    </r>
    <r>
      <rPr>
        <sz val="11"/>
        <color rgb="FF000000"/>
        <rFont val="Times New Roman"/>
        <family val="1"/>
      </rPr>
      <t xml:space="preserve">)  </t>
    </r>
    <r>
      <rPr>
        <sz val="11"/>
        <color rgb="FF000000"/>
        <rFont val="Noto Sans"/>
        <family val="2"/>
      </rPr>
      <t xml:space="preserve">衬砌后断面
积</t>
    </r>
    <r>
      <rPr>
        <sz val="11"/>
        <color rgb="FF000000"/>
        <rFont val="Times New Roman"/>
        <family val="1"/>
      </rPr>
      <t xml:space="preserve">20m2</t>
    </r>
  </si>
  <si>
    <r>
      <rPr>
        <sz val="11"/>
        <color rgb="FF000000"/>
        <rFont val="Noto Sans"/>
        <family val="2"/>
      </rPr>
      <t xml:space="preserve">混凝土面板滑模台车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动力设备</t>
    </r>
    <r>
      <rPr>
        <sz val="11"/>
        <color rgb="FF000000"/>
        <rFont val="Times New Roman"/>
        <family val="1"/>
      </rPr>
      <t xml:space="preserve">) 
 </t>
    </r>
    <r>
      <rPr>
        <sz val="11"/>
        <color rgb="FF000000"/>
        <rFont val="Noto Sans"/>
        <family val="2"/>
      </rPr>
      <t xml:space="preserve">分缝宽度≤</t>
    </r>
    <r>
      <rPr>
        <sz val="11"/>
        <color rgb="FF000000"/>
        <rFont val="Times New Roman"/>
        <family val="1"/>
      </rPr>
      <t xml:space="preserve">10m</t>
    </r>
  </si>
  <si>
    <r>
      <rPr>
        <sz val="11"/>
        <color rgb="FF000000"/>
        <rFont val="Noto Sans"/>
        <family val="2"/>
      </rPr>
      <t xml:space="preserve">竖井滑模台车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动力设备</t>
    </r>
    <r>
      <rPr>
        <sz val="11"/>
        <color rgb="FF000000"/>
        <rFont val="Times New Roman"/>
        <family val="1"/>
      </rPr>
      <t xml:space="preserve">)  </t>
    </r>
    <r>
      <rPr>
        <sz val="11"/>
        <color rgb="FF000000"/>
        <rFont val="Noto Sans"/>
        <family val="2"/>
      </rPr>
      <t xml:space="preserve">衬砌后
直径</t>
    </r>
    <r>
      <rPr>
        <sz val="11"/>
        <color rgb="FF000000"/>
        <rFont val="Times New Roman"/>
        <family val="1"/>
      </rPr>
      <t xml:space="preserve">5m</t>
    </r>
  </si>
  <si>
    <r>
      <rPr>
        <sz val="11"/>
        <color rgb="FF000000"/>
        <rFont val="Noto Sans"/>
        <family val="2"/>
      </rPr>
      <t xml:space="preserve">简易缆索起重机  起重量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Noto Sans"/>
        <family val="2"/>
      </rPr>
      <t xml:space="preserve">跨度</t>
    </r>
    <r>
      <rPr>
        <sz val="11"/>
        <color rgb="FF000000"/>
        <rFont val="Times New Roman"/>
        <family val="1"/>
      </rPr>
      <t xml:space="preserve">40t×200m</t>
    </r>
  </si>
  <si>
    <r>
      <rPr>
        <sz val="11"/>
        <color rgb="FF000000"/>
        <rFont val="Noto Sans"/>
        <family val="2"/>
      </rPr>
      <t xml:space="preserve">塔式起重机  起重量  </t>
    </r>
    <r>
      <rPr>
        <sz val="11"/>
        <color rgb="FF000000"/>
        <rFont val="Times New Roman"/>
        <family val="1"/>
      </rPr>
      <t xml:space="preserve">6t</t>
    </r>
  </si>
  <si>
    <r>
      <rPr>
        <sz val="11"/>
        <color rgb="FF000000"/>
        <rFont val="Noto Sans"/>
        <family val="2"/>
      </rPr>
      <t xml:space="preserve">塔式起重机  起重量  </t>
    </r>
    <r>
      <rPr>
        <sz val="11"/>
        <color rgb="FF000000"/>
        <rFont val="Times New Roman"/>
        <family val="1"/>
      </rPr>
      <t xml:space="preserve">10t</t>
    </r>
  </si>
  <si>
    <r>
      <rPr>
        <sz val="11"/>
        <color rgb="FF000000"/>
        <rFont val="Noto Sans"/>
        <family val="2"/>
      </rPr>
      <t xml:space="preserve">塔式起重机  起重量  </t>
    </r>
    <r>
      <rPr>
        <sz val="11"/>
        <color rgb="FF000000"/>
        <rFont val="Times New Roman"/>
        <family val="1"/>
      </rPr>
      <t xml:space="preserve">25t</t>
    </r>
  </si>
  <si>
    <r>
      <rPr>
        <sz val="11"/>
        <color rgb="FF000000"/>
        <rFont val="Noto Sans"/>
        <family val="2"/>
      </rPr>
      <t xml:space="preserve">履带起重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油动</t>
    </r>
    <r>
      <rPr>
        <sz val="11"/>
        <color rgb="FF000000"/>
        <rFont val="Times New Roman"/>
        <family val="1"/>
      </rPr>
      <t xml:space="preserve">)  </t>
    </r>
    <r>
      <rPr>
        <sz val="11"/>
        <color rgb="FF000000"/>
        <rFont val="Noto Sans"/>
        <family val="2"/>
      </rPr>
      <t xml:space="preserve">起重量</t>
    </r>
    <r>
      <rPr>
        <sz val="11"/>
        <color rgb="FF000000"/>
        <rFont val="Times New Roman"/>
        <family val="1"/>
      </rPr>
      <t xml:space="preserve">25t</t>
    </r>
  </si>
  <si>
    <r>
      <rPr>
        <sz val="11"/>
        <color rgb="FF000000"/>
        <rFont val="Noto Sans"/>
        <family val="2"/>
      </rPr>
      <t xml:space="preserve">汽车起重机  起重量</t>
    </r>
    <r>
      <rPr>
        <sz val="11"/>
        <color rgb="FF000000"/>
        <rFont val="Times New Roman"/>
        <family val="1"/>
      </rPr>
      <t xml:space="preserve">5.0t</t>
    </r>
  </si>
  <si>
    <r>
      <rPr>
        <sz val="11"/>
        <color rgb="FF000000"/>
        <rFont val="Noto Sans"/>
        <family val="2"/>
      </rPr>
      <t xml:space="preserve">汽车起重机  起重量</t>
    </r>
    <r>
      <rPr>
        <sz val="11"/>
        <color rgb="FF000000"/>
        <rFont val="Times New Roman"/>
        <family val="1"/>
      </rPr>
      <t xml:space="preserve">8.0t</t>
    </r>
  </si>
  <si>
    <r>
      <rPr>
        <sz val="11"/>
        <color rgb="FF000000"/>
        <rFont val="Noto Sans"/>
        <family val="2"/>
      </rPr>
      <t xml:space="preserve">汽车起重机  起重量</t>
    </r>
    <r>
      <rPr>
        <sz val="11"/>
        <color rgb="FF000000"/>
        <rFont val="Times New Roman"/>
        <family val="1"/>
      </rPr>
      <t xml:space="preserve">10t</t>
    </r>
  </si>
  <si>
    <r>
      <rPr>
        <sz val="11"/>
        <color rgb="FF000000"/>
        <rFont val="Noto Sans"/>
        <family val="2"/>
      </rPr>
      <t xml:space="preserve">汽车起重机  起重量</t>
    </r>
    <r>
      <rPr>
        <sz val="11"/>
        <color rgb="FF000000"/>
        <rFont val="Times New Roman"/>
        <family val="1"/>
      </rPr>
      <t xml:space="preserve">16t</t>
    </r>
  </si>
  <si>
    <r>
      <rPr>
        <sz val="11"/>
        <color rgb="FF000000"/>
        <rFont val="Noto Sans"/>
        <family val="2"/>
      </rPr>
      <t xml:space="preserve">汽车起重机  起重量</t>
    </r>
    <r>
      <rPr>
        <sz val="11"/>
        <color rgb="FF000000"/>
        <rFont val="Times New Roman"/>
        <family val="1"/>
      </rPr>
      <t xml:space="preserve">25t</t>
    </r>
  </si>
  <si>
    <r>
      <rPr>
        <sz val="11"/>
        <color rgb="FF000000"/>
        <rFont val="Noto Sans"/>
        <family val="2"/>
      </rPr>
      <t xml:space="preserve">卷扬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单筒慢速</t>
    </r>
    <r>
      <rPr>
        <sz val="11"/>
        <color rgb="FF000000"/>
        <rFont val="Times New Roman"/>
        <family val="1"/>
      </rPr>
      <t xml:space="preserve">)  </t>
    </r>
    <r>
      <rPr>
        <sz val="11"/>
        <color rgb="FF000000"/>
        <rFont val="Noto Sans"/>
        <family val="2"/>
      </rPr>
      <t xml:space="preserve">起重量</t>
    </r>
    <r>
      <rPr>
        <sz val="11"/>
        <color rgb="FF000000"/>
        <rFont val="Times New Roman"/>
        <family val="1"/>
      </rPr>
      <t xml:space="preserve">3.0t</t>
    </r>
  </si>
  <si>
    <r>
      <rPr>
        <sz val="11"/>
        <color rgb="FF000000"/>
        <rFont val="Noto Sans"/>
        <family val="2"/>
      </rPr>
      <t xml:space="preserve">卷扬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单筒慢速</t>
    </r>
    <r>
      <rPr>
        <sz val="11"/>
        <color rgb="FF000000"/>
        <rFont val="Times New Roman"/>
        <family val="1"/>
      </rPr>
      <t xml:space="preserve">)  </t>
    </r>
    <r>
      <rPr>
        <sz val="11"/>
        <color rgb="FF000000"/>
        <rFont val="Noto Sans"/>
        <family val="2"/>
      </rPr>
      <t xml:space="preserve">起重量</t>
    </r>
    <r>
      <rPr>
        <sz val="11"/>
        <color rgb="FF000000"/>
        <rFont val="Times New Roman"/>
        <family val="1"/>
      </rPr>
      <t xml:space="preserve">5.0t</t>
    </r>
  </si>
  <si>
    <r>
      <rPr>
        <sz val="11"/>
        <color rgb="FF000000"/>
        <rFont val="Noto Sans"/>
        <family val="2"/>
      </rPr>
      <t xml:space="preserve">卷扬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单筒快速</t>
    </r>
    <r>
      <rPr>
        <sz val="11"/>
        <color rgb="FF000000"/>
        <rFont val="Times New Roman"/>
        <family val="1"/>
      </rPr>
      <t xml:space="preserve">)  </t>
    </r>
    <r>
      <rPr>
        <sz val="11"/>
        <color rgb="FF000000"/>
        <rFont val="Noto Sans"/>
        <family val="2"/>
      </rPr>
      <t xml:space="preserve">起重量</t>
    </r>
    <r>
      <rPr>
        <sz val="11"/>
        <color rgb="FF000000"/>
        <rFont val="Times New Roman"/>
        <family val="1"/>
      </rPr>
      <t xml:space="preserve">5.0t</t>
    </r>
  </si>
  <si>
    <r>
      <rPr>
        <sz val="11"/>
        <color rgb="FF000000"/>
        <rFont val="Noto Sans"/>
        <family val="2"/>
      </rPr>
      <t xml:space="preserve">卷扬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双筒慢速</t>
    </r>
    <r>
      <rPr>
        <sz val="11"/>
        <color rgb="FF000000"/>
        <rFont val="Times New Roman"/>
        <family val="1"/>
      </rPr>
      <t xml:space="preserve">)  </t>
    </r>
    <r>
      <rPr>
        <sz val="11"/>
        <color rgb="FF000000"/>
        <rFont val="Noto Sans"/>
        <family val="2"/>
      </rPr>
      <t xml:space="preserve">起重量</t>
    </r>
    <r>
      <rPr>
        <sz val="11"/>
        <color rgb="FF000000"/>
        <rFont val="Times New Roman"/>
        <family val="1"/>
      </rPr>
      <t xml:space="preserve">5.0t</t>
    </r>
  </si>
  <si>
    <r>
      <rPr>
        <sz val="11"/>
        <color rgb="FF000000"/>
        <rFont val="Noto Sans"/>
        <family val="2"/>
      </rPr>
      <t xml:space="preserve">颚式破碎机</t>
    </r>
    <r>
      <rPr>
        <sz val="11"/>
        <color rgb="FF000000"/>
        <rFont val="Times New Roman"/>
        <family val="1"/>
      </rPr>
      <t xml:space="preserve">400×600</t>
    </r>
  </si>
  <si>
    <r>
      <rPr>
        <sz val="11"/>
        <color rgb="FF000000"/>
        <rFont val="Noto Sans"/>
        <family val="2"/>
      </rPr>
      <t xml:space="preserve">颚式破碎机</t>
    </r>
    <r>
      <rPr>
        <sz val="11"/>
        <color rgb="FF000000"/>
        <rFont val="Times New Roman"/>
        <family val="1"/>
      </rPr>
      <t xml:space="preserve">250×1000</t>
    </r>
  </si>
  <si>
    <r>
      <rPr>
        <sz val="11"/>
        <color rgb="FF000000"/>
        <rFont val="Noto Sans"/>
        <family val="2"/>
      </rPr>
      <t xml:space="preserve">锤式破碎机</t>
    </r>
    <r>
      <rPr>
        <sz val="11"/>
        <color rgb="FF000000"/>
        <rFont val="Times New Roman"/>
        <family val="1"/>
      </rPr>
      <t xml:space="preserve">800×600</t>
    </r>
  </si>
  <si>
    <r>
      <rPr>
        <sz val="11"/>
        <color rgb="FF000000"/>
        <rFont val="Noto Sans"/>
        <family val="2"/>
      </rPr>
      <t xml:space="preserve">圆振动筛</t>
    </r>
    <r>
      <rPr>
        <sz val="11"/>
        <color rgb="FF000000"/>
        <rFont val="Times New Roman"/>
        <family val="1"/>
      </rPr>
      <t xml:space="preserve">1200×3600</t>
    </r>
  </si>
  <si>
    <r>
      <rPr>
        <sz val="11"/>
        <color rgb="FF000000"/>
        <rFont val="Noto Sans"/>
        <family val="2"/>
      </rPr>
      <t xml:space="preserve">砂石洗选机</t>
    </r>
    <r>
      <rPr>
        <sz val="11"/>
        <color rgb="FF000000"/>
        <rFont val="Times New Roman"/>
        <family val="1"/>
      </rPr>
      <t xml:space="preserve">XL-450</t>
    </r>
  </si>
  <si>
    <r>
      <rPr>
        <sz val="11"/>
        <color rgb="FF000000"/>
        <rFont val="Noto Sans"/>
        <family val="2"/>
      </rPr>
      <t xml:space="preserve">地质钻机  </t>
    </r>
    <r>
      <rPr>
        <sz val="11"/>
        <color rgb="FF000000"/>
        <rFont val="Times New Roman"/>
        <family val="1"/>
      </rPr>
      <t xml:space="preserve">150</t>
    </r>
    <r>
      <rPr>
        <sz val="11"/>
        <color rgb="FF000000"/>
        <rFont val="Noto Sans"/>
        <family val="2"/>
      </rPr>
      <t xml:space="preserve">型</t>
    </r>
  </si>
  <si>
    <t xml:space="preserve">灰浆搅拌机</t>
  </si>
  <si>
    <r>
      <rPr>
        <sz val="11"/>
        <color rgb="FF000000"/>
        <rFont val="Noto Sans"/>
        <family val="2"/>
      </rPr>
      <t xml:space="preserve">灌浆泵  中低压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泥浆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试压泵 </t>
    </r>
    <r>
      <rPr>
        <sz val="11"/>
        <color rgb="FF000000"/>
        <rFont val="Times New Roman"/>
        <family val="1"/>
      </rPr>
      <t xml:space="preserve">2.5MPa</t>
    </r>
  </si>
  <si>
    <r>
      <rPr>
        <sz val="11"/>
        <color rgb="FF000000"/>
        <rFont val="Noto Sans"/>
        <family val="2"/>
      </rPr>
      <t xml:space="preserve">轴流通风机 功率</t>
    </r>
    <r>
      <rPr>
        <sz val="11"/>
        <color rgb="FF000000"/>
        <rFont val="Times New Roman"/>
        <family val="1"/>
      </rPr>
      <t xml:space="preserve">(kW)  14</t>
    </r>
  </si>
  <si>
    <r>
      <rPr>
        <sz val="11"/>
        <color rgb="FF000000"/>
        <rFont val="Noto Sans"/>
        <family val="2"/>
      </rPr>
      <t xml:space="preserve">轴流通风机 功率</t>
    </r>
    <r>
      <rPr>
        <sz val="11"/>
        <color rgb="FF000000"/>
        <rFont val="Times New Roman"/>
        <family val="1"/>
      </rPr>
      <t xml:space="preserve">(kW)  37</t>
    </r>
  </si>
  <si>
    <r>
      <rPr>
        <sz val="11"/>
        <color rgb="FF000000"/>
        <rFont val="Noto Sans"/>
        <family val="2"/>
      </rPr>
      <t xml:space="preserve">电焊机  直流 </t>
    </r>
    <r>
      <rPr>
        <sz val="11"/>
        <color rgb="FF000000"/>
        <rFont val="Times New Roman"/>
        <family val="1"/>
      </rPr>
      <t xml:space="preserve">20 kW</t>
    </r>
  </si>
  <si>
    <r>
      <rPr>
        <sz val="11"/>
        <color rgb="FF000000"/>
        <rFont val="Noto Sans"/>
        <family val="2"/>
      </rPr>
      <t xml:space="preserve">电焊机  交流 </t>
    </r>
    <r>
      <rPr>
        <sz val="11"/>
        <color rgb="FF000000"/>
        <rFont val="Times New Roman"/>
        <family val="1"/>
      </rPr>
      <t xml:space="preserve">25 kVA</t>
    </r>
  </si>
  <si>
    <r>
      <rPr>
        <sz val="11"/>
        <color rgb="FF000000"/>
        <rFont val="Noto Sans"/>
        <family val="2"/>
      </rPr>
      <t xml:space="preserve">对焊机  电弧型</t>
    </r>
    <r>
      <rPr>
        <sz val="11"/>
        <color rgb="FF000000"/>
        <rFont val="Times New Roman"/>
        <family val="1"/>
      </rPr>
      <t xml:space="preserve">150 kVA</t>
    </r>
  </si>
  <si>
    <r>
      <rPr>
        <sz val="11"/>
        <color rgb="FF000000"/>
        <rFont val="Noto Sans"/>
        <family val="2"/>
      </rPr>
      <t xml:space="preserve">钢筋弯曲机  </t>
    </r>
    <r>
      <rPr>
        <sz val="11"/>
        <color rgb="FF000000"/>
        <rFont val="Times New Roman"/>
        <family val="1"/>
      </rPr>
      <t xml:space="preserve">Φ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40</t>
    </r>
  </si>
  <si>
    <r>
      <rPr>
        <sz val="11"/>
        <color rgb="FF000000"/>
        <rFont val="Noto Sans"/>
        <family val="2"/>
      </rPr>
      <t xml:space="preserve">钢筋切断机   功率</t>
    </r>
    <r>
      <rPr>
        <sz val="11"/>
        <color rgb="FF000000"/>
        <rFont val="Times New Roman"/>
        <family val="1"/>
      </rPr>
      <t xml:space="preserve">(kW) 20</t>
    </r>
  </si>
  <si>
    <r>
      <rPr>
        <sz val="11"/>
        <color rgb="FF000000"/>
        <rFont val="Noto Sans"/>
        <family val="2"/>
      </rPr>
      <t xml:space="preserve">钢筋调直机   功率</t>
    </r>
    <r>
      <rPr>
        <sz val="11"/>
        <color rgb="FF000000"/>
        <rFont val="Times New Roman"/>
        <family val="1"/>
      </rPr>
      <t xml:space="preserve">(kW) 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4</t>
    </r>
  </si>
  <si>
    <r>
      <rPr>
        <sz val="11"/>
        <color rgb="FF000000"/>
        <rFont val="Noto Sans"/>
        <family val="2"/>
      </rPr>
      <t xml:space="preserve">型钢剪断机   功率</t>
    </r>
    <r>
      <rPr>
        <sz val="11"/>
        <color rgb="FF000000"/>
        <rFont val="Times New Roman"/>
        <family val="1"/>
      </rPr>
      <t xml:space="preserve">(kW)  13</t>
    </r>
  </si>
  <si>
    <t xml:space="preserve">型材弯曲机</t>
  </si>
  <si>
    <r>
      <rPr>
        <sz val="11"/>
        <color rgb="FF000000"/>
        <rFont val="Noto Sans"/>
        <family val="2"/>
      </rPr>
      <t xml:space="preserve">摇臂钻床    规格</t>
    </r>
    <r>
      <rPr>
        <sz val="11"/>
        <color rgb="FF000000"/>
        <rFont val="Times New Roman"/>
        <family val="1"/>
      </rPr>
      <t xml:space="preserve">(mm)    φ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φ50</t>
    </r>
  </si>
  <si>
    <t xml:space="preserve">木工圆盘锯   </t>
  </si>
  <si>
    <r>
      <rPr>
        <sz val="11"/>
        <color rgb="FF000000"/>
        <rFont val="Noto Sans"/>
        <family val="2"/>
      </rPr>
      <t xml:space="preserve">电焊条烘干箱</t>
    </r>
    <r>
      <rPr>
        <sz val="11"/>
        <color rgb="FF000000"/>
        <rFont val="Times New Roman"/>
        <family val="1"/>
      </rPr>
      <t xml:space="preserve">60cm×50cm×75cm</t>
    </r>
  </si>
  <si>
    <r>
      <rPr>
        <sz val="11"/>
        <color rgb="FF000000"/>
        <rFont val="Noto Sans"/>
        <family val="2"/>
      </rPr>
      <t xml:space="preserve">压力滤油机  </t>
    </r>
    <r>
      <rPr>
        <sz val="11"/>
        <color rgb="FF000000"/>
        <rFont val="Times New Roman"/>
        <family val="1"/>
      </rPr>
      <t xml:space="preserve">15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离心水泵  单级双吸  功率</t>
    </r>
    <r>
      <rPr>
        <sz val="11"/>
        <color rgb="FF000000"/>
        <rFont val="Times New Roman"/>
        <family val="1"/>
      </rPr>
      <t xml:space="preserve">(kW) 110</t>
    </r>
  </si>
  <si>
    <r>
      <rPr>
        <sz val="11"/>
        <color rgb="FF000000"/>
        <rFont val="Noto Sans"/>
        <family val="2"/>
      </rPr>
      <t xml:space="preserve">轮胎碾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6t</t>
    </r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Times New Roman"/>
        <family val="1"/>
      </rPr>
      <t xml:space="preserve">74kW</t>
    </r>
  </si>
  <si>
    <r>
      <rPr>
        <sz val="11"/>
        <color rgb="FF000000"/>
        <rFont val="Noto Sans"/>
        <family val="2"/>
      </rPr>
      <t xml:space="preserve">振动碾拖式</t>
    </r>
    <r>
      <rPr>
        <sz val="11"/>
        <color rgb="FF000000"/>
        <rFont val="Times New Roman"/>
        <family val="1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4t</t>
    </r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Times New Roman"/>
        <family val="1"/>
      </rPr>
      <t xml:space="preserve">74kW</t>
    </r>
  </si>
  <si>
    <r>
      <rPr>
        <sz val="11"/>
        <color rgb="FF000000"/>
        <rFont val="Noto Sans"/>
        <family val="2"/>
      </rPr>
      <t xml:space="preserve">单斗挖掘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液压</t>
    </r>
    <r>
      <rPr>
        <sz val="11"/>
        <color rgb="FF000000"/>
        <rFont val="Times New Roman"/>
        <family val="1"/>
      </rPr>
      <t xml:space="preserve">)1.0m3</t>
    </r>
  </si>
  <si>
    <r>
      <rPr>
        <sz val="11"/>
        <color rgb="FF000000"/>
        <rFont val="Noto Sans"/>
        <family val="2"/>
      </rPr>
      <t xml:space="preserve">单斗挖掘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液压</t>
    </r>
    <r>
      <rPr>
        <sz val="11"/>
        <color rgb="FF000000"/>
        <rFont val="Times New Roman"/>
        <family val="1"/>
      </rPr>
      <t xml:space="preserve">)2.0m3</t>
    </r>
  </si>
  <si>
    <r>
      <rPr>
        <sz val="11"/>
        <color rgb="FF000000"/>
        <rFont val="Noto Sans"/>
        <family val="2"/>
      </rPr>
      <t xml:space="preserve">单斗挖掘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液压</t>
    </r>
    <r>
      <rPr>
        <sz val="11"/>
        <color rgb="FF000000"/>
        <rFont val="Times New Roman"/>
        <family val="1"/>
      </rPr>
      <t xml:space="preserve">)3.0m3</t>
    </r>
  </si>
  <si>
    <r>
      <rPr>
        <sz val="11"/>
        <color rgb="FF000000"/>
        <rFont val="Noto Sans"/>
        <family val="2"/>
      </rPr>
      <t xml:space="preserve">单斗挖掘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液压</t>
    </r>
    <r>
      <rPr>
        <sz val="11"/>
        <color rgb="FF000000"/>
        <rFont val="Times New Roman"/>
        <family val="1"/>
      </rPr>
      <t xml:space="preserve">)4.0m3</t>
    </r>
  </si>
  <si>
    <r>
      <rPr>
        <sz val="11"/>
        <color rgb="FF000000"/>
        <rFont val="Noto Sans"/>
        <family val="2"/>
      </rPr>
      <t xml:space="preserve">装载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轮胎式</t>
    </r>
    <r>
      <rPr>
        <sz val="11"/>
        <color rgb="FF000000"/>
        <rFont val="Times New Roman"/>
        <family val="1"/>
      </rPr>
      <t xml:space="preserve">)1.0m3</t>
    </r>
  </si>
  <si>
    <r>
      <rPr>
        <sz val="11"/>
        <color rgb="FF000000"/>
        <rFont val="Noto Sans"/>
        <family val="2"/>
      </rPr>
      <t xml:space="preserve">装载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轮胎式</t>
    </r>
    <r>
      <rPr>
        <sz val="11"/>
        <color rgb="FF000000"/>
        <rFont val="Times New Roman"/>
        <family val="1"/>
      </rPr>
      <t xml:space="preserve">)1.5m3</t>
    </r>
  </si>
  <si>
    <r>
      <rPr>
        <sz val="11"/>
        <color rgb="FF000000"/>
        <rFont val="Noto Sans"/>
        <family val="2"/>
      </rPr>
      <t xml:space="preserve">装载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轮胎式</t>
    </r>
    <r>
      <rPr>
        <sz val="11"/>
        <color rgb="FF000000"/>
        <rFont val="Times New Roman"/>
        <family val="1"/>
      </rPr>
      <t xml:space="preserve">)2.0m3</t>
    </r>
  </si>
  <si>
    <r>
      <rPr>
        <sz val="11"/>
        <color rgb="FF000000"/>
        <rFont val="Noto Sans"/>
        <family val="2"/>
      </rPr>
      <t xml:space="preserve">推土机</t>
    </r>
    <r>
      <rPr>
        <sz val="11"/>
        <color rgb="FF000000"/>
        <rFont val="Times New Roman"/>
        <family val="1"/>
      </rPr>
      <t xml:space="preserve">59kW</t>
    </r>
  </si>
  <si>
    <r>
      <rPr>
        <sz val="11"/>
        <color rgb="FF000000"/>
        <rFont val="Noto Sans"/>
        <family val="2"/>
      </rPr>
      <t xml:space="preserve">推土机</t>
    </r>
    <r>
      <rPr>
        <sz val="11"/>
        <color rgb="FF000000"/>
        <rFont val="Times New Roman"/>
        <family val="1"/>
      </rPr>
      <t xml:space="preserve">74kW</t>
    </r>
  </si>
  <si>
    <r>
      <rPr>
        <sz val="11"/>
        <color rgb="FF000000"/>
        <rFont val="Noto Sans"/>
        <family val="2"/>
      </rPr>
      <t xml:space="preserve">推土机</t>
    </r>
    <r>
      <rPr>
        <sz val="11"/>
        <color rgb="FF000000"/>
        <rFont val="Times New Roman"/>
        <family val="1"/>
      </rPr>
      <t xml:space="preserve">88kW</t>
    </r>
  </si>
  <si>
    <r>
      <rPr>
        <sz val="11"/>
        <color rgb="FF000000"/>
        <rFont val="Noto Sans"/>
        <family val="2"/>
      </rPr>
      <t xml:space="preserve">推土机</t>
    </r>
    <r>
      <rPr>
        <sz val="11"/>
        <color rgb="FF000000"/>
        <rFont val="Times New Roman"/>
        <family val="1"/>
      </rPr>
      <t xml:space="preserve">132kW</t>
    </r>
  </si>
  <si>
    <r>
      <rPr>
        <sz val="11"/>
        <color rgb="FF000000"/>
        <rFont val="Noto Sans"/>
        <family val="2"/>
      </rPr>
      <t xml:space="preserve">刨毛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Times New Roman"/>
        <family val="1"/>
      </rPr>
      <t xml:space="preserve">55kW+</t>
    </r>
    <r>
      <rPr>
        <sz val="11"/>
        <color rgb="FF000000"/>
        <rFont val="Noto Sans"/>
        <family val="2"/>
      </rPr>
      <t xml:space="preserve">羊足碾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7t)</t>
    </r>
  </si>
  <si>
    <r>
      <rPr>
        <sz val="11"/>
        <color rgb="FF000000"/>
        <rFont val="Noto Sans"/>
        <family val="2"/>
      </rPr>
      <t xml:space="preserve">蛙式夯实机</t>
    </r>
    <r>
      <rPr>
        <sz val="11"/>
        <color rgb="FF000000"/>
        <rFont val="Times New Roman"/>
        <family val="1"/>
      </rPr>
      <t xml:space="preserve">2.8kW </t>
    </r>
  </si>
  <si>
    <r>
      <rPr>
        <sz val="11"/>
        <color rgb="FF000000"/>
        <rFont val="Noto Sans"/>
        <family val="2"/>
      </rPr>
      <t xml:space="preserve">风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手持式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风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气腿式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风镐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铲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潜孔钻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载重汽车  载重量</t>
    </r>
    <r>
      <rPr>
        <sz val="11"/>
        <color rgb="FF000000"/>
        <rFont val="Times New Roman"/>
        <family val="1"/>
      </rPr>
      <t xml:space="preserve">5t</t>
    </r>
  </si>
  <si>
    <r>
      <rPr>
        <sz val="11"/>
        <color rgb="FF000000"/>
        <rFont val="Noto Sans"/>
        <family val="2"/>
      </rPr>
      <t xml:space="preserve">载重汽车  载重量</t>
    </r>
    <r>
      <rPr>
        <sz val="11"/>
        <color rgb="FF000000"/>
        <rFont val="Times New Roman"/>
        <family val="1"/>
      </rPr>
      <t xml:space="preserve">10t</t>
    </r>
  </si>
  <si>
    <r>
      <rPr>
        <sz val="11"/>
        <color rgb="FF000000"/>
        <rFont val="Noto Sans"/>
        <family val="2"/>
      </rPr>
      <t xml:space="preserve">载重汽车  载重量</t>
    </r>
    <r>
      <rPr>
        <sz val="11"/>
        <color rgb="FF000000"/>
        <rFont val="Times New Roman"/>
        <family val="1"/>
      </rPr>
      <t xml:space="preserve">12t</t>
    </r>
  </si>
  <si>
    <r>
      <rPr>
        <sz val="11"/>
        <color rgb="FF000000"/>
        <rFont val="Noto Sans"/>
        <family val="2"/>
      </rPr>
      <t xml:space="preserve">载重汽车  载重量</t>
    </r>
    <r>
      <rPr>
        <sz val="11"/>
        <color rgb="FF000000"/>
        <rFont val="Times New Roman"/>
        <family val="1"/>
      </rPr>
      <t xml:space="preserve">15t</t>
    </r>
  </si>
  <si>
    <r>
      <rPr>
        <sz val="11"/>
        <color rgb="FF000000"/>
        <rFont val="Noto Sans"/>
        <family val="2"/>
      </rPr>
      <t xml:space="preserve">自卸汽车  载重量</t>
    </r>
    <r>
      <rPr>
        <sz val="11"/>
        <color rgb="FF000000"/>
        <rFont val="Times New Roman"/>
        <family val="1"/>
      </rPr>
      <t xml:space="preserve">5t</t>
    </r>
  </si>
  <si>
    <r>
      <rPr>
        <sz val="11"/>
        <color rgb="FF000000"/>
        <rFont val="Noto Sans"/>
        <family val="2"/>
      </rPr>
      <t xml:space="preserve">自卸汽车  载重量</t>
    </r>
    <r>
      <rPr>
        <sz val="11"/>
        <color rgb="FF000000"/>
        <rFont val="Times New Roman"/>
        <family val="1"/>
      </rPr>
      <t xml:space="preserve">8t</t>
    </r>
  </si>
  <si>
    <r>
      <rPr>
        <sz val="11"/>
        <color rgb="FF000000"/>
        <rFont val="Noto Sans"/>
        <family val="2"/>
      </rPr>
      <t xml:space="preserve">自卸汽车  载重量</t>
    </r>
    <r>
      <rPr>
        <sz val="11"/>
        <color rgb="FF000000"/>
        <rFont val="Times New Roman"/>
        <family val="1"/>
      </rPr>
      <t xml:space="preserve">10t</t>
    </r>
  </si>
  <si>
    <r>
      <rPr>
        <sz val="11"/>
        <color rgb="FF000000"/>
        <rFont val="Noto Sans"/>
        <family val="2"/>
      </rPr>
      <t xml:space="preserve">自卸汽车  载重量</t>
    </r>
    <r>
      <rPr>
        <sz val="11"/>
        <color rgb="FF000000"/>
        <rFont val="Times New Roman"/>
        <family val="1"/>
      </rPr>
      <t xml:space="preserve">15t</t>
    </r>
  </si>
  <si>
    <r>
      <rPr>
        <sz val="11"/>
        <color rgb="FF000000"/>
        <rFont val="Noto Sans"/>
        <family val="2"/>
      </rPr>
      <t xml:space="preserve">自卸汽车  载重量</t>
    </r>
    <r>
      <rPr>
        <sz val="11"/>
        <color rgb="FF000000"/>
        <rFont val="Times New Roman"/>
        <family val="1"/>
      </rPr>
      <t xml:space="preserve">20t</t>
    </r>
  </si>
  <si>
    <t xml:space="preserve">胶轮车</t>
  </si>
  <si>
    <r>
      <rPr>
        <sz val="11"/>
        <color rgb="FF000000"/>
        <rFont val="Noto Sans"/>
        <family val="2"/>
      </rPr>
      <t xml:space="preserve">胶带输送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移动式</t>
    </r>
    <r>
      <rPr>
        <sz val="11"/>
        <color rgb="FF000000"/>
        <rFont val="Times New Roman"/>
        <family val="1"/>
      </rPr>
      <t xml:space="preserve">)(</t>
    </r>
    <r>
      <rPr>
        <sz val="11"/>
        <color rgb="FF000000"/>
        <rFont val="Noto Sans"/>
        <family val="2"/>
      </rPr>
      <t xml:space="preserve">带宽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Noto Sans"/>
        <family val="2"/>
      </rPr>
      <t xml:space="preserve">运距</t>
    </r>
    <r>
      <rPr>
        <sz val="11"/>
        <color rgb="FF000000"/>
        <rFont val="Times New Roman"/>
        <family val="1"/>
      </rPr>
      <t xml:space="preserve">)
(mm×m)500×30</t>
    </r>
  </si>
  <si>
    <r>
      <rPr>
        <sz val="11"/>
        <color rgb="FF000000"/>
        <rFont val="Noto Sans"/>
        <family val="2"/>
      </rPr>
      <t xml:space="preserve">胶带输送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移动式</t>
    </r>
    <r>
      <rPr>
        <sz val="11"/>
        <color rgb="FF000000"/>
        <rFont val="Times New Roman"/>
        <family val="1"/>
      </rPr>
      <t xml:space="preserve">)(</t>
    </r>
    <r>
      <rPr>
        <sz val="11"/>
        <color rgb="FF000000"/>
        <rFont val="Noto Sans"/>
        <family val="2"/>
      </rPr>
      <t xml:space="preserve">带宽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Noto Sans"/>
        <family val="2"/>
      </rPr>
      <t xml:space="preserve">运距</t>
    </r>
    <r>
      <rPr>
        <sz val="11"/>
        <color rgb="FF000000"/>
        <rFont val="Times New Roman"/>
        <family val="1"/>
      </rPr>
      <t xml:space="preserve">)
(mm×m)650×50</t>
    </r>
  </si>
  <si>
    <r>
      <rPr>
        <sz val="11"/>
        <color rgb="FF000000"/>
        <rFont val="Noto Sans"/>
        <family val="2"/>
      </rPr>
      <t xml:space="preserve">胶带输送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固定式</t>
    </r>
    <r>
      <rPr>
        <sz val="11"/>
        <color rgb="FF000000"/>
        <rFont val="Times New Roman"/>
        <family val="1"/>
      </rPr>
      <t xml:space="preserve">)(</t>
    </r>
    <r>
      <rPr>
        <sz val="11"/>
        <color rgb="FF000000"/>
        <rFont val="Noto Sans"/>
        <family val="2"/>
      </rPr>
      <t xml:space="preserve">带宽</t>
    </r>
    <r>
      <rPr>
        <sz val="11"/>
        <color rgb="FF000000"/>
        <rFont val="Times New Roman"/>
        <family val="1"/>
      </rPr>
      <t xml:space="preserve">×</t>
    </r>
    <r>
      <rPr>
        <sz val="11"/>
        <color rgb="FF000000"/>
        <rFont val="Noto Sans"/>
        <family val="2"/>
      </rPr>
      <t xml:space="preserve">运距</t>
    </r>
    <r>
      <rPr>
        <sz val="11"/>
        <color rgb="FF000000"/>
        <rFont val="Times New Roman"/>
        <family val="1"/>
      </rPr>
      <t xml:space="preserve">)
(mm×m)800×30</t>
    </r>
  </si>
  <si>
    <r>
      <rPr>
        <sz val="11"/>
        <color rgb="FF000000"/>
        <rFont val="Noto Sans"/>
        <family val="2"/>
      </rPr>
      <t xml:space="preserve">空压机 电动固定式 排气量 </t>
    </r>
    <r>
      <rPr>
        <sz val="11"/>
        <color rgb="FF000000"/>
        <rFont val="Times New Roman"/>
        <family val="1"/>
      </rPr>
      <t xml:space="preserve">20m3/min</t>
    </r>
  </si>
  <si>
    <r>
      <rPr>
        <sz val="11"/>
        <color rgb="FF000000"/>
        <rFont val="Noto Sans"/>
        <family val="2"/>
      </rPr>
      <t xml:space="preserve">柴油发电机  固定式  </t>
    </r>
    <r>
      <rPr>
        <sz val="11"/>
        <color rgb="FF000000"/>
        <rFont val="Times New Roman"/>
        <family val="1"/>
      </rPr>
      <t xml:space="preserve">160kW</t>
    </r>
  </si>
  <si>
    <r>
      <rPr>
        <sz val="11"/>
        <color rgb="FF000000"/>
        <rFont val="Noto Sans"/>
        <family val="2"/>
      </rPr>
      <t xml:space="preserve">机械使用费</t>
    </r>
    <r>
      <rPr>
        <sz val="11"/>
        <color rgb="FF000000"/>
        <rFont val="Times New Roman"/>
        <family val="1"/>
      </rPr>
      <t xml:space="preserve">(%)</t>
    </r>
  </si>
  <si>
    <t xml:space="preserve">元</t>
  </si>
  <si>
    <t xml:space="preserve">主体工程主要工程量汇总表</t>
  </si>
  <si>
    <t xml:space="preserve">工 程 项 目</t>
  </si>
  <si>
    <r>
      <rPr>
        <sz val="11"/>
        <color rgb="FF000000"/>
        <rFont val="Noto Sans"/>
        <family val="2"/>
      </rPr>
      <t xml:space="preserve">土石方明挖
</t>
    </r>
    <r>
      <rPr>
        <sz val="11"/>
        <color rgb="FF000000"/>
        <rFont val="Times New Roman"/>
        <family val="1"/>
      </rPr>
      <t xml:space="preserve">(m³)</t>
    </r>
  </si>
  <si>
    <r>
      <rPr>
        <sz val="11"/>
        <color rgb="FF000000"/>
        <rFont val="Noto Sans"/>
        <family val="2"/>
      </rPr>
      <t xml:space="preserve">石方洞挖</t>
    </r>
    <r>
      <rPr>
        <sz val="11"/>
        <color rgb="FF000000"/>
        <rFont val="Times New Roman"/>
        <family val="1"/>
      </rPr>
      <t xml:space="preserve">(m³)</t>
    </r>
  </si>
  <si>
    <r>
      <rPr>
        <sz val="11"/>
        <color rgb="FF000000"/>
        <rFont val="Noto Sans"/>
        <family val="2"/>
      </rPr>
      <t xml:space="preserve">土石方填筑</t>
    </r>
    <r>
      <rPr>
        <sz val="11"/>
        <color rgb="FF000000"/>
        <rFont val="Times New Roman"/>
        <family val="1"/>
      </rPr>
      <t xml:space="preserve">(m³)</t>
    </r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Times New Roman"/>
        <family val="1"/>
      </rPr>
      <t xml:space="preserve">(m³)</t>
    </r>
  </si>
  <si>
    <r>
      <rPr>
        <sz val="11"/>
        <color rgb="FF000000"/>
        <rFont val="Noto Sans"/>
        <family val="2"/>
      </rPr>
      <t xml:space="preserve">模板</t>
    </r>
    <r>
      <rPr>
        <sz val="11"/>
        <color rgb="FF000000"/>
        <rFont val="Times New Roman"/>
        <family val="1"/>
      </rPr>
      <t xml:space="preserve">(m²)</t>
    </r>
  </si>
  <si>
    <r>
      <rPr>
        <sz val="11"/>
        <color rgb="FF000000"/>
        <rFont val="Noto Sans"/>
        <family val="2"/>
      </rPr>
      <t xml:space="preserve">钢筋</t>
    </r>
    <r>
      <rPr>
        <sz val="11"/>
        <color rgb="FF000000"/>
        <rFont val="Times New Roman"/>
        <family val="1"/>
      </rPr>
      <t xml:space="preserve">(t)</t>
    </r>
  </si>
  <si>
    <r>
      <rPr>
        <sz val="11"/>
        <color rgb="FF000000"/>
        <rFont val="Noto Sans"/>
        <family val="2"/>
      </rPr>
      <t xml:space="preserve">帷幕灌浆</t>
    </r>
    <r>
      <rPr>
        <sz val="11"/>
        <color rgb="FF000000"/>
        <rFont val="Times New Roman"/>
        <family val="1"/>
      </rPr>
      <t xml:space="preserve">(m)</t>
    </r>
  </si>
  <si>
    <r>
      <rPr>
        <sz val="11"/>
        <color rgb="FF000000"/>
        <rFont val="Noto Sans"/>
        <family val="2"/>
      </rPr>
      <t xml:space="preserve">固结灌浆</t>
    </r>
    <r>
      <rPr>
        <sz val="11"/>
        <color rgb="FF000000"/>
        <rFont val="Times New Roman"/>
        <family val="1"/>
      </rPr>
      <t xml:space="preserve">(m)</t>
    </r>
  </si>
  <si>
    <t xml:space="preserve">主体工程主要材料量汇总表</t>
  </si>
  <si>
    <t xml:space="preserve">项 目</t>
  </si>
  <si>
    <r>
      <rPr>
        <sz val="10"/>
        <color rgb="FF000000"/>
        <rFont val="Noto Sans"/>
        <family val="2"/>
      </rPr>
      <t xml:space="preserve">水泥（</t>
    </r>
    <r>
      <rPr>
        <sz val="10"/>
        <color rgb="FF000000"/>
        <rFont val="Times New Roman"/>
        <family val="1"/>
      </rPr>
      <t xml:space="preserve">t)</t>
    </r>
  </si>
  <si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Times New Roman"/>
        <family val="1"/>
      </rPr>
      <t xml:space="preserve">(t)</t>
    </r>
  </si>
  <si>
    <r>
      <rPr>
        <sz val="10"/>
        <color rgb="FF000000"/>
        <rFont val="Noto Sans"/>
        <family val="2"/>
      </rPr>
      <t xml:space="preserve">炸药（</t>
    </r>
    <r>
      <rPr>
        <sz val="10"/>
        <color rgb="FF000000"/>
        <rFont val="Times New Roman"/>
        <family val="1"/>
      </rPr>
      <t xml:space="preserve">t) </t>
    </r>
  </si>
  <si>
    <r>
      <rPr>
        <sz val="10"/>
        <color rgb="FF000000"/>
        <rFont val="Noto Sans"/>
        <family val="2"/>
      </rPr>
      <t xml:space="preserve">柴油（</t>
    </r>
    <r>
      <rPr>
        <sz val="10"/>
        <color rgb="FF000000"/>
        <rFont val="Times New Roman"/>
        <family val="1"/>
      </rPr>
      <t xml:space="preserve">t)</t>
    </r>
  </si>
  <si>
    <r>
      <rPr>
        <sz val="10"/>
        <color rgb="FF000000"/>
        <rFont val="Noto Sans"/>
        <family val="2"/>
      </rPr>
      <t xml:space="preserve">电（</t>
    </r>
    <r>
      <rPr>
        <sz val="10"/>
        <color rgb="FF000000"/>
        <rFont val="Times New Roman"/>
        <family val="1"/>
      </rPr>
      <t xml:space="preserve">kw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汽油</t>
    </r>
    <r>
      <rPr>
        <sz val="10"/>
        <color rgb="FF000000"/>
        <rFont val="Times New Roman"/>
        <family val="1"/>
      </rPr>
      <t xml:space="preserve">(t)</t>
    </r>
  </si>
  <si>
    <r>
      <rPr>
        <b val="true"/>
        <sz val="16"/>
        <color rgb="FF000000"/>
        <rFont val="Noto Sans"/>
        <family val="2"/>
      </rPr>
      <t xml:space="preserve">     主体工程工时数量汇总表     </t>
    </r>
    <r>
      <rPr>
        <sz val="11"/>
        <color rgb="FF000000"/>
        <rFont val="Noto Sans"/>
        <family val="2"/>
      </rPr>
      <t xml:space="preserve">单位：工时</t>
    </r>
  </si>
  <si>
    <t xml:space="preserve">技工</t>
  </si>
  <si>
    <t xml:space="preserve">普工</t>
  </si>
  <si>
    <r>
      <rPr>
        <sz val="11"/>
        <color rgb="FF000000"/>
        <rFont val="Noto Sans"/>
        <family val="2"/>
      </rPr>
      <t xml:space="preserve">技工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机上</t>
    </r>
    <r>
      <rPr>
        <sz val="11"/>
        <color rgb="FF000000"/>
        <rFont val="Times New Roman"/>
        <family val="1"/>
      </rPr>
      <t xml:space="preserve">)</t>
    </r>
  </si>
  <si>
    <t xml:space="preserve">附件：</t>
  </si>
  <si>
    <t xml:space="preserve">惠水县新华水库工程投资概算审定表</t>
  </si>
  <si>
    <t xml:space="preserve">建安工程费（万元）</t>
  </si>
  <si>
    <t xml:space="preserve">设备购置费（万元）</t>
  </si>
  <si>
    <t xml:space="preserve">独立费（万元）</t>
  </si>
  <si>
    <t xml:space="preserve">合价（万元）</t>
  </si>
  <si>
    <t xml:space="preserve">工程部分</t>
  </si>
  <si>
    <t xml:space="preserve">第一部分 建筑工程</t>
  </si>
  <si>
    <t xml:space="preserve">泄洪工程</t>
  </si>
  <si>
    <t xml:space="preserve">供水工程</t>
  </si>
  <si>
    <t xml:space="preserve">第二部分 机电设备及安装工程</t>
  </si>
  <si>
    <t xml:space="preserve">泵站设备及安装工程</t>
  </si>
  <si>
    <t xml:space="preserve">电气设备及安装工程</t>
  </si>
  <si>
    <t xml:space="preserve">第三部分 金属结构设备及安装工程</t>
  </si>
  <si>
    <t xml:space="preserve">第四部分 施工临时工程</t>
  </si>
  <si>
    <t xml:space="preserve">施工临时房屋工程</t>
  </si>
  <si>
    <t xml:space="preserve">特殊工程安全施工措施</t>
  </si>
  <si>
    <t xml:space="preserve">第五部分 独立费用</t>
  </si>
  <si>
    <t xml:space="preserve">联合试运转费</t>
  </si>
  <si>
    <t xml:space="preserve">科学研究勘测设计费</t>
  </si>
  <si>
    <t xml:space="preserve">九</t>
  </si>
  <si>
    <t xml:space="preserve">一至五部分投资</t>
  </si>
  <si>
    <t xml:space="preserve">水库区征地移民安置补助费</t>
  </si>
  <si>
    <t xml:space="preserve">水土保持工程费</t>
  </si>
  <si>
    <t xml:space="preserve">环境保护工程费</t>
  </si>
  <si>
    <t xml:space="preserve">Ⅲ</t>
  </si>
  <si>
    <t xml:space="preserve">项目总投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);[RED]\(0\)"/>
    <numFmt numFmtId="167" formatCode="0_ "/>
    <numFmt numFmtId="168" formatCode="0.00_);[RED]\(0.00\)"/>
    <numFmt numFmtId="169" formatCode="@"/>
    <numFmt numFmtId="170" formatCode="0.00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CE9D8"/>
      </patternFill>
    </fill>
    <fill>
      <patternFill patternType="solid">
        <fgColor rgb="FFE0E0E0"/>
        <bgColor rgb="FFECE9D8"/>
      </patternFill>
    </fill>
    <fill>
      <patternFill patternType="solid">
        <fgColor rgb="FFFFFFCC"/>
        <bgColor rgb="FFFFFFFF"/>
      </patternFill>
    </fill>
    <fill>
      <patternFill patternType="solid">
        <fgColor rgb="FFECE9D8"/>
        <bgColor rgb="FFE0E0E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CA8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A0A0A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ACA899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3" xfId="40"/>
    <cellStyle name="常规_概算（正件方案比较利用导流洞）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E9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8.8359375" defaultRowHeight="14.25" zeroHeight="false" outlineLevelRow="0" outlineLevelCol="0"/>
  <cols>
    <col collapsed="false" customWidth="true" hidden="true" outlineLevel="0" max="1" min="1" style="1" width="9.28"/>
    <col collapsed="false" customWidth="true" hidden="true" outlineLevel="0" max="2" min="2" style="1" width="31.83"/>
    <col collapsed="false" customWidth="true" hidden="true" outlineLevel="0" max="6" min="3" style="1" width="11.56"/>
    <col collapsed="false" customWidth="false" hidden="false" outlineLevel="0" max="257" min="7" style="1" width="8.83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</row>
    <row r="4" customFormat="false" ht="19.9" hidden="false" customHeight="true" outlineLevel="0" collapsed="false">
      <c r="A4" s="9" t="s">
        <v>8</v>
      </c>
      <c r="B4" s="10" t="s">
        <v>9</v>
      </c>
      <c r="C4" s="11"/>
      <c r="D4" s="11"/>
      <c r="E4" s="11"/>
      <c r="F4" s="12" t="n">
        <v>6981.02</v>
      </c>
    </row>
    <row r="5" customFormat="false" ht="19.9" hidden="false" customHeight="true" outlineLevel="0" collapsed="false">
      <c r="A5" s="13"/>
      <c r="B5" s="10" t="s">
        <v>10</v>
      </c>
      <c r="C5" s="11" t="n">
        <v>4030.83</v>
      </c>
      <c r="D5" s="11"/>
      <c r="E5" s="11"/>
      <c r="F5" s="12" t="n">
        <v>4030.83</v>
      </c>
    </row>
    <row r="6" customFormat="false" ht="19.9" hidden="false" customHeight="true" outlineLevel="0" collapsed="false">
      <c r="A6" s="13"/>
      <c r="B6" s="10" t="s">
        <v>11</v>
      </c>
      <c r="C6" s="11" t="n">
        <v>181.01</v>
      </c>
      <c r="D6" s="11" t="n">
        <v>135.37</v>
      </c>
      <c r="E6" s="11"/>
      <c r="F6" s="12" t="n">
        <v>316.38</v>
      </c>
    </row>
    <row r="7" customFormat="false" ht="19.9" hidden="false" customHeight="true" outlineLevel="0" collapsed="false">
      <c r="A7" s="13"/>
      <c r="B7" s="10" t="s">
        <v>12</v>
      </c>
      <c r="C7" s="11" t="n">
        <v>491.68</v>
      </c>
      <c r="D7" s="11" t="n">
        <v>145.25</v>
      </c>
      <c r="E7" s="11"/>
      <c r="F7" s="12" t="n">
        <v>636.93</v>
      </c>
    </row>
    <row r="8" customFormat="false" ht="19.9" hidden="false" customHeight="true" outlineLevel="0" collapsed="false">
      <c r="A8" s="13"/>
      <c r="B8" s="10" t="s">
        <v>13</v>
      </c>
      <c r="C8" s="11" t="n">
        <v>535.64</v>
      </c>
      <c r="D8" s="11"/>
      <c r="E8" s="11"/>
      <c r="F8" s="12" t="n">
        <v>535.64</v>
      </c>
    </row>
    <row r="9" customFormat="false" ht="19.9" hidden="false" customHeight="true" outlineLevel="0" collapsed="false">
      <c r="A9" s="13"/>
      <c r="B9" s="10" t="s">
        <v>14</v>
      </c>
      <c r="C9" s="11"/>
      <c r="D9" s="11"/>
      <c r="E9" s="11" t="n">
        <v>1409.43</v>
      </c>
      <c r="F9" s="12" t="n">
        <v>1409.43</v>
      </c>
    </row>
    <row r="10" customFormat="false" ht="19.9" hidden="false" customHeight="true" outlineLevel="0" collapsed="false">
      <c r="A10" s="13"/>
      <c r="B10" s="10" t="s">
        <v>15</v>
      </c>
      <c r="C10" s="11"/>
      <c r="D10" s="11"/>
      <c r="E10" s="11"/>
      <c r="F10" s="12" t="n">
        <v>6648.59</v>
      </c>
    </row>
    <row r="11" customFormat="false" ht="19.9" hidden="false" customHeight="true" outlineLevel="0" collapsed="false">
      <c r="A11" s="13"/>
      <c r="B11" s="10" t="s">
        <v>16</v>
      </c>
      <c r="C11" s="11"/>
      <c r="D11" s="11"/>
      <c r="E11" s="11"/>
      <c r="F11" s="12" t="n">
        <v>332.43</v>
      </c>
    </row>
    <row r="12" customFormat="false" ht="19.9" hidden="false" customHeight="true" outlineLevel="0" collapsed="false">
      <c r="A12" s="13"/>
      <c r="B12" s="10" t="s">
        <v>17</v>
      </c>
      <c r="C12" s="11"/>
      <c r="D12" s="11"/>
      <c r="E12" s="11"/>
      <c r="F12" s="12" t="n">
        <v>332.43</v>
      </c>
    </row>
    <row r="13" customFormat="false" ht="19.9" hidden="false" customHeight="true" outlineLevel="0" collapsed="false">
      <c r="A13" s="13"/>
      <c r="B13" s="10" t="s">
        <v>18</v>
      </c>
      <c r="C13" s="11"/>
      <c r="D13" s="11"/>
      <c r="E13" s="11"/>
      <c r="F13" s="12"/>
    </row>
    <row r="14" customFormat="false" ht="19.9" hidden="false" customHeight="true" outlineLevel="0" collapsed="false">
      <c r="A14" s="13"/>
      <c r="B14" s="10" t="s">
        <v>19</v>
      </c>
      <c r="C14" s="11"/>
      <c r="D14" s="11"/>
      <c r="E14" s="11"/>
      <c r="F14" s="12" t="n">
        <v>6981.02</v>
      </c>
    </row>
    <row r="15" customFormat="false" ht="19.9" hidden="false" customHeight="true" outlineLevel="0" collapsed="false">
      <c r="A15" s="13"/>
      <c r="B15" s="10" t="s">
        <v>20</v>
      </c>
      <c r="C15" s="11"/>
      <c r="D15" s="11"/>
      <c r="E15" s="11"/>
      <c r="F15" s="12"/>
    </row>
    <row r="16" customFormat="false" ht="19.9" hidden="false" customHeight="true" outlineLevel="0" collapsed="false">
      <c r="A16" s="13"/>
      <c r="B16" s="10" t="s">
        <v>21</v>
      </c>
      <c r="C16" s="11"/>
      <c r="D16" s="11"/>
      <c r="E16" s="11"/>
      <c r="F16" s="12" t="n">
        <v>6981.02</v>
      </c>
    </row>
    <row r="17" customFormat="false" ht="19.9" hidden="false" customHeight="true" outlineLevel="0" collapsed="false">
      <c r="A17" s="13"/>
      <c r="B17" s="10" t="s">
        <v>22</v>
      </c>
      <c r="C17" s="11"/>
      <c r="D17" s="11"/>
      <c r="E17" s="11"/>
      <c r="F17" s="12"/>
    </row>
    <row r="18" customFormat="false" ht="19.9" hidden="false" customHeight="true" outlineLevel="0" collapsed="false">
      <c r="A18" s="13"/>
      <c r="B18" s="10" t="s">
        <v>23</v>
      </c>
      <c r="C18" s="11"/>
      <c r="D18" s="11"/>
      <c r="E18" s="11"/>
      <c r="F18" s="12" t="n">
        <v>510.98</v>
      </c>
    </row>
    <row r="19" customFormat="false" ht="19.9" hidden="false" customHeight="true" outlineLevel="0" collapsed="false">
      <c r="A19" s="13"/>
      <c r="B19" s="10" t="s">
        <v>24</v>
      </c>
      <c r="C19" s="11"/>
      <c r="D19" s="11"/>
      <c r="E19" s="11"/>
      <c r="F19" s="12" t="n">
        <v>597.18</v>
      </c>
    </row>
    <row r="20" customFormat="false" ht="19.9" hidden="false" customHeight="true" outlineLevel="0" collapsed="false">
      <c r="A20" s="13"/>
      <c r="B20" s="10" t="s">
        <v>25</v>
      </c>
      <c r="C20" s="11"/>
      <c r="D20" s="11"/>
      <c r="E20" s="11"/>
      <c r="F20" s="12" t="n">
        <v>729.17</v>
      </c>
    </row>
    <row r="21" customFormat="false" ht="19.9" hidden="false" customHeight="true" outlineLevel="0" collapsed="false">
      <c r="A21" s="13"/>
      <c r="B21" s="10" t="s">
        <v>26</v>
      </c>
      <c r="C21" s="11"/>
      <c r="D21" s="11"/>
      <c r="E21" s="11"/>
      <c r="F21" s="12" t="n">
        <v>431.76</v>
      </c>
    </row>
    <row r="22" customFormat="false" ht="19.9" hidden="false" customHeight="true" outlineLevel="0" collapsed="false">
      <c r="A22" s="9" t="s">
        <v>27</v>
      </c>
      <c r="B22" s="10" t="s">
        <v>28</v>
      </c>
      <c r="C22" s="11"/>
      <c r="D22" s="11"/>
      <c r="E22" s="11"/>
      <c r="F22" s="12" t="n">
        <v>2269.09</v>
      </c>
    </row>
    <row r="23" customFormat="false" ht="19.9" hidden="false" customHeight="true" outlineLevel="0" collapsed="false">
      <c r="A23" s="13"/>
      <c r="B23" s="10" t="s">
        <v>29</v>
      </c>
      <c r="C23" s="11"/>
      <c r="D23" s="11"/>
      <c r="E23" s="11"/>
      <c r="F23" s="12" t="n">
        <v>9250.11</v>
      </c>
    </row>
    <row r="24" customFormat="false" ht="19.9" hidden="false" customHeight="true" outlineLevel="0" collapsed="false">
      <c r="A24" s="13"/>
      <c r="B24" s="10"/>
      <c r="C24" s="11"/>
      <c r="D24" s="11"/>
      <c r="E24" s="11"/>
      <c r="F24" s="12"/>
    </row>
    <row r="25" customFormat="false" ht="19.9" hidden="false" customHeight="true" outlineLevel="0" collapsed="false">
      <c r="A25" s="13"/>
      <c r="B25" s="10"/>
      <c r="C25" s="11"/>
      <c r="D25" s="11"/>
      <c r="E25" s="11"/>
      <c r="F25" s="12"/>
    </row>
    <row r="26" customFormat="false" ht="19.9" hidden="false" customHeight="true" outlineLevel="0" collapsed="false">
      <c r="A26" s="13"/>
      <c r="B26" s="10"/>
      <c r="C26" s="11"/>
      <c r="D26" s="11"/>
      <c r="E26" s="11"/>
      <c r="F26" s="12"/>
    </row>
    <row r="27" customFormat="false" ht="19.9" hidden="false" customHeight="true" outlineLevel="0" collapsed="false">
      <c r="A27" s="13"/>
      <c r="B27" s="10"/>
      <c r="C27" s="11"/>
      <c r="D27" s="11"/>
      <c r="E27" s="11"/>
      <c r="F27" s="12"/>
    </row>
    <row r="28" customFormat="false" ht="19.9" hidden="false" customHeight="true" outlineLevel="0" collapsed="false">
      <c r="A28" s="14"/>
      <c r="B28" s="15"/>
      <c r="C28" s="16"/>
      <c r="D28" s="16"/>
      <c r="E28" s="16"/>
      <c r="F28" s="17"/>
    </row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359375" defaultRowHeight="14.2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28.12"/>
    <col collapsed="false" customWidth="true" hidden="false" outlineLevel="0" max="3" min="3" style="63" width="6.28"/>
    <col collapsed="false" customWidth="true" hidden="false" outlineLevel="0" max="4" min="4" style="63" width="10.42"/>
    <col collapsed="false" customWidth="true" hidden="false" outlineLevel="0" max="5" min="5" style="63" width="9.12"/>
    <col collapsed="false" customWidth="true" hidden="false" outlineLevel="0" max="6" min="6" style="63" width="10.7"/>
    <col collapsed="false" customWidth="true" hidden="false" outlineLevel="0" max="7" min="7" style="63" width="10.13"/>
    <col collapsed="false" customWidth="true" hidden="false" outlineLevel="0" max="8" min="8" style="63" width="11.99"/>
    <col collapsed="false" customWidth="false" hidden="false" outlineLevel="0" max="257" min="9" style="63" width="8.83"/>
  </cols>
  <sheetData>
    <row r="1" customFormat="false" ht="35.45" hidden="false" customHeight="true" outlineLevel="0" collapsed="false">
      <c r="A1" s="64" t="s">
        <v>525</v>
      </c>
      <c r="B1" s="64"/>
      <c r="C1" s="64"/>
      <c r="D1" s="64"/>
      <c r="E1" s="64"/>
      <c r="F1" s="64"/>
      <c r="G1" s="64"/>
      <c r="H1" s="64"/>
      <c r="I1" s="93"/>
    </row>
    <row r="2" customFormat="false" ht="19.9" hidden="false" customHeight="true" outlineLevel="0" collapsed="false">
      <c r="A2" s="94" t="s">
        <v>391</v>
      </c>
      <c r="B2" s="94"/>
      <c r="C2" s="94"/>
      <c r="D2" s="94"/>
      <c r="E2" s="94"/>
      <c r="F2" s="94"/>
      <c r="G2" s="94"/>
      <c r="H2" s="94"/>
      <c r="I2" s="95"/>
    </row>
    <row r="3" customFormat="false" ht="19.9" hidden="false" customHeight="true" outlineLevel="0" collapsed="false">
      <c r="A3" s="66" t="s">
        <v>2</v>
      </c>
      <c r="B3" s="67" t="s">
        <v>185</v>
      </c>
      <c r="C3" s="96" t="s">
        <v>31</v>
      </c>
      <c r="D3" s="67" t="s">
        <v>526</v>
      </c>
      <c r="E3" s="97" t="s">
        <v>527</v>
      </c>
      <c r="F3" s="97"/>
      <c r="G3" s="97"/>
      <c r="H3" s="97"/>
    </row>
    <row r="4" customFormat="false" ht="25.9" hidden="false" customHeight="true" outlineLevel="0" collapsed="false">
      <c r="A4" s="66"/>
      <c r="B4" s="67"/>
      <c r="C4" s="96"/>
      <c r="D4" s="67"/>
      <c r="E4" s="98" t="s">
        <v>194</v>
      </c>
      <c r="F4" s="98" t="s">
        <v>528</v>
      </c>
      <c r="G4" s="98" t="s">
        <v>529</v>
      </c>
      <c r="H4" s="99" t="s">
        <v>530</v>
      </c>
    </row>
    <row r="5" customFormat="false" ht="19.9" hidden="false" customHeight="true" outlineLevel="0" collapsed="false">
      <c r="A5" s="74" t="n">
        <v>1</v>
      </c>
      <c r="B5" s="75" t="s">
        <v>531</v>
      </c>
      <c r="C5" s="100" t="s">
        <v>60</v>
      </c>
      <c r="D5" s="76" t="n">
        <v>405.67</v>
      </c>
      <c r="E5" s="76"/>
      <c r="F5" s="76"/>
      <c r="G5" s="76"/>
      <c r="H5" s="77"/>
    </row>
    <row r="6" customFormat="false" ht="19.9" hidden="false" customHeight="true" outlineLevel="0" collapsed="false">
      <c r="A6" s="74"/>
      <c r="B6" s="75" t="s">
        <v>532</v>
      </c>
      <c r="C6" s="100" t="s">
        <v>60</v>
      </c>
      <c r="D6" s="76" t="n">
        <v>381.14</v>
      </c>
      <c r="E6" s="76" t="n">
        <v>12.96</v>
      </c>
      <c r="F6" s="76" t="n">
        <v>360</v>
      </c>
      <c r="G6" s="76" t="n">
        <v>7.46</v>
      </c>
      <c r="H6" s="77" t="n">
        <v>0.72</v>
      </c>
    </row>
    <row r="7" customFormat="false" ht="19.9" hidden="false" customHeight="true" outlineLevel="0" collapsed="false">
      <c r="A7" s="74"/>
      <c r="B7" s="75" t="s">
        <v>533</v>
      </c>
      <c r="C7" s="100" t="s">
        <v>60</v>
      </c>
      <c r="D7" s="76" t="n">
        <v>442.46</v>
      </c>
      <c r="E7" s="76" t="n">
        <v>12.96</v>
      </c>
      <c r="F7" s="76" t="n">
        <v>420</v>
      </c>
      <c r="G7" s="76" t="n">
        <v>8.66</v>
      </c>
      <c r="H7" s="77" t="n">
        <v>0.84</v>
      </c>
    </row>
    <row r="8" customFormat="false" ht="19.9" hidden="false" customHeight="true" outlineLevel="0" collapsed="false">
      <c r="A8" s="74" t="n">
        <v>2</v>
      </c>
      <c r="B8" s="75" t="s">
        <v>534</v>
      </c>
      <c r="C8" s="100" t="s">
        <v>535</v>
      </c>
      <c r="D8" s="76" t="n">
        <v>3.61</v>
      </c>
      <c r="E8" s="76"/>
      <c r="F8" s="76"/>
      <c r="G8" s="76"/>
      <c r="H8" s="77"/>
    </row>
    <row r="9" customFormat="false" ht="19.9" hidden="false" customHeight="true" outlineLevel="0" collapsed="false">
      <c r="A9" s="74" t="n">
        <v>3</v>
      </c>
      <c r="B9" s="75" t="s">
        <v>536</v>
      </c>
      <c r="C9" s="100" t="s">
        <v>535</v>
      </c>
      <c r="D9" s="76" t="n">
        <v>3.61</v>
      </c>
      <c r="E9" s="76"/>
      <c r="F9" s="76"/>
      <c r="G9" s="76"/>
      <c r="H9" s="77"/>
    </row>
    <row r="10" customFormat="false" ht="19.9" hidden="false" customHeight="true" outlineLevel="0" collapsed="false">
      <c r="A10" s="74" t="n">
        <v>4</v>
      </c>
      <c r="B10" s="75" t="s">
        <v>537</v>
      </c>
      <c r="C10" s="100" t="s">
        <v>40</v>
      </c>
      <c r="D10" s="76" t="n">
        <v>73.42</v>
      </c>
      <c r="E10" s="76"/>
      <c r="F10" s="76"/>
      <c r="G10" s="76"/>
      <c r="H10" s="77"/>
    </row>
    <row r="11" customFormat="false" ht="19.9" hidden="false" customHeight="true" outlineLevel="0" collapsed="false">
      <c r="A11" s="74" t="n">
        <v>5</v>
      </c>
      <c r="B11" s="75" t="s">
        <v>538</v>
      </c>
      <c r="C11" s="100" t="s">
        <v>40</v>
      </c>
      <c r="D11" s="76" t="n">
        <v>57.29</v>
      </c>
      <c r="E11" s="76"/>
      <c r="F11" s="76"/>
      <c r="G11" s="76"/>
      <c r="H11" s="77"/>
    </row>
    <row r="12" customFormat="false" ht="19.9" hidden="false" customHeight="true" outlineLevel="0" collapsed="false">
      <c r="A12" s="74" t="n">
        <v>6</v>
      </c>
      <c r="B12" s="75" t="s">
        <v>539</v>
      </c>
      <c r="C12" s="100" t="s">
        <v>40</v>
      </c>
      <c r="D12" s="76" t="n">
        <v>45.61</v>
      </c>
      <c r="E12" s="76"/>
      <c r="F12" s="76"/>
      <c r="G12" s="76"/>
      <c r="H12" s="77"/>
    </row>
    <row r="13" customFormat="false" ht="19.9" hidden="false" customHeight="true" outlineLevel="0" collapsed="false">
      <c r="A13" s="74" t="n">
        <v>7</v>
      </c>
      <c r="B13" s="75" t="s">
        <v>539</v>
      </c>
      <c r="C13" s="100" t="s">
        <v>40</v>
      </c>
      <c r="D13" s="76" t="n">
        <v>45.61</v>
      </c>
      <c r="E13" s="76"/>
      <c r="F13" s="76"/>
      <c r="G13" s="76"/>
      <c r="H13" s="77"/>
    </row>
    <row r="14" customFormat="false" ht="19.9" hidden="false" customHeight="true" outlineLevel="0" collapsed="false">
      <c r="A14" s="74" t="n">
        <v>8</v>
      </c>
      <c r="B14" s="75" t="s">
        <v>538</v>
      </c>
      <c r="C14" s="100" t="s">
        <v>40</v>
      </c>
      <c r="D14" s="76" t="n">
        <v>57.29</v>
      </c>
      <c r="E14" s="76"/>
      <c r="F14" s="76"/>
      <c r="G14" s="76"/>
      <c r="H14" s="77"/>
    </row>
    <row r="15" customFormat="false" ht="19.9" hidden="false" customHeight="true" outlineLevel="0" collapsed="false">
      <c r="A15" s="74" t="n">
        <v>9</v>
      </c>
      <c r="B15" s="75" t="s">
        <v>540</v>
      </c>
      <c r="C15" s="100" t="s">
        <v>40</v>
      </c>
      <c r="D15" s="76" t="n">
        <v>47.48</v>
      </c>
      <c r="E15" s="76"/>
      <c r="F15" s="76"/>
      <c r="G15" s="76"/>
      <c r="H15" s="77"/>
    </row>
    <row r="16" customFormat="false" ht="19.9" hidden="false" customHeight="true" outlineLevel="0" collapsed="false">
      <c r="A16" s="74" t="n">
        <v>10</v>
      </c>
      <c r="B16" s="75" t="s">
        <v>537</v>
      </c>
      <c r="C16" s="100" t="s">
        <v>40</v>
      </c>
      <c r="D16" s="76" t="n">
        <v>73.42</v>
      </c>
      <c r="E16" s="76"/>
      <c r="F16" s="76"/>
      <c r="G16" s="76"/>
      <c r="H16" s="77"/>
    </row>
    <row r="17" customFormat="false" ht="19.9" hidden="false" customHeight="true" outlineLevel="0" collapsed="false">
      <c r="A17" s="74" t="n">
        <v>11</v>
      </c>
      <c r="B17" s="75" t="s">
        <v>541</v>
      </c>
      <c r="C17" s="100" t="s">
        <v>40</v>
      </c>
      <c r="D17" s="76" t="n">
        <v>66.77</v>
      </c>
      <c r="E17" s="76"/>
      <c r="F17" s="76"/>
      <c r="G17" s="76"/>
      <c r="H17" s="77"/>
    </row>
    <row r="18" customFormat="false" ht="19.9" hidden="false" customHeight="true" outlineLevel="0" collapsed="false">
      <c r="A18" s="74" t="n">
        <v>12</v>
      </c>
      <c r="B18" s="75" t="s">
        <v>542</v>
      </c>
      <c r="C18" s="100" t="s">
        <v>40</v>
      </c>
      <c r="D18" s="76" t="n">
        <v>60.3</v>
      </c>
      <c r="E18" s="76"/>
      <c r="F18" s="76"/>
      <c r="G18" s="76"/>
      <c r="H18" s="77"/>
    </row>
    <row r="19" customFormat="false" ht="19.9" hidden="false" customHeight="true" outlineLevel="0" collapsed="false">
      <c r="A19" s="74" t="n">
        <v>13</v>
      </c>
      <c r="B19" s="75" t="s">
        <v>543</v>
      </c>
      <c r="C19" s="100" t="s">
        <v>40</v>
      </c>
      <c r="D19" s="76" t="n">
        <v>39.25</v>
      </c>
      <c r="E19" s="76"/>
      <c r="F19" s="76"/>
      <c r="G19" s="76"/>
      <c r="H19" s="77"/>
    </row>
    <row r="20" customFormat="false" ht="19.9" hidden="false" customHeight="true" outlineLevel="0" collapsed="false">
      <c r="A20" s="74" t="n">
        <v>14</v>
      </c>
      <c r="B20" s="75" t="s">
        <v>543</v>
      </c>
      <c r="C20" s="100" t="s">
        <v>40</v>
      </c>
      <c r="D20" s="76" t="n">
        <v>39.25</v>
      </c>
      <c r="E20" s="76"/>
      <c r="F20" s="76"/>
      <c r="G20" s="76"/>
      <c r="H20" s="77"/>
    </row>
    <row r="21" customFormat="false" ht="19.9" hidden="false" customHeight="true" outlineLevel="0" collapsed="false">
      <c r="A21" s="74" t="n">
        <v>15</v>
      </c>
      <c r="B21" s="75" t="s">
        <v>544</v>
      </c>
      <c r="C21" s="100" t="s">
        <v>40</v>
      </c>
      <c r="D21" s="76" t="n">
        <v>73.42</v>
      </c>
      <c r="E21" s="76"/>
      <c r="F21" s="76"/>
      <c r="G21" s="76"/>
      <c r="H21" s="77"/>
    </row>
    <row r="22" customFormat="false" ht="19.9" hidden="false" customHeight="true" outlineLevel="0" collapsed="false">
      <c r="A22" s="74" t="n">
        <v>16</v>
      </c>
      <c r="B22" s="75" t="s">
        <v>545</v>
      </c>
      <c r="C22" s="100" t="s">
        <v>535</v>
      </c>
      <c r="D22" s="76" t="n">
        <v>6.63</v>
      </c>
      <c r="E22" s="76"/>
      <c r="F22" s="76"/>
      <c r="G22" s="76"/>
      <c r="H22" s="77"/>
    </row>
    <row r="23" customFormat="false" ht="19.9" hidden="false" customHeight="true" outlineLevel="0" collapsed="false">
      <c r="A23" s="74" t="n">
        <v>17</v>
      </c>
      <c r="B23" s="75" t="s">
        <v>546</v>
      </c>
      <c r="C23" s="100" t="s">
        <v>60</v>
      </c>
      <c r="D23" s="76" t="n">
        <v>7570</v>
      </c>
      <c r="E23" s="76"/>
      <c r="F23" s="76"/>
      <c r="G23" s="76"/>
      <c r="H23" s="77"/>
    </row>
    <row r="24" customFormat="false" ht="19.9" hidden="false" customHeight="true" outlineLevel="0" collapsed="false">
      <c r="A24" s="74" t="n">
        <v>18</v>
      </c>
      <c r="B24" s="75" t="s">
        <v>547</v>
      </c>
      <c r="C24" s="100" t="s">
        <v>535</v>
      </c>
      <c r="D24" s="76" t="n">
        <v>14</v>
      </c>
      <c r="E24" s="76"/>
      <c r="F24" s="76"/>
      <c r="G24" s="76"/>
      <c r="H24" s="77"/>
    </row>
    <row r="25" customFormat="false" ht="19.9" hidden="false" customHeight="true" outlineLevel="0" collapsed="false">
      <c r="A25" s="74" t="n">
        <v>19</v>
      </c>
      <c r="B25" s="75" t="s">
        <v>548</v>
      </c>
      <c r="C25" s="100" t="s">
        <v>40</v>
      </c>
      <c r="D25" s="76" t="n">
        <v>1258.22</v>
      </c>
      <c r="E25" s="76" t="n">
        <v>32.96</v>
      </c>
      <c r="F25" s="76" t="n">
        <v>1200</v>
      </c>
      <c r="G25" s="76" t="n">
        <v>24.66</v>
      </c>
      <c r="H25" s="77" t="n">
        <v>0.6</v>
      </c>
    </row>
    <row r="26" customFormat="false" ht="19.9" hidden="false" customHeight="true" outlineLevel="0" collapsed="false">
      <c r="A26" s="74" t="n">
        <v>20</v>
      </c>
      <c r="B26" s="75" t="s">
        <v>549</v>
      </c>
      <c r="C26" s="100" t="s">
        <v>535</v>
      </c>
      <c r="D26" s="76" t="n">
        <v>0.44</v>
      </c>
      <c r="E26" s="76"/>
      <c r="F26" s="76"/>
      <c r="G26" s="76"/>
      <c r="H26" s="77"/>
    </row>
    <row r="27" customFormat="false" ht="19.9" hidden="false" customHeight="true" outlineLevel="0" collapsed="false">
      <c r="A27" s="74"/>
      <c r="B27" s="75"/>
      <c r="C27" s="100"/>
      <c r="D27" s="76"/>
      <c r="E27" s="76"/>
      <c r="F27" s="76"/>
      <c r="G27" s="76"/>
      <c r="H27" s="77"/>
    </row>
    <row r="28" customFormat="false" ht="19.9" hidden="false" customHeight="true" outlineLevel="0" collapsed="false">
      <c r="A28" s="74"/>
      <c r="B28" s="75"/>
      <c r="C28" s="100"/>
      <c r="D28" s="76"/>
      <c r="E28" s="76"/>
      <c r="F28" s="76"/>
      <c r="G28" s="76"/>
      <c r="H28" s="77"/>
    </row>
    <row r="29" customFormat="false" ht="19.9" hidden="false" customHeight="true" outlineLevel="0" collapsed="false">
      <c r="A29" s="74"/>
      <c r="B29" s="75"/>
      <c r="C29" s="100"/>
      <c r="D29" s="76"/>
      <c r="E29" s="76"/>
      <c r="F29" s="76"/>
      <c r="G29" s="76"/>
      <c r="H29" s="77"/>
    </row>
    <row r="30" customFormat="false" ht="19.9" hidden="false" customHeight="true" outlineLevel="0" collapsed="false">
      <c r="A30" s="81"/>
      <c r="B30" s="101"/>
      <c r="C30" s="102"/>
      <c r="D30" s="83"/>
      <c r="E30" s="83"/>
      <c r="F30" s="83"/>
      <c r="G30" s="83"/>
      <c r="H30" s="84"/>
    </row>
  </sheetData>
  <mergeCells count="7">
    <mergeCell ref="A1:H1"/>
    <mergeCell ref="A2:H2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" activeCellId="0" sqref="A5"/>
    </sheetView>
  </sheetViews>
  <sheetFormatPr defaultColWidth="8.8359375" defaultRowHeight="14.2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35.83"/>
    <col collapsed="false" customWidth="true" hidden="false" outlineLevel="0" max="3" min="3" style="63" width="9.7"/>
    <col collapsed="false" customWidth="true" hidden="false" outlineLevel="0" max="4" min="4" style="63" width="19.7"/>
    <col collapsed="false" customWidth="true" hidden="false" outlineLevel="0" max="5" min="5" style="63" width="13.84"/>
    <col collapsed="false" customWidth="false" hidden="false" outlineLevel="0" max="257" min="6" style="63" width="8.83"/>
  </cols>
  <sheetData>
    <row r="1" customFormat="false" ht="35.45" hidden="false" customHeight="true" outlineLevel="0" collapsed="false">
      <c r="A1" s="64" t="s">
        <v>550</v>
      </c>
      <c r="B1" s="64"/>
      <c r="C1" s="64"/>
      <c r="D1" s="64"/>
      <c r="E1" s="64"/>
    </row>
    <row r="2" customFormat="false" ht="32.45" hidden="false" customHeight="true" outlineLevel="0" collapsed="false">
      <c r="A2" s="66" t="s">
        <v>2</v>
      </c>
      <c r="B2" s="96" t="s">
        <v>185</v>
      </c>
      <c r="C2" s="96" t="s">
        <v>31</v>
      </c>
      <c r="D2" s="67" t="s">
        <v>526</v>
      </c>
      <c r="E2" s="97" t="s">
        <v>551</v>
      </c>
    </row>
    <row r="3" customFormat="false" ht="24" hidden="false" customHeight="true" outlineLevel="0" collapsed="false">
      <c r="A3" s="78" t="s">
        <v>149</v>
      </c>
      <c r="B3" s="103" t="s">
        <v>552</v>
      </c>
      <c r="C3" s="100" t="s">
        <v>68</v>
      </c>
      <c r="D3" s="76" t="n">
        <v>17</v>
      </c>
      <c r="E3" s="77"/>
    </row>
    <row r="4" customFormat="false" ht="24" hidden="false" customHeight="true" outlineLevel="0" collapsed="false">
      <c r="A4" s="78" t="s">
        <v>152</v>
      </c>
      <c r="B4" s="103" t="s">
        <v>553</v>
      </c>
      <c r="C4" s="104" t="s">
        <v>202</v>
      </c>
      <c r="D4" s="76" t="n">
        <v>0.1</v>
      </c>
      <c r="E4" s="77"/>
    </row>
    <row r="5" customFormat="false" ht="24" hidden="false" customHeight="true" outlineLevel="0" collapsed="false">
      <c r="A5" s="78" t="s">
        <v>154</v>
      </c>
      <c r="B5" s="105" t="s">
        <v>554</v>
      </c>
      <c r="C5" s="100" t="s">
        <v>535</v>
      </c>
      <c r="D5" s="76" t="n">
        <v>5.49</v>
      </c>
      <c r="E5" s="77"/>
    </row>
    <row r="6" customFormat="false" ht="24" hidden="false" customHeight="true" outlineLevel="0" collapsed="false">
      <c r="A6" s="78" t="s">
        <v>161</v>
      </c>
      <c r="B6" s="105" t="s">
        <v>439</v>
      </c>
      <c r="C6" s="100" t="s">
        <v>535</v>
      </c>
      <c r="D6" s="76" t="n">
        <v>6.25</v>
      </c>
      <c r="E6" s="77"/>
    </row>
    <row r="7" customFormat="false" ht="24" hidden="false" customHeight="true" outlineLevel="0" collapsed="false">
      <c r="A7" s="78" t="s">
        <v>164</v>
      </c>
      <c r="B7" s="105" t="s">
        <v>555</v>
      </c>
      <c r="C7" s="100" t="s">
        <v>40</v>
      </c>
      <c r="D7" s="76" t="n">
        <v>270</v>
      </c>
      <c r="E7" s="77"/>
    </row>
    <row r="8" customFormat="false" ht="24" hidden="false" customHeight="true" outlineLevel="0" collapsed="false">
      <c r="A8" s="78" t="s">
        <v>179</v>
      </c>
      <c r="B8" s="105" t="s">
        <v>556</v>
      </c>
      <c r="C8" s="100" t="s">
        <v>535</v>
      </c>
      <c r="D8" s="76" t="n">
        <v>10.5</v>
      </c>
      <c r="E8" s="77"/>
    </row>
    <row r="9" customFormat="false" ht="24" hidden="false" customHeight="true" outlineLevel="0" collapsed="false">
      <c r="A9" s="78" t="s">
        <v>181</v>
      </c>
      <c r="B9" s="105" t="s">
        <v>557</v>
      </c>
      <c r="C9" s="104" t="s">
        <v>193</v>
      </c>
      <c r="D9" s="76" t="n">
        <v>2500</v>
      </c>
      <c r="E9" s="77"/>
    </row>
    <row r="10" customFormat="false" ht="24" hidden="false" customHeight="true" outlineLevel="0" collapsed="false">
      <c r="A10" s="78" t="s">
        <v>183</v>
      </c>
      <c r="B10" s="105" t="s">
        <v>558</v>
      </c>
      <c r="C10" s="100" t="s">
        <v>40</v>
      </c>
      <c r="D10" s="76" t="n">
        <v>30</v>
      </c>
      <c r="E10" s="77"/>
    </row>
    <row r="11" customFormat="false" ht="24" hidden="false" customHeight="true" outlineLevel="0" collapsed="false">
      <c r="A11" s="78" t="s">
        <v>240</v>
      </c>
      <c r="B11" s="105" t="s">
        <v>559</v>
      </c>
      <c r="C11" s="100" t="s">
        <v>68</v>
      </c>
      <c r="D11" s="76" t="n">
        <v>1.8</v>
      </c>
      <c r="E11" s="77"/>
    </row>
    <row r="12" customFormat="false" ht="24" hidden="false" customHeight="true" outlineLevel="0" collapsed="false">
      <c r="A12" s="78" t="s">
        <v>242</v>
      </c>
      <c r="B12" s="105" t="s">
        <v>560</v>
      </c>
      <c r="C12" s="100" t="s">
        <v>535</v>
      </c>
      <c r="D12" s="76" t="n">
        <v>6.5</v>
      </c>
      <c r="E12" s="77"/>
    </row>
    <row r="13" customFormat="false" ht="24" hidden="false" customHeight="true" outlineLevel="0" collapsed="false">
      <c r="A13" s="78" t="s">
        <v>244</v>
      </c>
      <c r="B13" s="105" t="s">
        <v>561</v>
      </c>
      <c r="C13" s="104" t="s">
        <v>193</v>
      </c>
      <c r="D13" s="76" t="n">
        <v>4.2</v>
      </c>
      <c r="E13" s="77"/>
    </row>
    <row r="14" customFormat="false" ht="24" hidden="false" customHeight="true" outlineLevel="0" collapsed="false">
      <c r="A14" s="78" t="s">
        <v>416</v>
      </c>
      <c r="B14" s="105" t="s">
        <v>562</v>
      </c>
      <c r="C14" s="100" t="s">
        <v>535</v>
      </c>
      <c r="D14" s="76" t="n">
        <v>6</v>
      </c>
      <c r="E14" s="77"/>
    </row>
    <row r="15" customFormat="false" ht="24" hidden="false" customHeight="true" outlineLevel="0" collapsed="false">
      <c r="A15" s="78" t="s">
        <v>418</v>
      </c>
      <c r="B15" s="105" t="s">
        <v>563</v>
      </c>
      <c r="C15" s="104" t="s">
        <v>202</v>
      </c>
      <c r="D15" s="76" t="n">
        <v>1.2</v>
      </c>
      <c r="E15" s="77"/>
    </row>
    <row r="16" customFormat="false" ht="24" hidden="false" customHeight="true" outlineLevel="0" collapsed="false">
      <c r="A16" s="78" t="s">
        <v>420</v>
      </c>
      <c r="B16" s="105" t="s">
        <v>564</v>
      </c>
      <c r="C16" s="100" t="s">
        <v>151</v>
      </c>
      <c r="D16" s="76" t="n">
        <v>43270</v>
      </c>
      <c r="E16" s="77"/>
    </row>
    <row r="17" customFormat="false" ht="24" hidden="false" customHeight="true" outlineLevel="0" collapsed="false">
      <c r="A17" s="78" t="s">
        <v>421</v>
      </c>
      <c r="B17" s="105" t="s">
        <v>565</v>
      </c>
      <c r="C17" s="100" t="s">
        <v>151</v>
      </c>
      <c r="D17" s="76" t="n">
        <v>146000</v>
      </c>
      <c r="E17" s="77"/>
    </row>
    <row r="18" customFormat="false" ht="24" hidden="false" customHeight="true" outlineLevel="0" collapsed="false">
      <c r="A18" s="78" t="s">
        <v>422</v>
      </c>
      <c r="B18" s="105" t="s">
        <v>220</v>
      </c>
      <c r="C18" s="100" t="s">
        <v>151</v>
      </c>
      <c r="D18" s="76" t="n">
        <v>2674.6</v>
      </c>
      <c r="E18" s="77"/>
    </row>
    <row r="19" customFormat="false" ht="24" hidden="false" customHeight="true" outlineLevel="0" collapsed="false">
      <c r="A19" s="78" t="s">
        <v>423</v>
      </c>
      <c r="B19" s="105" t="s">
        <v>566</v>
      </c>
      <c r="C19" s="100" t="s">
        <v>535</v>
      </c>
      <c r="D19" s="76" t="n">
        <v>5.2</v>
      </c>
      <c r="E19" s="77"/>
    </row>
    <row r="20" customFormat="false" ht="24" hidden="false" customHeight="true" outlineLevel="0" collapsed="false">
      <c r="A20" s="78" t="s">
        <v>424</v>
      </c>
      <c r="B20" s="105" t="s">
        <v>567</v>
      </c>
      <c r="C20" s="100" t="s">
        <v>68</v>
      </c>
      <c r="D20" s="76" t="n">
        <v>6.5</v>
      </c>
      <c r="E20" s="77"/>
    </row>
    <row r="21" customFormat="false" ht="24" hidden="false" customHeight="true" outlineLevel="0" collapsed="false">
      <c r="A21" s="78" t="s">
        <v>425</v>
      </c>
      <c r="B21" s="105" t="s">
        <v>568</v>
      </c>
      <c r="C21" s="100" t="s">
        <v>68</v>
      </c>
      <c r="D21" s="76" t="n">
        <v>50</v>
      </c>
      <c r="E21" s="77"/>
    </row>
    <row r="22" customFormat="false" ht="24" hidden="false" customHeight="true" outlineLevel="0" collapsed="false">
      <c r="A22" s="78" t="s">
        <v>427</v>
      </c>
      <c r="B22" s="105" t="s">
        <v>569</v>
      </c>
      <c r="C22" s="104" t="s">
        <v>193</v>
      </c>
      <c r="D22" s="76" t="n">
        <v>2.2</v>
      </c>
      <c r="E22" s="77"/>
    </row>
    <row r="23" customFormat="false" ht="24" hidden="false" customHeight="true" outlineLevel="0" collapsed="false">
      <c r="A23" s="78" t="s">
        <v>428</v>
      </c>
      <c r="B23" s="105" t="s">
        <v>570</v>
      </c>
      <c r="C23" s="104" t="s">
        <v>193</v>
      </c>
      <c r="D23" s="76" t="n">
        <v>2.5</v>
      </c>
      <c r="E23" s="77"/>
    </row>
    <row r="24" customFormat="false" ht="24" hidden="false" customHeight="true" outlineLevel="0" collapsed="false">
      <c r="A24" s="78" t="s">
        <v>429</v>
      </c>
      <c r="B24" s="105" t="s">
        <v>571</v>
      </c>
      <c r="C24" s="104" t="s">
        <v>193</v>
      </c>
      <c r="D24" s="76" t="n">
        <v>3</v>
      </c>
      <c r="E24" s="77"/>
    </row>
    <row r="25" customFormat="false" ht="24" hidden="false" customHeight="true" outlineLevel="0" collapsed="false">
      <c r="A25" s="78" t="s">
        <v>431</v>
      </c>
      <c r="B25" s="105" t="s">
        <v>572</v>
      </c>
      <c r="C25" s="100" t="s">
        <v>535</v>
      </c>
      <c r="D25" s="76" t="n">
        <v>4.55</v>
      </c>
      <c r="E25" s="77"/>
    </row>
    <row r="26" customFormat="false" ht="24" hidden="false" customHeight="true" outlineLevel="0" collapsed="false">
      <c r="A26" s="78" t="s">
        <v>432</v>
      </c>
      <c r="B26" s="105" t="s">
        <v>573</v>
      </c>
      <c r="C26" s="100" t="s">
        <v>535</v>
      </c>
      <c r="D26" s="76" t="n">
        <v>15</v>
      </c>
      <c r="E26" s="77"/>
    </row>
    <row r="27" customFormat="false" ht="24" hidden="false" customHeight="true" outlineLevel="0" collapsed="false">
      <c r="A27" s="78" t="s">
        <v>434</v>
      </c>
      <c r="B27" s="105" t="s">
        <v>574</v>
      </c>
      <c r="C27" s="100" t="s">
        <v>535</v>
      </c>
      <c r="D27" s="76" t="n">
        <v>4.24</v>
      </c>
      <c r="E27" s="77"/>
    </row>
    <row r="28" customFormat="false" ht="24" hidden="false" customHeight="true" outlineLevel="0" collapsed="false">
      <c r="A28" s="78" t="s">
        <v>436</v>
      </c>
      <c r="B28" s="105" t="s">
        <v>575</v>
      </c>
      <c r="C28" s="100" t="s">
        <v>60</v>
      </c>
      <c r="D28" s="76" t="n">
        <v>5060.12</v>
      </c>
      <c r="E28" s="77"/>
    </row>
    <row r="29" customFormat="false" ht="24" hidden="false" customHeight="true" outlineLevel="0" collapsed="false">
      <c r="A29" s="78" t="s">
        <v>438</v>
      </c>
      <c r="B29" s="105" t="s">
        <v>576</v>
      </c>
      <c r="C29" s="100" t="s">
        <v>535</v>
      </c>
      <c r="D29" s="76" t="n">
        <v>4.24</v>
      </c>
      <c r="E29" s="77"/>
    </row>
    <row r="30" customFormat="false" ht="24" hidden="false" customHeight="true" outlineLevel="0" collapsed="false">
      <c r="A30" s="78" t="s">
        <v>440</v>
      </c>
      <c r="B30" s="105" t="s">
        <v>534</v>
      </c>
      <c r="C30" s="100" t="s">
        <v>535</v>
      </c>
      <c r="D30" s="76" t="n">
        <v>3.61</v>
      </c>
      <c r="E30" s="77"/>
    </row>
    <row r="31" customFormat="false" ht="24" hidden="false" customHeight="true" outlineLevel="0" collapsed="false">
      <c r="A31" s="78" t="s">
        <v>442</v>
      </c>
      <c r="B31" s="105" t="s">
        <v>577</v>
      </c>
      <c r="C31" s="100" t="s">
        <v>535</v>
      </c>
      <c r="D31" s="76" t="n">
        <v>3.61</v>
      </c>
      <c r="E31" s="77"/>
    </row>
    <row r="32" customFormat="false" ht="24" hidden="false" customHeight="true" outlineLevel="0" collapsed="false">
      <c r="A32" s="78" t="s">
        <v>444</v>
      </c>
      <c r="B32" s="105" t="s">
        <v>578</v>
      </c>
      <c r="C32" s="100" t="s">
        <v>535</v>
      </c>
      <c r="D32" s="76" t="n">
        <v>3.61</v>
      </c>
      <c r="E32" s="77"/>
    </row>
    <row r="33" customFormat="false" ht="24" hidden="false" customHeight="true" outlineLevel="0" collapsed="false">
      <c r="A33" s="78" t="s">
        <v>445</v>
      </c>
      <c r="B33" s="105" t="s">
        <v>579</v>
      </c>
      <c r="C33" s="100" t="s">
        <v>535</v>
      </c>
      <c r="D33" s="76" t="n">
        <v>3.61</v>
      </c>
      <c r="E33" s="77"/>
    </row>
    <row r="34" customFormat="false" ht="24" hidden="false" customHeight="true" outlineLevel="0" collapsed="false">
      <c r="A34" s="78" t="s">
        <v>446</v>
      </c>
      <c r="B34" s="105" t="s">
        <v>536</v>
      </c>
      <c r="C34" s="100" t="s">
        <v>535</v>
      </c>
      <c r="D34" s="76" t="n">
        <v>3.61</v>
      </c>
      <c r="E34" s="77"/>
    </row>
    <row r="35" customFormat="false" ht="24" hidden="false" customHeight="true" outlineLevel="0" collapsed="false">
      <c r="A35" s="78" t="s">
        <v>447</v>
      </c>
      <c r="B35" s="105" t="s">
        <v>580</v>
      </c>
      <c r="C35" s="100" t="s">
        <v>535</v>
      </c>
      <c r="D35" s="76" t="n">
        <v>5.5</v>
      </c>
      <c r="E35" s="77"/>
    </row>
    <row r="36" customFormat="false" ht="24" hidden="false" customHeight="true" outlineLevel="0" collapsed="false">
      <c r="A36" s="78" t="s">
        <v>448</v>
      </c>
      <c r="B36" s="105" t="s">
        <v>581</v>
      </c>
      <c r="C36" s="104" t="s">
        <v>202</v>
      </c>
      <c r="D36" s="76" t="n">
        <v>10</v>
      </c>
      <c r="E36" s="77"/>
    </row>
    <row r="37" customFormat="false" ht="24" hidden="false" customHeight="true" outlineLevel="0" collapsed="false">
      <c r="A37" s="78" t="s">
        <v>449</v>
      </c>
      <c r="B37" s="105" t="s">
        <v>582</v>
      </c>
      <c r="C37" s="100" t="s">
        <v>68</v>
      </c>
      <c r="D37" s="76" t="n">
        <v>25</v>
      </c>
      <c r="E37" s="77"/>
    </row>
    <row r="38" customFormat="false" ht="24" hidden="false" customHeight="true" outlineLevel="0" collapsed="false">
      <c r="A38" s="78" t="s">
        <v>450</v>
      </c>
      <c r="B38" s="105" t="s">
        <v>583</v>
      </c>
      <c r="C38" s="104" t="s">
        <v>202</v>
      </c>
      <c r="D38" s="76" t="n">
        <v>15</v>
      </c>
      <c r="E38" s="77"/>
    </row>
    <row r="39" customFormat="false" ht="24" hidden="false" customHeight="true" outlineLevel="0" collapsed="false">
      <c r="A39" s="78" t="s">
        <v>451</v>
      </c>
      <c r="B39" s="105" t="s">
        <v>584</v>
      </c>
      <c r="C39" s="104" t="s">
        <v>202</v>
      </c>
      <c r="D39" s="76" t="n">
        <v>72</v>
      </c>
      <c r="E39" s="77"/>
    </row>
    <row r="40" customFormat="false" ht="24" hidden="false" customHeight="true" outlineLevel="0" collapsed="false">
      <c r="A40" s="78" t="s">
        <v>452</v>
      </c>
      <c r="B40" s="105" t="s">
        <v>585</v>
      </c>
      <c r="C40" s="100" t="s">
        <v>535</v>
      </c>
      <c r="D40" s="76" t="n">
        <v>35</v>
      </c>
      <c r="E40" s="77"/>
    </row>
    <row r="41" customFormat="false" ht="24" hidden="false" customHeight="true" outlineLevel="0" collapsed="false">
      <c r="A41" s="78" t="s">
        <v>454</v>
      </c>
      <c r="B41" s="105" t="s">
        <v>586</v>
      </c>
      <c r="C41" s="104" t="s">
        <v>587</v>
      </c>
      <c r="D41" s="76" t="n">
        <v>10</v>
      </c>
      <c r="E41" s="77"/>
    </row>
    <row r="42" customFormat="false" ht="24" hidden="false" customHeight="true" outlineLevel="0" collapsed="false">
      <c r="A42" s="78" t="s">
        <v>455</v>
      </c>
      <c r="B42" s="105" t="s">
        <v>588</v>
      </c>
      <c r="C42" s="100" t="s">
        <v>535</v>
      </c>
      <c r="D42" s="76" t="n">
        <v>10</v>
      </c>
      <c r="E42" s="77"/>
    </row>
    <row r="43" customFormat="false" ht="24" hidden="false" customHeight="true" outlineLevel="0" collapsed="false">
      <c r="A43" s="78" t="s">
        <v>456</v>
      </c>
      <c r="B43" s="105" t="s">
        <v>589</v>
      </c>
      <c r="C43" s="100" t="s">
        <v>535</v>
      </c>
      <c r="D43" s="76" t="n">
        <v>15</v>
      </c>
      <c r="E43" s="77"/>
    </row>
    <row r="44" customFormat="false" ht="24" hidden="false" customHeight="true" outlineLevel="0" collapsed="false">
      <c r="A44" s="78" t="s">
        <v>458</v>
      </c>
      <c r="B44" s="105" t="s">
        <v>590</v>
      </c>
      <c r="C44" s="100" t="s">
        <v>535</v>
      </c>
      <c r="D44" s="76" t="n">
        <v>4.8</v>
      </c>
      <c r="E44" s="77"/>
    </row>
    <row r="45" customFormat="false" ht="24" hidden="false" customHeight="true" outlineLevel="0" collapsed="false">
      <c r="A45" s="78" t="s">
        <v>459</v>
      </c>
      <c r="B45" s="105" t="s">
        <v>591</v>
      </c>
      <c r="C45" s="104" t="s">
        <v>202</v>
      </c>
      <c r="D45" s="76" t="n">
        <v>400</v>
      </c>
      <c r="E45" s="77"/>
    </row>
    <row r="46" customFormat="false" ht="24" hidden="false" customHeight="true" outlineLevel="0" collapsed="false">
      <c r="A46" s="78" t="s">
        <v>460</v>
      </c>
      <c r="B46" s="105" t="s">
        <v>592</v>
      </c>
      <c r="C46" s="100" t="s">
        <v>535</v>
      </c>
      <c r="D46" s="76" t="n">
        <v>32</v>
      </c>
      <c r="E46" s="77"/>
    </row>
    <row r="47" customFormat="false" ht="24" hidden="false" customHeight="true" outlineLevel="0" collapsed="false">
      <c r="A47" s="78" t="s">
        <v>461</v>
      </c>
      <c r="B47" s="105" t="s">
        <v>593</v>
      </c>
      <c r="C47" s="100" t="s">
        <v>68</v>
      </c>
      <c r="D47" s="76" t="n">
        <v>2</v>
      </c>
      <c r="E47" s="77"/>
    </row>
    <row r="48" customFormat="false" ht="24" hidden="false" customHeight="true" outlineLevel="0" collapsed="false">
      <c r="A48" s="78" t="s">
        <v>462</v>
      </c>
      <c r="B48" s="105" t="s">
        <v>594</v>
      </c>
      <c r="C48" s="100" t="s">
        <v>535</v>
      </c>
      <c r="D48" s="76" t="n">
        <v>5.5</v>
      </c>
      <c r="E48" s="77"/>
    </row>
    <row r="49" customFormat="false" ht="24" hidden="false" customHeight="true" outlineLevel="0" collapsed="false">
      <c r="A49" s="78" t="s">
        <v>463</v>
      </c>
      <c r="B49" s="105" t="s">
        <v>595</v>
      </c>
      <c r="C49" s="100" t="s">
        <v>535</v>
      </c>
      <c r="D49" s="76" t="n">
        <v>5.5</v>
      </c>
      <c r="E49" s="77"/>
    </row>
    <row r="50" customFormat="false" ht="24" hidden="false" customHeight="true" outlineLevel="0" collapsed="false">
      <c r="A50" s="78" t="s">
        <v>464</v>
      </c>
      <c r="B50" s="105" t="s">
        <v>539</v>
      </c>
      <c r="C50" s="100" t="s">
        <v>40</v>
      </c>
      <c r="D50" s="76" t="n">
        <v>45.61</v>
      </c>
      <c r="E50" s="77"/>
    </row>
    <row r="51" customFormat="false" ht="24" hidden="false" customHeight="true" outlineLevel="0" collapsed="false">
      <c r="A51" s="78" t="s">
        <v>465</v>
      </c>
      <c r="B51" s="105" t="s">
        <v>596</v>
      </c>
      <c r="C51" s="104" t="s">
        <v>202</v>
      </c>
      <c r="D51" s="76" t="n">
        <v>200</v>
      </c>
      <c r="E51" s="77"/>
    </row>
    <row r="52" customFormat="false" ht="24" hidden="false" customHeight="true" outlineLevel="0" collapsed="false">
      <c r="A52" s="78" t="s">
        <v>466</v>
      </c>
      <c r="B52" s="105" t="s">
        <v>597</v>
      </c>
      <c r="C52" s="104" t="s">
        <v>202</v>
      </c>
      <c r="D52" s="76" t="n">
        <v>2.75</v>
      </c>
      <c r="E52" s="77"/>
    </row>
    <row r="53" customFormat="false" ht="24" hidden="false" customHeight="true" outlineLevel="0" collapsed="false">
      <c r="A53" s="78" t="s">
        <v>467</v>
      </c>
      <c r="B53" s="105" t="s">
        <v>598</v>
      </c>
      <c r="C53" s="100" t="s">
        <v>60</v>
      </c>
      <c r="D53" s="76" t="n">
        <v>2500</v>
      </c>
      <c r="E53" s="77"/>
    </row>
    <row r="54" customFormat="false" ht="24" hidden="false" customHeight="true" outlineLevel="0" collapsed="false">
      <c r="A54" s="78" t="s">
        <v>468</v>
      </c>
      <c r="B54" s="105" t="s">
        <v>599</v>
      </c>
      <c r="C54" s="104" t="s">
        <v>600</v>
      </c>
      <c r="D54" s="76" t="n">
        <v>0.46</v>
      </c>
      <c r="E54" s="77"/>
    </row>
    <row r="55" customFormat="false" ht="24" hidden="false" customHeight="true" outlineLevel="0" collapsed="false">
      <c r="A55" s="78" t="s">
        <v>469</v>
      </c>
      <c r="B55" s="105" t="s">
        <v>601</v>
      </c>
      <c r="C55" s="104" t="s">
        <v>202</v>
      </c>
      <c r="D55" s="76" t="n">
        <v>15</v>
      </c>
      <c r="E55" s="77"/>
    </row>
    <row r="56" customFormat="false" ht="24" hidden="false" customHeight="true" outlineLevel="0" collapsed="false">
      <c r="A56" s="78" t="s">
        <v>470</v>
      </c>
      <c r="B56" s="105" t="s">
        <v>602</v>
      </c>
      <c r="C56" s="100" t="s">
        <v>68</v>
      </c>
      <c r="D56" s="76" t="n">
        <v>7</v>
      </c>
      <c r="E56" s="77"/>
    </row>
    <row r="57" customFormat="false" ht="24" hidden="false" customHeight="true" outlineLevel="0" collapsed="false">
      <c r="A57" s="78" t="s">
        <v>471</v>
      </c>
      <c r="B57" s="105" t="s">
        <v>543</v>
      </c>
      <c r="C57" s="100" t="s">
        <v>40</v>
      </c>
      <c r="D57" s="76" t="n">
        <v>39.25</v>
      </c>
      <c r="E57" s="77"/>
    </row>
    <row r="58" customFormat="false" ht="24" hidden="false" customHeight="true" outlineLevel="0" collapsed="false">
      <c r="A58" s="78" t="s">
        <v>472</v>
      </c>
      <c r="B58" s="105" t="s">
        <v>603</v>
      </c>
      <c r="C58" s="100" t="s">
        <v>535</v>
      </c>
      <c r="D58" s="76" t="n">
        <v>3.5</v>
      </c>
      <c r="E58" s="77"/>
    </row>
    <row r="59" customFormat="false" ht="24" hidden="false" customHeight="true" outlineLevel="0" collapsed="false">
      <c r="A59" s="78" t="s">
        <v>473</v>
      </c>
      <c r="B59" s="105" t="s">
        <v>604</v>
      </c>
      <c r="C59" s="100" t="s">
        <v>535</v>
      </c>
      <c r="D59" s="76" t="n">
        <v>11.5</v>
      </c>
      <c r="E59" s="77"/>
    </row>
    <row r="60" customFormat="false" ht="24" hidden="false" customHeight="true" outlineLevel="0" collapsed="false">
      <c r="A60" s="78" t="s">
        <v>474</v>
      </c>
      <c r="B60" s="105" t="s">
        <v>605</v>
      </c>
      <c r="C60" s="100" t="s">
        <v>60</v>
      </c>
      <c r="D60" s="76" t="n">
        <v>650</v>
      </c>
      <c r="E60" s="77"/>
    </row>
    <row r="61" customFormat="false" ht="24" hidden="false" customHeight="true" outlineLevel="0" collapsed="false">
      <c r="A61" s="78" t="s">
        <v>475</v>
      </c>
      <c r="B61" s="105" t="s">
        <v>606</v>
      </c>
      <c r="C61" s="104" t="s">
        <v>607</v>
      </c>
      <c r="D61" s="76" t="n">
        <v>11</v>
      </c>
      <c r="E61" s="77"/>
    </row>
    <row r="62" customFormat="false" ht="24" hidden="false" customHeight="true" outlineLevel="0" collapsed="false">
      <c r="A62" s="78" t="s">
        <v>476</v>
      </c>
      <c r="B62" s="105" t="s">
        <v>608</v>
      </c>
      <c r="C62" s="100" t="s">
        <v>535</v>
      </c>
      <c r="D62" s="76" t="n">
        <v>0.5</v>
      </c>
      <c r="E62" s="77"/>
    </row>
    <row r="63" customFormat="false" ht="24" hidden="false" customHeight="true" outlineLevel="0" collapsed="false">
      <c r="A63" s="78" t="s">
        <v>477</v>
      </c>
      <c r="B63" s="105" t="s">
        <v>609</v>
      </c>
      <c r="C63" s="100" t="s">
        <v>535</v>
      </c>
      <c r="D63" s="76" t="n">
        <v>7.57</v>
      </c>
      <c r="E63" s="77"/>
    </row>
    <row r="64" customFormat="false" ht="24" hidden="false" customHeight="true" outlineLevel="0" collapsed="false">
      <c r="A64" s="78" t="s">
        <v>478</v>
      </c>
      <c r="B64" s="105" t="s">
        <v>610</v>
      </c>
      <c r="C64" s="100" t="s">
        <v>60</v>
      </c>
      <c r="D64" s="76" t="n">
        <v>5644.83</v>
      </c>
      <c r="E64" s="77"/>
    </row>
    <row r="65" customFormat="false" ht="24" hidden="false" customHeight="true" outlineLevel="0" collapsed="false">
      <c r="A65" s="78" t="s">
        <v>479</v>
      </c>
      <c r="B65" s="105" t="s">
        <v>611</v>
      </c>
      <c r="C65" s="100" t="s">
        <v>60</v>
      </c>
      <c r="D65" s="76" t="n">
        <v>9435.48</v>
      </c>
      <c r="E65" s="77"/>
    </row>
    <row r="66" customFormat="false" ht="24" hidden="false" customHeight="true" outlineLevel="0" collapsed="false">
      <c r="A66" s="78" t="s">
        <v>480</v>
      </c>
      <c r="B66" s="105" t="s">
        <v>612</v>
      </c>
      <c r="C66" s="100" t="s">
        <v>535</v>
      </c>
      <c r="D66" s="76" t="n">
        <v>7.5</v>
      </c>
      <c r="E66" s="77"/>
    </row>
    <row r="67" customFormat="false" ht="24" hidden="false" customHeight="true" outlineLevel="0" collapsed="false">
      <c r="A67" s="78" t="s">
        <v>482</v>
      </c>
      <c r="B67" s="105" t="s">
        <v>537</v>
      </c>
      <c r="C67" s="100" t="s">
        <v>40</v>
      </c>
      <c r="D67" s="76" t="n">
        <v>73.42</v>
      </c>
      <c r="E67" s="77"/>
    </row>
    <row r="68" customFormat="false" ht="24" hidden="false" customHeight="true" outlineLevel="0" collapsed="false">
      <c r="A68" s="78" t="s">
        <v>484</v>
      </c>
      <c r="B68" s="105" t="s">
        <v>613</v>
      </c>
      <c r="C68" s="100" t="s">
        <v>40</v>
      </c>
      <c r="D68" s="76" t="n">
        <v>320</v>
      </c>
      <c r="E68" s="77"/>
    </row>
    <row r="69" customFormat="false" ht="24" hidden="false" customHeight="true" outlineLevel="0" collapsed="false">
      <c r="A69" s="78" t="s">
        <v>486</v>
      </c>
      <c r="B69" s="105" t="s">
        <v>614</v>
      </c>
      <c r="C69" s="100" t="s">
        <v>535</v>
      </c>
      <c r="D69" s="76" t="n">
        <v>20</v>
      </c>
      <c r="E69" s="77"/>
    </row>
    <row r="70" customFormat="false" ht="24" hidden="false" customHeight="true" outlineLevel="0" collapsed="false">
      <c r="A70" s="78" t="s">
        <v>488</v>
      </c>
      <c r="B70" s="105" t="s">
        <v>615</v>
      </c>
      <c r="C70" s="100" t="s">
        <v>40</v>
      </c>
      <c r="D70" s="76"/>
      <c r="E70" s="77"/>
    </row>
    <row r="71" customFormat="false" ht="24" hidden="false" customHeight="true" outlineLevel="0" collapsed="false">
      <c r="A71" s="78" t="s">
        <v>490</v>
      </c>
      <c r="B71" s="105" t="s">
        <v>531</v>
      </c>
      <c r="C71" s="100" t="s">
        <v>60</v>
      </c>
      <c r="D71" s="76" t="n">
        <v>405.67</v>
      </c>
      <c r="E71" s="77"/>
    </row>
    <row r="72" customFormat="false" ht="24" hidden="false" customHeight="true" outlineLevel="0" collapsed="false">
      <c r="A72" s="78" t="s">
        <v>492</v>
      </c>
      <c r="B72" s="105" t="s">
        <v>616</v>
      </c>
      <c r="C72" s="100" t="s">
        <v>535</v>
      </c>
      <c r="D72" s="76" t="n">
        <v>0.38</v>
      </c>
      <c r="E72" s="77"/>
    </row>
    <row r="73" customFormat="false" ht="24" hidden="false" customHeight="true" outlineLevel="0" collapsed="false">
      <c r="A73" s="78" t="s">
        <v>493</v>
      </c>
      <c r="B73" s="105" t="s">
        <v>617</v>
      </c>
      <c r="C73" s="104" t="s">
        <v>600</v>
      </c>
      <c r="D73" s="76" t="n">
        <v>2</v>
      </c>
      <c r="E73" s="77"/>
    </row>
    <row r="74" customFormat="false" ht="24" hidden="false" customHeight="true" outlineLevel="0" collapsed="false">
      <c r="A74" s="78" t="s">
        <v>494</v>
      </c>
      <c r="B74" s="105" t="s">
        <v>618</v>
      </c>
      <c r="C74" s="100" t="s">
        <v>535</v>
      </c>
      <c r="D74" s="76" t="n">
        <v>2.5</v>
      </c>
      <c r="E74" s="77"/>
    </row>
    <row r="75" customFormat="false" ht="24" hidden="false" customHeight="true" outlineLevel="0" collapsed="false">
      <c r="A75" s="78" t="s">
        <v>495</v>
      </c>
      <c r="B75" s="105" t="s">
        <v>538</v>
      </c>
      <c r="C75" s="100" t="s">
        <v>40</v>
      </c>
      <c r="D75" s="76" t="n">
        <v>57.29</v>
      </c>
      <c r="E75" s="77"/>
    </row>
    <row r="76" customFormat="false" ht="24" hidden="false" customHeight="true" outlineLevel="0" collapsed="false">
      <c r="A76" s="78" t="s">
        <v>496</v>
      </c>
      <c r="B76" s="105" t="s">
        <v>619</v>
      </c>
      <c r="C76" s="100" t="s">
        <v>535</v>
      </c>
      <c r="D76" s="76" t="n">
        <v>5.2</v>
      </c>
      <c r="E76" s="77"/>
    </row>
    <row r="77" customFormat="false" ht="24" hidden="false" customHeight="true" outlineLevel="0" collapsed="false">
      <c r="A77" s="78" t="s">
        <v>498</v>
      </c>
      <c r="B77" s="105" t="s">
        <v>620</v>
      </c>
      <c r="C77" s="100" t="s">
        <v>535</v>
      </c>
      <c r="D77" s="76" t="n">
        <v>5.5</v>
      </c>
      <c r="E77" s="77"/>
    </row>
    <row r="78" customFormat="false" ht="24" hidden="false" customHeight="true" outlineLevel="0" collapsed="false">
      <c r="A78" s="78" t="s">
        <v>499</v>
      </c>
      <c r="B78" s="105" t="s">
        <v>621</v>
      </c>
      <c r="C78" s="100" t="s">
        <v>535</v>
      </c>
      <c r="D78" s="76" t="n">
        <v>5.2</v>
      </c>
      <c r="E78" s="77"/>
    </row>
    <row r="79" customFormat="false" ht="24" hidden="false" customHeight="true" outlineLevel="0" collapsed="false">
      <c r="A79" s="78" t="s">
        <v>501</v>
      </c>
      <c r="B79" s="105" t="s">
        <v>622</v>
      </c>
      <c r="C79" s="100" t="s">
        <v>535</v>
      </c>
      <c r="D79" s="76" t="n">
        <v>5.5</v>
      </c>
      <c r="E79" s="77"/>
    </row>
    <row r="80" customFormat="false" ht="24" hidden="false" customHeight="true" outlineLevel="0" collapsed="false">
      <c r="A80" s="78" t="s">
        <v>502</v>
      </c>
      <c r="B80" s="105" t="s">
        <v>623</v>
      </c>
      <c r="C80" s="100" t="s">
        <v>535</v>
      </c>
      <c r="D80" s="76" t="n">
        <v>55</v>
      </c>
      <c r="E80" s="77"/>
    </row>
    <row r="81" customFormat="false" ht="24" hidden="false" customHeight="true" outlineLevel="0" collapsed="false">
      <c r="A81" s="78" t="s">
        <v>504</v>
      </c>
      <c r="B81" s="105" t="s">
        <v>624</v>
      </c>
      <c r="C81" s="104" t="s">
        <v>202</v>
      </c>
      <c r="D81" s="76" t="n">
        <v>20</v>
      </c>
      <c r="E81" s="77"/>
    </row>
    <row r="82" customFormat="false" ht="24" hidden="false" customHeight="true" outlineLevel="0" collapsed="false">
      <c r="A82" s="78" t="s">
        <v>506</v>
      </c>
      <c r="B82" s="105" t="s">
        <v>625</v>
      </c>
      <c r="C82" s="100" t="s">
        <v>40</v>
      </c>
      <c r="D82" s="76" t="n">
        <v>8</v>
      </c>
      <c r="E82" s="77"/>
    </row>
    <row r="83" customFormat="false" ht="24" hidden="false" customHeight="true" outlineLevel="0" collapsed="false">
      <c r="A83" s="78" t="s">
        <v>508</v>
      </c>
      <c r="B83" s="105" t="s">
        <v>626</v>
      </c>
      <c r="C83" s="100" t="s">
        <v>535</v>
      </c>
      <c r="D83" s="76" t="n">
        <v>1</v>
      </c>
      <c r="E83" s="77"/>
    </row>
    <row r="84" customFormat="false" ht="24" hidden="false" customHeight="true" outlineLevel="0" collapsed="false">
      <c r="A84" s="78" t="s">
        <v>510</v>
      </c>
      <c r="B84" s="105" t="s">
        <v>627</v>
      </c>
      <c r="C84" s="104" t="s">
        <v>202</v>
      </c>
      <c r="D84" s="76" t="n">
        <v>350</v>
      </c>
      <c r="E84" s="77"/>
    </row>
    <row r="85" customFormat="false" ht="24" hidden="false" customHeight="true" outlineLevel="0" collapsed="false">
      <c r="A85" s="78" t="s">
        <v>512</v>
      </c>
      <c r="B85" s="105" t="s">
        <v>628</v>
      </c>
      <c r="C85" s="104" t="s">
        <v>202</v>
      </c>
      <c r="D85" s="76" t="n">
        <v>25</v>
      </c>
      <c r="E85" s="77"/>
    </row>
    <row r="86" customFormat="false" ht="24" hidden="false" customHeight="true" outlineLevel="0" collapsed="false">
      <c r="A86" s="78" t="s">
        <v>513</v>
      </c>
      <c r="B86" s="105" t="s">
        <v>629</v>
      </c>
      <c r="C86" s="104" t="s">
        <v>202</v>
      </c>
      <c r="D86" s="76" t="n">
        <v>55</v>
      </c>
      <c r="E86" s="77"/>
    </row>
    <row r="87" customFormat="false" ht="24" hidden="false" customHeight="true" outlineLevel="0" collapsed="false">
      <c r="A87" s="78" t="s">
        <v>514</v>
      </c>
      <c r="B87" s="105" t="s">
        <v>630</v>
      </c>
      <c r="C87" s="100" t="s">
        <v>68</v>
      </c>
      <c r="D87" s="76" t="n">
        <v>68</v>
      </c>
      <c r="E87" s="77"/>
    </row>
    <row r="88" customFormat="false" ht="24" hidden="false" customHeight="true" outlineLevel="0" collapsed="false">
      <c r="A88" s="78" t="s">
        <v>516</v>
      </c>
      <c r="B88" s="105" t="s">
        <v>631</v>
      </c>
      <c r="C88" s="104" t="s">
        <v>64</v>
      </c>
      <c r="D88" s="76" t="n">
        <v>350</v>
      </c>
      <c r="E88" s="77"/>
    </row>
    <row r="89" customFormat="false" ht="24" hidden="false" customHeight="true" outlineLevel="0" collapsed="false">
      <c r="A89" s="78" t="s">
        <v>632</v>
      </c>
      <c r="B89" s="105" t="s">
        <v>633</v>
      </c>
      <c r="C89" s="100" t="s">
        <v>535</v>
      </c>
      <c r="D89" s="76" t="n">
        <v>4.44</v>
      </c>
      <c r="E89" s="77"/>
    </row>
    <row r="90" customFormat="false" ht="24" hidden="false" customHeight="true" outlineLevel="0" collapsed="false">
      <c r="A90" s="78" t="s">
        <v>634</v>
      </c>
      <c r="B90" s="105" t="s">
        <v>635</v>
      </c>
      <c r="C90" s="100" t="s">
        <v>68</v>
      </c>
      <c r="D90" s="76" t="n">
        <v>120</v>
      </c>
      <c r="E90" s="77"/>
    </row>
    <row r="91" customFormat="false" ht="24" hidden="false" customHeight="true" outlineLevel="0" collapsed="false">
      <c r="A91" s="78" t="s">
        <v>636</v>
      </c>
      <c r="B91" s="105" t="s">
        <v>637</v>
      </c>
      <c r="C91" s="100" t="s">
        <v>40</v>
      </c>
      <c r="D91" s="76" t="n">
        <v>7</v>
      </c>
      <c r="E91" s="77"/>
    </row>
    <row r="92" customFormat="false" ht="24" hidden="false" customHeight="true" outlineLevel="0" collapsed="false">
      <c r="A92" s="78" t="s">
        <v>638</v>
      </c>
      <c r="B92" s="105" t="s">
        <v>639</v>
      </c>
      <c r="C92" s="100" t="s">
        <v>40</v>
      </c>
      <c r="D92" s="76" t="n">
        <v>12</v>
      </c>
      <c r="E92" s="77"/>
    </row>
    <row r="93" customFormat="false" ht="24" hidden="false" customHeight="true" outlineLevel="0" collapsed="false">
      <c r="A93" s="78" t="s">
        <v>640</v>
      </c>
      <c r="B93" s="105" t="s">
        <v>639</v>
      </c>
      <c r="C93" s="100" t="s">
        <v>535</v>
      </c>
      <c r="D93" s="76" t="n">
        <v>12</v>
      </c>
      <c r="E93" s="77"/>
    </row>
    <row r="94" customFormat="false" ht="24" hidden="false" customHeight="true" outlineLevel="0" collapsed="false">
      <c r="A94" s="78" t="s">
        <v>641</v>
      </c>
      <c r="B94" s="105" t="s">
        <v>642</v>
      </c>
      <c r="C94" s="100" t="s">
        <v>535</v>
      </c>
      <c r="D94" s="76" t="n">
        <v>15</v>
      </c>
      <c r="E94" s="77"/>
    </row>
    <row r="95" customFormat="false" ht="24" hidden="false" customHeight="true" outlineLevel="0" collapsed="false">
      <c r="A95" s="78" t="s">
        <v>643</v>
      </c>
      <c r="B95" s="105" t="s">
        <v>644</v>
      </c>
      <c r="C95" s="100" t="s">
        <v>535</v>
      </c>
      <c r="D95" s="76" t="n">
        <v>5.2</v>
      </c>
      <c r="E95" s="77"/>
    </row>
    <row r="96" customFormat="false" ht="24" hidden="false" customHeight="true" outlineLevel="0" collapsed="false">
      <c r="A96" s="78" t="s">
        <v>645</v>
      </c>
      <c r="B96" s="105" t="s">
        <v>646</v>
      </c>
      <c r="C96" s="100" t="s">
        <v>535</v>
      </c>
      <c r="D96" s="76" t="n">
        <v>48</v>
      </c>
      <c r="E96" s="77"/>
    </row>
    <row r="97" customFormat="false" ht="24" hidden="false" customHeight="true" outlineLevel="0" collapsed="false">
      <c r="A97" s="78" t="s">
        <v>647</v>
      </c>
      <c r="B97" s="105" t="s">
        <v>648</v>
      </c>
      <c r="C97" s="104" t="s">
        <v>64</v>
      </c>
      <c r="D97" s="76" t="n">
        <v>265</v>
      </c>
      <c r="E97" s="77"/>
    </row>
    <row r="98" customFormat="false" ht="24" hidden="false" customHeight="true" outlineLevel="0" collapsed="false">
      <c r="A98" s="78" t="s">
        <v>649</v>
      </c>
      <c r="B98" s="105" t="s">
        <v>650</v>
      </c>
      <c r="C98" s="100" t="s">
        <v>535</v>
      </c>
      <c r="D98" s="76" t="n">
        <v>70</v>
      </c>
      <c r="E98" s="77"/>
    </row>
    <row r="99" customFormat="false" ht="24" hidden="false" customHeight="true" outlineLevel="0" collapsed="false">
      <c r="A99" s="78" t="s">
        <v>651</v>
      </c>
      <c r="B99" s="105" t="s">
        <v>652</v>
      </c>
      <c r="C99" s="100" t="s">
        <v>68</v>
      </c>
      <c r="D99" s="76" t="n">
        <v>105</v>
      </c>
      <c r="E99" s="77"/>
    </row>
    <row r="100" customFormat="false" ht="24" hidden="false" customHeight="true" outlineLevel="0" collapsed="false">
      <c r="A100" s="78" t="s">
        <v>653</v>
      </c>
      <c r="B100" s="105" t="s">
        <v>654</v>
      </c>
      <c r="C100" s="104" t="s">
        <v>202</v>
      </c>
      <c r="D100" s="76" t="n">
        <v>40</v>
      </c>
      <c r="E100" s="77"/>
    </row>
    <row r="101" customFormat="false" ht="24" hidden="false" customHeight="true" outlineLevel="0" collapsed="false">
      <c r="A101" s="81" t="s">
        <v>655</v>
      </c>
      <c r="B101" s="106" t="s">
        <v>656</v>
      </c>
      <c r="C101" s="107" t="s">
        <v>202</v>
      </c>
      <c r="D101" s="83" t="n">
        <v>420</v>
      </c>
      <c r="E101" s="84"/>
    </row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1.02013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359375" defaultRowHeight="14.25" zeroHeight="false" outlineLevelRow="0" outlineLevelCol="0"/>
  <cols>
    <col collapsed="false" customWidth="true" hidden="false" outlineLevel="0" max="1" min="1" style="18" width="5.7"/>
    <col collapsed="false" customWidth="true" hidden="false" outlineLevel="0" max="2" min="2" style="18" width="35.83"/>
    <col collapsed="false" customWidth="true" hidden="false" outlineLevel="0" max="3" min="3" style="18" width="10.42"/>
    <col collapsed="false" customWidth="true" hidden="false" outlineLevel="0" max="4" min="4" style="18" width="14.7"/>
    <col collapsed="false" customWidth="true" hidden="false" outlineLevel="0" max="5" min="5" style="18" width="13.42"/>
    <col collapsed="false" customWidth="true" hidden="false" outlineLevel="0" max="6" min="6" style="18" width="11.99"/>
    <col collapsed="false" customWidth="true" hidden="false" outlineLevel="0" max="7" min="7" style="18" width="12.12"/>
    <col collapsed="false" customWidth="true" hidden="false" outlineLevel="0" max="8" min="8" style="18" width="9.56"/>
    <col collapsed="false" customWidth="true" hidden="false" outlineLevel="0" max="10" min="9" style="18" width="11.28"/>
    <col collapsed="false" customWidth="true" hidden="false" outlineLevel="0" max="12" min="11" style="18" width="9.7"/>
    <col collapsed="false" customWidth="false" hidden="false" outlineLevel="0" max="257" min="13" style="18" width="8.83"/>
  </cols>
  <sheetData>
    <row r="1" customFormat="false" ht="35.45" hidden="false" customHeight="true" outlineLevel="0" collapsed="false">
      <c r="A1" s="20" t="s">
        <v>657</v>
      </c>
      <c r="B1" s="20"/>
      <c r="C1" s="20"/>
      <c r="D1" s="20"/>
      <c r="E1" s="20"/>
      <c r="F1" s="20"/>
      <c r="G1" s="20"/>
      <c r="H1" s="20"/>
      <c r="I1" s="20"/>
      <c r="J1" s="20"/>
      <c r="K1" s="108"/>
      <c r="L1" s="108"/>
    </row>
    <row r="2" customFormat="false" ht="19.9" hidden="false" customHeight="true" outlineLevel="0" collapsed="false">
      <c r="A2" s="85" t="s">
        <v>658</v>
      </c>
      <c r="B2" s="85"/>
      <c r="C2" s="85"/>
      <c r="D2" s="85"/>
      <c r="E2" s="85"/>
      <c r="F2" s="85"/>
      <c r="G2" s="85"/>
      <c r="H2" s="85"/>
      <c r="I2" s="85"/>
      <c r="J2" s="85"/>
      <c r="K2" s="109"/>
      <c r="L2" s="109"/>
    </row>
    <row r="3" customFormat="false" ht="19.9" hidden="false" customHeight="true" outlineLevel="0" collapsed="false">
      <c r="A3" s="21" t="s">
        <v>2</v>
      </c>
      <c r="B3" s="23" t="s">
        <v>659</v>
      </c>
      <c r="C3" s="23" t="s">
        <v>31</v>
      </c>
      <c r="D3" s="110" t="s">
        <v>660</v>
      </c>
      <c r="E3" s="110" t="s">
        <v>661</v>
      </c>
      <c r="F3" s="111" t="s">
        <v>527</v>
      </c>
      <c r="G3" s="111"/>
      <c r="H3" s="111"/>
      <c r="I3" s="111"/>
      <c r="J3" s="111"/>
    </row>
    <row r="4" customFormat="false" ht="37.15" hidden="false" customHeight="true" outlineLevel="0" collapsed="false">
      <c r="A4" s="21"/>
      <c r="B4" s="23"/>
      <c r="C4" s="23"/>
      <c r="D4" s="110"/>
      <c r="E4" s="110"/>
      <c r="F4" s="112" t="s">
        <v>662</v>
      </c>
      <c r="G4" s="112" t="s">
        <v>663</v>
      </c>
      <c r="H4" s="112" t="s">
        <v>664</v>
      </c>
      <c r="I4" s="112" t="s">
        <v>396</v>
      </c>
      <c r="J4" s="113" t="s">
        <v>665</v>
      </c>
    </row>
    <row r="5" customFormat="false" ht="28.15" hidden="false" customHeight="true" outlineLevel="0" collapsed="false">
      <c r="A5" s="114" t="n">
        <v>1</v>
      </c>
      <c r="B5" s="115" t="s">
        <v>666</v>
      </c>
      <c r="C5" s="33" t="s">
        <v>667</v>
      </c>
      <c r="D5" s="116" t="n">
        <v>787.88</v>
      </c>
      <c r="E5" s="116" t="n">
        <v>787.88</v>
      </c>
      <c r="F5" s="116" t="n">
        <v>238.55</v>
      </c>
      <c r="G5" s="116" t="n">
        <v>103.45</v>
      </c>
      <c r="H5" s="116"/>
      <c r="I5" s="116" t="n">
        <v>188.48</v>
      </c>
      <c r="J5" s="117" t="n">
        <v>257.4</v>
      </c>
    </row>
    <row r="6" customFormat="false" ht="28.15" hidden="false" customHeight="true" outlineLevel="0" collapsed="false">
      <c r="A6" s="114"/>
      <c r="B6" s="115" t="s">
        <v>668</v>
      </c>
      <c r="C6" s="33" t="s">
        <v>669</v>
      </c>
      <c r="D6" s="116" t="n">
        <v>787.88</v>
      </c>
      <c r="E6" s="116" t="n">
        <v>787.88</v>
      </c>
      <c r="F6" s="116" t="n">
        <v>238.55</v>
      </c>
      <c r="G6" s="116" t="n">
        <v>103.45</v>
      </c>
      <c r="H6" s="116"/>
      <c r="I6" s="116" t="n">
        <v>188.48</v>
      </c>
      <c r="J6" s="117" t="n">
        <v>257.4</v>
      </c>
    </row>
    <row r="7" customFormat="false" ht="28.15" hidden="false" customHeight="true" outlineLevel="0" collapsed="false">
      <c r="A7" s="114" t="n">
        <v>2</v>
      </c>
      <c r="B7" s="115" t="s">
        <v>670</v>
      </c>
      <c r="C7" s="33" t="s">
        <v>667</v>
      </c>
      <c r="D7" s="116" t="n">
        <v>345.13</v>
      </c>
      <c r="E7" s="116" t="n">
        <v>345.13</v>
      </c>
      <c r="F7" s="116" t="n">
        <v>84.79</v>
      </c>
      <c r="G7" s="116" t="n">
        <v>136.58</v>
      </c>
      <c r="H7" s="116"/>
      <c r="I7" s="116" t="n">
        <v>94.24</v>
      </c>
      <c r="J7" s="117" t="n">
        <v>29.52</v>
      </c>
    </row>
    <row r="8" customFormat="false" ht="28.15" hidden="false" customHeight="true" outlineLevel="0" collapsed="false">
      <c r="A8" s="114"/>
      <c r="B8" s="115" t="s">
        <v>671</v>
      </c>
      <c r="C8" s="33" t="s">
        <v>669</v>
      </c>
      <c r="D8" s="116" t="n">
        <v>345.13</v>
      </c>
      <c r="E8" s="116" t="n">
        <v>345.13</v>
      </c>
      <c r="F8" s="116" t="n">
        <v>84.79</v>
      </c>
      <c r="G8" s="116" t="n">
        <v>136.58</v>
      </c>
      <c r="H8" s="116"/>
      <c r="I8" s="116" t="n">
        <v>94.24</v>
      </c>
      <c r="J8" s="117" t="n">
        <v>29.52</v>
      </c>
    </row>
    <row r="9" customFormat="false" ht="28.15" hidden="false" customHeight="true" outlineLevel="0" collapsed="false">
      <c r="A9" s="114" t="n">
        <v>3</v>
      </c>
      <c r="B9" s="115" t="s">
        <v>672</v>
      </c>
      <c r="C9" s="33" t="s">
        <v>669</v>
      </c>
      <c r="D9" s="116" t="n">
        <v>1350.33</v>
      </c>
      <c r="E9" s="116" t="n">
        <v>1350.33</v>
      </c>
      <c r="F9" s="116" t="n">
        <v>616.17</v>
      </c>
      <c r="G9" s="116" t="n">
        <v>203.27</v>
      </c>
      <c r="H9" s="116"/>
      <c r="I9" s="116" t="n">
        <v>141.36</v>
      </c>
      <c r="J9" s="117" t="n">
        <v>389.53</v>
      </c>
    </row>
    <row r="10" customFormat="false" ht="28.15" hidden="false" customHeight="true" outlineLevel="0" collapsed="false">
      <c r="A10" s="114" t="n">
        <v>4</v>
      </c>
      <c r="B10" s="115" t="s">
        <v>673</v>
      </c>
      <c r="C10" s="33" t="s">
        <v>669</v>
      </c>
      <c r="D10" s="116" t="n">
        <v>143.81</v>
      </c>
      <c r="E10" s="116" t="n">
        <v>143.81</v>
      </c>
      <c r="F10" s="116" t="n">
        <v>20.35</v>
      </c>
      <c r="G10" s="116" t="n">
        <v>33.03</v>
      </c>
      <c r="H10" s="116" t="n">
        <v>6.42</v>
      </c>
      <c r="I10" s="116" t="n">
        <v>47.12</v>
      </c>
      <c r="J10" s="117" t="n">
        <v>36.89</v>
      </c>
    </row>
    <row r="11" customFormat="false" ht="28.15" hidden="false" customHeight="true" outlineLevel="0" collapsed="false">
      <c r="A11" s="114" t="n">
        <v>5</v>
      </c>
      <c r="B11" s="115" t="s">
        <v>674</v>
      </c>
      <c r="C11" s="33" t="s">
        <v>669</v>
      </c>
      <c r="D11" s="116" t="n">
        <v>198.49</v>
      </c>
      <c r="E11" s="116" t="n">
        <v>198.49</v>
      </c>
      <c r="F11" s="116" t="n">
        <v>27.12</v>
      </c>
      <c r="G11" s="116" t="n">
        <v>38.93</v>
      </c>
      <c r="H11" s="116" t="n">
        <v>8.1</v>
      </c>
      <c r="I11" s="116" t="n">
        <v>47.12</v>
      </c>
      <c r="J11" s="117" t="n">
        <v>77.22</v>
      </c>
    </row>
    <row r="12" customFormat="false" ht="28.15" hidden="false" customHeight="true" outlineLevel="0" collapsed="false">
      <c r="A12" s="114" t="n">
        <v>6</v>
      </c>
      <c r="B12" s="115" t="s">
        <v>675</v>
      </c>
      <c r="C12" s="33" t="s">
        <v>669</v>
      </c>
      <c r="D12" s="116" t="n">
        <v>142.16</v>
      </c>
      <c r="E12" s="116" t="n">
        <v>142.16</v>
      </c>
      <c r="F12" s="116" t="n">
        <v>17.61</v>
      </c>
      <c r="G12" s="116" t="n">
        <v>27.38</v>
      </c>
      <c r="H12" s="116" t="n">
        <v>6.72</v>
      </c>
      <c r="I12" s="116" t="n">
        <v>47.12</v>
      </c>
      <c r="J12" s="117" t="n">
        <v>43.33</v>
      </c>
    </row>
    <row r="13" customFormat="false" ht="28.15" hidden="false" customHeight="true" outlineLevel="0" collapsed="false">
      <c r="A13" s="114" t="n">
        <v>7</v>
      </c>
      <c r="B13" s="115" t="s">
        <v>676</v>
      </c>
      <c r="C13" s="33" t="s">
        <v>669</v>
      </c>
      <c r="D13" s="116" t="n">
        <v>528.09</v>
      </c>
      <c r="E13" s="116" t="n">
        <v>528.09</v>
      </c>
      <c r="F13" s="116" t="n">
        <v>182.91</v>
      </c>
      <c r="G13" s="116" t="n">
        <v>123.8</v>
      </c>
      <c r="H13" s="116" t="n">
        <v>12.6</v>
      </c>
      <c r="I13" s="116" t="n">
        <v>94.24</v>
      </c>
      <c r="J13" s="117" t="n">
        <v>114.54</v>
      </c>
    </row>
    <row r="14" customFormat="false" ht="28.15" hidden="false" customHeight="true" outlineLevel="0" collapsed="false">
      <c r="A14" s="114" t="n">
        <v>8</v>
      </c>
      <c r="B14" s="115" t="s">
        <v>677</v>
      </c>
      <c r="C14" s="33" t="s">
        <v>669</v>
      </c>
      <c r="D14" s="116" t="n">
        <v>472.11</v>
      </c>
      <c r="E14" s="116" t="n">
        <v>472.11</v>
      </c>
      <c r="F14" s="116" t="n">
        <v>16.76</v>
      </c>
      <c r="G14" s="116" t="n">
        <v>14.06</v>
      </c>
      <c r="H14" s="116" t="n">
        <v>1.08</v>
      </c>
      <c r="I14" s="116" t="n">
        <v>94.24</v>
      </c>
      <c r="J14" s="117" t="n">
        <v>345.97</v>
      </c>
    </row>
    <row r="15" customFormat="false" ht="28.15" hidden="false" customHeight="true" outlineLevel="0" collapsed="false">
      <c r="A15" s="114" t="n">
        <v>9</v>
      </c>
      <c r="B15" s="115" t="s">
        <v>678</v>
      </c>
      <c r="C15" s="33" t="s">
        <v>669</v>
      </c>
      <c r="D15" s="116" t="n">
        <v>11.75</v>
      </c>
      <c r="E15" s="116" t="n">
        <v>11.75</v>
      </c>
      <c r="F15" s="116" t="n">
        <v>2.01</v>
      </c>
      <c r="G15" s="116" t="n">
        <v>7.68</v>
      </c>
      <c r="H15" s="116"/>
      <c r="I15" s="116"/>
      <c r="J15" s="117" t="n">
        <v>2.06</v>
      </c>
    </row>
    <row r="16" customFormat="false" ht="28.15" hidden="false" customHeight="true" outlineLevel="0" collapsed="false">
      <c r="A16" s="114" t="n">
        <v>10</v>
      </c>
      <c r="B16" s="115" t="s">
        <v>679</v>
      </c>
      <c r="C16" s="33" t="s">
        <v>669</v>
      </c>
      <c r="D16" s="116" t="n">
        <v>17.42</v>
      </c>
      <c r="E16" s="116" t="n">
        <v>17.42</v>
      </c>
      <c r="F16" s="116" t="n">
        <v>3.22</v>
      </c>
      <c r="G16" s="116" t="n">
        <v>11.37</v>
      </c>
      <c r="H16" s="116"/>
      <c r="I16" s="116"/>
      <c r="J16" s="117" t="n">
        <v>2.83</v>
      </c>
    </row>
    <row r="17" customFormat="false" ht="28.15" hidden="false" customHeight="true" outlineLevel="0" collapsed="false">
      <c r="A17" s="114" t="n">
        <v>11</v>
      </c>
      <c r="B17" s="115" t="s">
        <v>680</v>
      </c>
      <c r="C17" s="33" t="s">
        <v>669</v>
      </c>
      <c r="D17" s="116" t="n">
        <v>19.59</v>
      </c>
      <c r="E17" s="116" t="n">
        <v>19.59</v>
      </c>
      <c r="F17" s="116" t="n">
        <v>3.42</v>
      </c>
      <c r="G17" s="116" t="n">
        <v>11.79</v>
      </c>
      <c r="H17" s="116"/>
      <c r="I17" s="116"/>
      <c r="J17" s="117" t="n">
        <v>4.38</v>
      </c>
    </row>
    <row r="18" customFormat="false" ht="28.15" hidden="false" customHeight="true" outlineLevel="0" collapsed="false">
      <c r="A18" s="114" t="n">
        <v>12</v>
      </c>
      <c r="B18" s="115" t="s">
        <v>681</v>
      </c>
      <c r="C18" s="33" t="s">
        <v>669</v>
      </c>
      <c r="D18" s="116" t="n">
        <v>88.63</v>
      </c>
      <c r="E18" s="116" t="n">
        <v>88.63</v>
      </c>
      <c r="F18" s="116" t="n">
        <v>21.95</v>
      </c>
      <c r="G18" s="116" t="n">
        <v>50.21</v>
      </c>
      <c r="H18" s="116"/>
      <c r="I18" s="116"/>
      <c r="J18" s="117" t="n">
        <v>16.47</v>
      </c>
    </row>
    <row r="19" customFormat="false" ht="28.15" hidden="false" customHeight="true" outlineLevel="0" collapsed="false">
      <c r="A19" s="114" t="n">
        <v>13</v>
      </c>
      <c r="B19" s="115" t="s">
        <v>682</v>
      </c>
      <c r="C19" s="33" t="s">
        <v>669</v>
      </c>
      <c r="D19" s="116" t="n">
        <v>921.04</v>
      </c>
      <c r="E19" s="116" t="n">
        <v>861.19</v>
      </c>
      <c r="F19" s="116" t="n">
        <v>426.23</v>
      </c>
      <c r="G19" s="116" t="n">
        <v>296.64</v>
      </c>
      <c r="H19" s="116"/>
      <c r="I19" s="116" t="n">
        <v>47.12</v>
      </c>
      <c r="J19" s="117" t="n">
        <v>91.2</v>
      </c>
    </row>
    <row r="20" customFormat="false" ht="28.15" hidden="false" customHeight="true" outlineLevel="0" collapsed="false">
      <c r="A20" s="114" t="n">
        <v>14</v>
      </c>
      <c r="B20" s="115" t="s">
        <v>683</v>
      </c>
      <c r="C20" s="33" t="s">
        <v>669</v>
      </c>
      <c r="D20" s="116" t="n">
        <v>19.32</v>
      </c>
      <c r="E20" s="116" t="n">
        <v>19.32</v>
      </c>
      <c r="F20" s="116" t="n">
        <v>6.3</v>
      </c>
      <c r="G20" s="116" t="n">
        <v>13.02</v>
      </c>
      <c r="H20" s="116"/>
      <c r="I20" s="116"/>
      <c r="J20" s="117"/>
    </row>
    <row r="21" customFormat="false" ht="28.15" hidden="false" customHeight="true" outlineLevel="0" collapsed="false">
      <c r="A21" s="114" t="n">
        <v>15</v>
      </c>
      <c r="B21" s="115" t="s">
        <v>684</v>
      </c>
      <c r="C21" s="33" t="s">
        <v>669</v>
      </c>
      <c r="D21" s="116" t="n">
        <v>72.9</v>
      </c>
      <c r="E21" s="116" t="n">
        <v>72.9</v>
      </c>
      <c r="F21" s="116" t="n">
        <v>37.86</v>
      </c>
      <c r="G21" s="116" t="n">
        <v>35.04</v>
      </c>
      <c r="H21" s="116"/>
      <c r="I21" s="116"/>
      <c r="J21" s="117"/>
    </row>
    <row r="22" customFormat="false" ht="28.15" hidden="false" customHeight="true" outlineLevel="0" collapsed="false">
      <c r="A22" s="114" t="n">
        <v>16</v>
      </c>
      <c r="B22" s="115" t="s">
        <v>685</v>
      </c>
      <c r="C22" s="33" t="s">
        <v>669</v>
      </c>
      <c r="D22" s="116" t="n">
        <v>124.06</v>
      </c>
      <c r="E22" s="116" t="n">
        <v>124.06</v>
      </c>
      <c r="F22" s="116" t="n">
        <v>1.52</v>
      </c>
      <c r="G22" s="116" t="n">
        <v>2.66</v>
      </c>
      <c r="H22" s="116"/>
      <c r="I22" s="116"/>
      <c r="J22" s="117" t="n">
        <v>119.88</v>
      </c>
    </row>
    <row r="23" customFormat="false" ht="28.15" hidden="false" customHeight="true" outlineLevel="0" collapsed="false">
      <c r="A23" s="114" t="n">
        <v>17</v>
      </c>
      <c r="B23" s="45" t="s">
        <v>686</v>
      </c>
      <c r="C23" s="33" t="s">
        <v>669</v>
      </c>
      <c r="D23" s="116" t="n">
        <v>714.92</v>
      </c>
      <c r="E23" s="116" t="n">
        <v>714.92</v>
      </c>
      <c r="F23" s="116" t="n">
        <v>373.79</v>
      </c>
      <c r="G23" s="116" t="n">
        <v>78.5</v>
      </c>
      <c r="H23" s="116"/>
      <c r="I23" s="116" t="n">
        <v>235.6</v>
      </c>
      <c r="J23" s="117" t="n">
        <v>27.03</v>
      </c>
    </row>
    <row r="24" customFormat="false" ht="28.15" hidden="false" customHeight="true" outlineLevel="0" collapsed="false">
      <c r="A24" s="114" t="n">
        <v>18</v>
      </c>
      <c r="B24" s="45" t="s">
        <v>687</v>
      </c>
      <c r="C24" s="33" t="s">
        <v>669</v>
      </c>
      <c r="D24" s="116" t="n">
        <v>963.12</v>
      </c>
      <c r="E24" s="116" t="n">
        <v>963.12</v>
      </c>
      <c r="F24" s="116" t="n">
        <v>568.35</v>
      </c>
      <c r="G24" s="116" t="n">
        <v>125.28</v>
      </c>
      <c r="H24" s="116"/>
      <c r="I24" s="116" t="n">
        <v>235.6</v>
      </c>
      <c r="J24" s="117" t="n">
        <v>33.89</v>
      </c>
    </row>
    <row r="25" customFormat="false" ht="28.15" hidden="false" customHeight="true" outlineLevel="0" collapsed="false">
      <c r="A25" s="114" t="n">
        <v>19</v>
      </c>
      <c r="B25" s="45" t="s">
        <v>688</v>
      </c>
      <c r="C25" s="33" t="s">
        <v>669</v>
      </c>
      <c r="D25" s="116" t="n">
        <v>577.02</v>
      </c>
      <c r="E25" s="116" t="n">
        <v>577.02</v>
      </c>
      <c r="F25" s="116" t="n">
        <v>321.88</v>
      </c>
      <c r="G25" s="116" t="n">
        <v>96.55</v>
      </c>
      <c r="H25" s="116"/>
      <c r="I25" s="116" t="n">
        <v>94.24</v>
      </c>
      <c r="J25" s="117" t="n">
        <v>64.35</v>
      </c>
    </row>
    <row r="26" customFormat="false" ht="28.15" hidden="false" customHeight="true" outlineLevel="0" collapsed="false">
      <c r="A26" s="114" t="n">
        <v>20</v>
      </c>
      <c r="B26" s="45" t="s">
        <v>689</v>
      </c>
      <c r="C26" s="33" t="s">
        <v>669</v>
      </c>
      <c r="D26" s="116" t="n">
        <v>915.02</v>
      </c>
      <c r="E26" s="116" t="n">
        <v>915.02</v>
      </c>
      <c r="F26" s="116" t="n">
        <v>531.09</v>
      </c>
      <c r="G26" s="116" t="n">
        <v>79.69</v>
      </c>
      <c r="H26" s="116"/>
      <c r="I26" s="116" t="n">
        <v>235.6</v>
      </c>
      <c r="J26" s="117" t="n">
        <v>68.64</v>
      </c>
    </row>
    <row r="27" customFormat="false" ht="28.15" hidden="false" customHeight="true" outlineLevel="0" collapsed="false">
      <c r="A27" s="114" t="n">
        <v>21</v>
      </c>
      <c r="B27" s="115" t="s">
        <v>690</v>
      </c>
      <c r="C27" s="33" t="s">
        <v>669</v>
      </c>
      <c r="D27" s="116" t="n">
        <v>1832.78</v>
      </c>
      <c r="E27" s="116" t="n">
        <v>1832.78</v>
      </c>
      <c r="F27" s="116" t="n">
        <v>1170.3</v>
      </c>
      <c r="G27" s="116" t="n">
        <v>175.56</v>
      </c>
      <c r="H27" s="116"/>
      <c r="I27" s="116" t="n">
        <v>282.72</v>
      </c>
      <c r="J27" s="117" t="n">
        <v>204.2</v>
      </c>
    </row>
    <row r="28" customFormat="false" ht="28.15" hidden="false" customHeight="true" outlineLevel="0" collapsed="false">
      <c r="A28" s="114" t="n">
        <v>22</v>
      </c>
      <c r="B28" s="115" t="s">
        <v>691</v>
      </c>
      <c r="C28" s="33" t="s">
        <v>669</v>
      </c>
      <c r="D28" s="116" t="n">
        <v>403.14</v>
      </c>
      <c r="E28" s="116" t="n">
        <v>403.14</v>
      </c>
      <c r="F28" s="116" t="n">
        <v>149.63</v>
      </c>
      <c r="G28" s="116" t="n">
        <v>55.01</v>
      </c>
      <c r="H28" s="116" t="n">
        <v>13.74</v>
      </c>
      <c r="I28" s="116" t="n">
        <v>94.24</v>
      </c>
      <c r="J28" s="117" t="n">
        <v>90.52</v>
      </c>
    </row>
    <row r="29" customFormat="false" ht="28.15" hidden="false" customHeight="true" outlineLevel="0" collapsed="false">
      <c r="A29" s="114" t="n">
        <v>23</v>
      </c>
      <c r="B29" s="115" t="s">
        <v>692</v>
      </c>
      <c r="C29" s="33" t="s">
        <v>669</v>
      </c>
      <c r="D29" s="116" t="n">
        <v>619.87</v>
      </c>
      <c r="E29" s="116" t="n">
        <v>619.87</v>
      </c>
      <c r="F29" s="116" t="n">
        <v>248.24</v>
      </c>
      <c r="G29" s="116" t="n">
        <v>101.35</v>
      </c>
      <c r="H29" s="116" t="n">
        <v>18.6</v>
      </c>
      <c r="I29" s="116" t="n">
        <v>94.24</v>
      </c>
      <c r="J29" s="117" t="n">
        <v>157.44</v>
      </c>
    </row>
    <row r="30" customFormat="false" ht="28.15" hidden="false" customHeight="true" outlineLevel="0" collapsed="false">
      <c r="A30" s="114" t="n">
        <v>24</v>
      </c>
      <c r="B30" s="115" t="s">
        <v>693</v>
      </c>
      <c r="C30" s="33" t="s">
        <v>669</v>
      </c>
      <c r="D30" s="116" t="n">
        <v>1013.62</v>
      </c>
      <c r="E30" s="116" t="n">
        <v>1013.62</v>
      </c>
      <c r="F30" s="116" t="n">
        <v>421.8</v>
      </c>
      <c r="G30" s="116" t="n">
        <v>159.96</v>
      </c>
      <c r="H30" s="116"/>
      <c r="I30" s="116" t="n">
        <v>94.24</v>
      </c>
      <c r="J30" s="117" t="n">
        <v>337.62</v>
      </c>
    </row>
    <row r="31" customFormat="false" ht="28.15" hidden="false" customHeight="true" outlineLevel="0" collapsed="false">
      <c r="A31" s="114" t="n">
        <v>25</v>
      </c>
      <c r="B31" s="115" t="s">
        <v>694</v>
      </c>
      <c r="C31" s="33" t="s">
        <v>669</v>
      </c>
      <c r="D31" s="116" t="n">
        <v>906.23</v>
      </c>
      <c r="E31" s="116" t="n">
        <v>730.09</v>
      </c>
      <c r="F31" s="116" t="n">
        <v>243.45</v>
      </c>
      <c r="G31" s="116" t="n">
        <v>116.25</v>
      </c>
      <c r="H31" s="116" t="n">
        <v>7.75</v>
      </c>
      <c r="I31" s="116" t="n">
        <v>94.24</v>
      </c>
      <c r="J31" s="117" t="n">
        <v>268.4</v>
      </c>
    </row>
    <row r="32" customFormat="false" ht="28.15" hidden="false" customHeight="true" outlineLevel="0" collapsed="false">
      <c r="A32" s="114" t="n">
        <v>26</v>
      </c>
      <c r="B32" s="115" t="s">
        <v>695</v>
      </c>
      <c r="C32" s="33" t="s">
        <v>669</v>
      </c>
      <c r="D32" s="116" t="n">
        <v>418.52</v>
      </c>
      <c r="E32" s="116" t="n">
        <v>325.34</v>
      </c>
      <c r="F32" s="116" t="n">
        <v>64.6</v>
      </c>
      <c r="G32" s="116" t="n">
        <v>62.1</v>
      </c>
      <c r="H32" s="116"/>
      <c r="I32" s="116" t="n">
        <v>94.24</v>
      </c>
      <c r="J32" s="117" t="n">
        <v>104.4</v>
      </c>
    </row>
    <row r="33" customFormat="false" ht="28.15" hidden="false" customHeight="true" outlineLevel="0" collapsed="false">
      <c r="A33" s="114" t="n">
        <v>27</v>
      </c>
      <c r="B33" s="115" t="s">
        <v>696</v>
      </c>
      <c r="C33" s="33" t="s">
        <v>669</v>
      </c>
      <c r="D33" s="116" t="n">
        <v>501.93</v>
      </c>
      <c r="E33" s="116" t="n">
        <v>410.84</v>
      </c>
      <c r="F33" s="116" t="n">
        <v>104.5</v>
      </c>
      <c r="G33" s="116" t="n">
        <v>73.3</v>
      </c>
      <c r="H33" s="116"/>
      <c r="I33" s="116" t="n">
        <v>94.24</v>
      </c>
      <c r="J33" s="117" t="n">
        <v>138.8</v>
      </c>
    </row>
    <row r="34" customFormat="false" ht="28.15" hidden="false" customHeight="true" outlineLevel="0" collapsed="false">
      <c r="A34" s="114" t="n">
        <v>28</v>
      </c>
      <c r="B34" s="115" t="s">
        <v>697</v>
      </c>
      <c r="C34" s="33" t="s">
        <v>669</v>
      </c>
      <c r="D34" s="116" t="n">
        <v>536.78</v>
      </c>
      <c r="E34" s="116" t="n">
        <v>445.69</v>
      </c>
      <c r="F34" s="116" t="n">
        <v>125.4</v>
      </c>
      <c r="G34" s="116" t="n">
        <v>87.25</v>
      </c>
      <c r="H34" s="116"/>
      <c r="I34" s="116" t="n">
        <v>94.24</v>
      </c>
      <c r="J34" s="117" t="n">
        <v>138.8</v>
      </c>
    </row>
    <row r="35" customFormat="false" ht="28.15" hidden="false" customHeight="true" outlineLevel="0" collapsed="false">
      <c r="A35" s="114" t="n">
        <v>29</v>
      </c>
      <c r="B35" s="115" t="s">
        <v>698</v>
      </c>
      <c r="C35" s="33" t="s">
        <v>669</v>
      </c>
      <c r="D35" s="116" t="n">
        <v>744.44</v>
      </c>
      <c r="E35" s="116" t="n">
        <v>613.19</v>
      </c>
      <c r="F35" s="116" t="n">
        <v>188.1</v>
      </c>
      <c r="G35" s="116" t="n">
        <v>130.85</v>
      </c>
      <c r="H35" s="116"/>
      <c r="I35" s="116" t="n">
        <v>94.24</v>
      </c>
      <c r="J35" s="117" t="n">
        <v>200</v>
      </c>
    </row>
    <row r="36" customFormat="false" ht="28.15" hidden="false" customHeight="true" outlineLevel="0" collapsed="false">
      <c r="A36" s="114" t="n">
        <v>30</v>
      </c>
      <c r="B36" s="115" t="s">
        <v>699</v>
      </c>
      <c r="C36" s="33" t="s">
        <v>669</v>
      </c>
      <c r="D36" s="116" t="n">
        <v>1038.69</v>
      </c>
      <c r="E36" s="116" t="n">
        <v>892.21</v>
      </c>
      <c r="F36" s="116" t="n">
        <v>373.21</v>
      </c>
      <c r="G36" s="116" t="n">
        <v>201.56</v>
      </c>
      <c r="H36" s="116"/>
      <c r="I36" s="116" t="n">
        <v>94.24</v>
      </c>
      <c r="J36" s="117" t="n">
        <v>223.2</v>
      </c>
    </row>
    <row r="37" customFormat="false" ht="28.15" hidden="false" customHeight="true" outlineLevel="0" collapsed="false">
      <c r="A37" s="114" t="n">
        <v>31</v>
      </c>
      <c r="B37" s="115" t="s">
        <v>700</v>
      </c>
      <c r="C37" s="33" t="s">
        <v>669</v>
      </c>
      <c r="D37" s="116" t="n">
        <v>83.42</v>
      </c>
      <c r="E37" s="116" t="n">
        <v>83.42</v>
      </c>
      <c r="F37" s="116" t="n">
        <v>11</v>
      </c>
      <c r="G37" s="116" t="n">
        <v>4.27</v>
      </c>
      <c r="H37" s="116" t="n">
        <v>0.18</v>
      </c>
      <c r="I37" s="116" t="n">
        <v>47.12</v>
      </c>
      <c r="J37" s="117" t="n">
        <v>20.85</v>
      </c>
    </row>
    <row r="38" customFormat="false" ht="28.15" hidden="false" customHeight="true" outlineLevel="0" collapsed="false">
      <c r="A38" s="114" t="n">
        <v>32</v>
      </c>
      <c r="B38" s="115" t="s">
        <v>701</v>
      </c>
      <c r="C38" s="33" t="s">
        <v>669</v>
      </c>
      <c r="D38" s="116" t="n">
        <v>103.96</v>
      </c>
      <c r="E38" s="116" t="n">
        <v>103.96</v>
      </c>
      <c r="F38" s="116" t="n">
        <v>18.7</v>
      </c>
      <c r="G38" s="116" t="n">
        <v>7.3</v>
      </c>
      <c r="H38" s="116" t="n">
        <v>0.3</v>
      </c>
      <c r="I38" s="116" t="n">
        <v>47.12</v>
      </c>
      <c r="J38" s="117" t="n">
        <v>30.54</v>
      </c>
    </row>
    <row r="39" customFormat="false" ht="28.15" hidden="false" customHeight="true" outlineLevel="0" collapsed="false">
      <c r="A39" s="114" t="n">
        <v>33</v>
      </c>
      <c r="B39" s="115" t="s">
        <v>702</v>
      </c>
      <c r="C39" s="33" t="s">
        <v>669</v>
      </c>
      <c r="D39" s="116" t="n">
        <v>185.72</v>
      </c>
      <c r="E39" s="116" t="n">
        <v>185.72</v>
      </c>
      <c r="F39" s="116" t="n">
        <v>39.28</v>
      </c>
      <c r="G39" s="116" t="n">
        <v>15.32</v>
      </c>
      <c r="H39" s="116" t="n">
        <v>0.6</v>
      </c>
      <c r="I39" s="116" t="n">
        <v>47.12</v>
      </c>
      <c r="J39" s="117" t="n">
        <v>83.4</v>
      </c>
    </row>
    <row r="40" customFormat="false" ht="28.15" hidden="false" customHeight="true" outlineLevel="0" collapsed="false">
      <c r="A40" s="114" t="n">
        <v>34</v>
      </c>
      <c r="B40" s="115" t="s">
        <v>703</v>
      </c>
      <c r="C40" s="33" t="s">
        <v>669</v>
      </c>
      <c r="D40" s="116" t="n">
        <v>137.8</v>
      </c>
      <c r="E40" s="116" t="n">
        <v>137.8</v>
      </c>
      <c r="F40" s="116" t="n">
        <v>36.75</v>
      </c>
      <c r="G40" s="116" t="n">
        <v>14.35</v>
      </c>
      <c r="H40" s="116" t="n">
        <v>0.54</v>
      </c>
      <c r="I40" s="116" t="n">
        <v>47.12</v>
      </c>
      <c r="J40" s="117" t="n">
        <v>39.04</v>
      </c>
    </row>
    <row r="41" customFormat="false" ht="28.15" hidden="false" customHeight="true" outlineLevel="0" collapsed="false">
      <c r="A41" s="114" t="n">
        <v>35</v>
      </c>
      <c r="B41" s="115" t="s">
        <v>704</v>
      </c>
      <c r="C41" s="33" t="s">
        <v>669</v>
      </c>
      <c r="D41" s="116" t="n">
        <v>331.21</v>
      </c>
      <c r="E41" s="116" t="n">
        <v>331.21</v>
      </c>
      <c r="F41" s="116" t="n">
        <v>36.1</v>
      </c>
      <c r="G41" s="116" t="n">
        <v>151.26</v>
      </c>
      <c r="H41" s="116" t="n">
        <v>5.78</v>
      </c>
      <c r="I41" s="116" t="n">
        <v>47.12</v>
      </c>
      <c r="J41" s="117" t="n">
        <v>90.95</v>
      </c>
    </row>
    <row r="42" customFormat="false" ht="28.15" hidden="false" customHeight="true" outlineLevel="0" collapsed="false">
      <c r="A42" s="114" t="n">
        <v>36</v>
      </c>
      <c r="B42" s="115" t="s">
        <v>705</v>
      </c>
      <c r="C42" s="33" t="s">
        <v>669</v>
      </c>
      <c r="D42" s="116" t="n">
        <v>375.62</v>
      </c>
      <c r="E42" s="116" t="n">
        <v>375.62</v>
      </c>
      <c r="F42" s="116" t="n">
        <v>38.95</v>
      </c>
      <c r="G42" s="116" t="n">
        <v>163.2</v>
      </c>
      <c r="H42" s="116" t="n">
        <v>6.23</v>
      </c>
      <c r="I42" s="116" t="n">
        <v>47.12</v>
      </c>
      <c r="J42" s="117" t="n">
        <v>120.12</v>
      </c>
    </row>
    <row r="43" customFormat="false" ht="28.15" hidden="false" customHeight="true" outlineLevel="0" collapsed="false">
      <c r="A43" s="114" t="n">
        <v>37</v>
      </c>
      <c r="B43" s="115" t="s">
        <v>706</v>
      </c>
      <c r="C43" s="33" t="s">
        <v>669</v>
      </c>
      <c r="D43" s="116" t="n">
        <v>298.61</v>
      </c>
      <c r="E43" s="116" t="n">
        <v>298.61</v>
      </c>
      <c r="F43" s="116" t="n">
        <v>21.14</v>
      </c>
      <c r="G43" s="116" t="n">
        <v>57.92</v>
      </c>
      <c r="H43" s="116" t="n">
        <v>1.69</v>
      </c>
      <c r="I43" s="116" t="n">
        <v>47.12</v>
      </c>
      <c r="J43" s="117" t="n">
        <v>170.74</v>
      </c>
    </row>
    <row r="44" customFormat="false" ht="28.15" hidden="false" customHeight="true" outlineLevel="0" collapsed="false">
      <c r="A44" s="114" t="n">
        <v>38</v>
      </c>
      <c r="B44" s="115" t="s">
        <v>707</v>
      </c>
      <c r="C44" s="33" t="s">
        <v>669</v>
      </c>
      <c r="D44" s="116" t="n">
        <v>241.42</v>
      </c>
      <c r="E44" s="116" t="n">
        <v>241.42</v>
      </c>
      <c r="F44" s="116" t="n">
        <v>42.89</v>
      </c>
      <c r="G44" s="116" t="n">
        <v>116.23</v>
      </c>
      <c r="H44" s="116" t="n">
        <v>0.86</v>
      </c>
      <c r="I44" s="116" t="n">
        <v>47.12</v>
      </c>
      <c r="J44" s="117" t="n">
        <v>34.32</v>
      </c>
    </row>
    <row r="45" customFormat="false" ht="28.15" hidden="false" customHeight="true" outlineLevel="0" collapsed="false">
      <c r="A45" s="114" t="n">
        <v>39</v>
      </c>
      <c r="B45" s="115" t="s">
        <v>708</v>
      </c>
      <c r="C45" s="33" t="s">
        <v>669</v>
      </c>
      <c r="D45" s="116" t="n">
        <v>149.98</v>
      </c>
      <c r="E45" s="116" t="n">
        <v>149.98</v>
      </c>
      <c r="F45" s="116" t="n">
        <v>25.46</v>
      </c>
      <c r="G45" s="116" t="n">
        <v>52.19</v>
      </c>
      <c r="H45" s="116" t="n">
        <v>2.04</v>
      </c>
      <c r="I45" s="116" t="n">
        <v>47.12</v>
      </c>
      <c r="J45" s="117" t="n">
        <v>23.17</v>
      </c>
    </row>
    <row r="46" customFormat="false" ht="28.15" hidden="false" customHeight="true" outlineLevel="0" collapsed="false">
      <c r="A46" s="114" t="n">
        <v>40</v>
      </c>
      <c r="B46" s="115" t="s">
        <v>709</v>
      </c>
      <c r="C46" s="33" t="s">
        <v>669</v>
      </c>
      <c r="D46" s="116" t="n">
        <v>232.21</v>
      </c>
      <c r="E46" s="116" t="n">
        <v>232.21</v>
      </c>
      <c r="F46" s="116" t="n">
        <v>22.8</v>
      </c>
      <c r="G46" s="116" t="n">
        <v>51.36</v>
      </c>
      <c r="H46" s="116" t="n">
        <v>14.22</v>
      </c>
      <c r="I46" s="116" t="n">
        <v>94.24</v>
      </c>
      <c r="J46" s="117" t="n">
        <v>49.59</v>
      </c>
    </row>
    <row r="47" customFormat="false" ht="28.15" hidden="false" customHeight="true" outlineLevel="0" collapsed="false">
      <c r="A47" s="114" t="n">
        <v>41</v>
      </c>
      <c r="B47" s="115" t="s">
        <v>710</v>
      </c>
      <c r="C47" s="33" t="s">
        <v>669</v>
      </c>
      <c r="D47" s="116" t="n">
        <v>96.18</v>
      </c>
      <c r="E47" s="116" t="n">
        <v>96.18</v>
      </c>
      <c r="F47" s="116" t="n">
        <v>4.99</v>
      </c>
      <c r="G47" s="116" t="n">
        <v>13.7</v>
      </c>
      <c r="H47" s="116" t="n">
        <v>1.2</v>
      </c>
      <c r="I47" s="116" t="n">
        <v>47.12</v>
      </c>
      <c r="J47" s="117" t="n">
        <v>29.17</v>
      </c>
    </row>
    <row r="48" customFormat="false" ht="28.15" hidden="false" customHeight="true" outlineLevel="0" collapsed="false">
      <c r="A48" s="114" t="n">
        <v>42</v>
      </c>
      <c r="B48" s="115" t="s">
        <v>711</v>
      </c>
      <c r="C48" s="33" t="s">
        <v>669</v>
      </c>
      <c r="D48" s="116" t="n">
        <v>217.49</v>
      </c>
      <c r="E48" s="116" t="n">
        <v>217.49</v>
      </c>
      <c r="F48" s="116" t="n">
        <v>14.96</v>
      </c>
      <c r="G48" s="116" t="n">
        <v>43.69</v>
      </c>
      <c r="H48" s="116" t="n">
        <v>3.42</v>
      </c>
      <c r="I48" s="116" t="n">
        <v>94.24</v>
      </c>
      <c r="J48" s="117" t="n">
        <v>61.18</v>
      </c>
    </row>
    <row r="49" customFormat="false" ht="28.15" hidden="false" customHeight="true" outlineLevel="0" collapsed="false">
      <c r="A49" s="114" t="n">
        <v>43</v>
      </c>
      <c r="B49" s="115" t="s">
        <v>712</v>
      </c>
      <c r="C49" s="33" t="s">
        <v>669</v>
      </c>
      <c r="D49" s="116" t="n">
        <v>60.04</v>
      </c>
      <c r="E49" s="116" t="n">
        <v>60.04</v>
      </c>
      <c r="F49" s="116" t="n">
        <v>2.58</v>
      </c>
      <c r="G49" s="116" t="n">
        <v>2.34</v>
      </c>
      <c r="H49" s="116" t="n">
        <v>1.56</v>
      </c>
      <c r="I49" s="116" t="n">
        <v>47.12</v>
      </c>
      <c r="J49" s="117" t="n">
        <v>6.44</v>
      </c>
    </row>
    <row r="50" customFormat="false" ht="28.15" hidden="false" customHeight="true" outlineLevel="0" collapsed="false">
      <c r="A50" s="114" t="n">
        <v>44</v>
      </c>
      <c r="B50" s="115" t="s">
        <v>713</v>
      </c>
      <c r="C50" s="33" t="s">
        <v>669</v>
      </c>
      <c r="D50" s="116" t="n">
        <v>119</v>
      </c>
      <c r="E50" s="116" t="n">
        <v>119</v>
      </c>
      <c r="F50" s="116" t="n">
        <v>14.73</v>
      </c>
      <c r="G50" s="116" t="n">
        <v>22.66</v>
      </c>
      <c r="H50" s="116" t="n">
        <v>3.48</v>
      </c>
      <c r="I50" s="116" t="n">
        <v>23.56</v>
      </c>
      <c r="J50" s="117" t="n">
        <v>54.57</v>
      </c>
    </row>
    <row r="51" customFormat="false" ht="28.15" hidden="false" customHeight="true" outlineLevel="0" collapsed="false">
      <c r="A51" s="114" t="n">
        <v>45</v>
      </c>
      <c r="B51" s="115" t="s">
        <v>714</v>
      </c>
      <c r="C51" s="33" t="s">
        <v>669</v>
      </c>
      <c r="D51" s="116" t="n">
        <v>241.11</v>
      </c>
      <c r="E51" s="116" t="n">
        <v>241.11</v>
      </c>
      <c r="F51" s="116" t="n">
        <v>25.07</v>
      </c>
      <c r="G51" s="116" t="n">
        <v>41.68</v>
      </c>
      <c r="H51" s="116" t="n">
        <v>6.66</v>
      </c>
      <c r="I51" s="116" t="n">
        <v>23.56</v>
      </c>
      <c r="J51" s="117" t="n">
        <v>144.14</v>
      </c>
    </row>
    <row r="52" customFormat="false" ht="28.15" hidden="false" customHeight="true" outlineLevel="0" collapsed="false">
      <c r="A52" s="114" t="n">
        <v>46</v>
      </c>
      <c r="B52" s="115" t="s">
        <v>715</v>
      </c>
      <c r="C52" s="33" t="s">
        <v>669</v>
      </c>
      <c r="D52" s="116" t="n">
        <v>79.36</v>
      </c>
      <c r="E52" s="116" t="n">
        <v>79.36</v>
      </c>
      <c r="F52" s="116" t="n">
        <v>5.92</v>
      </c>
      <c r="G52" s="116" t="n">
        <v>3.78</v>
      </c>
      <c r="H52" s="116" t="n">
        <v>1.02</v>
      </c>
      <c r="I52" s="116"/>
      <c r="J52" s="117" t="n">
        <v>68.64</v>
      </c>
    </row>
    <row r="53" customFormat="false" ht="28.15" hidden="false" customHeight="true" outlineLevel="0" collapsed="false">
      <c r="A53" s="114" t="n">
        <v>47</v>
      </c>
      <c r="B53" s="115" t="s">
        <v>716</v>
      </c>
      <c r="C53" s="33" t="s">
        <v>669</v>
      </c>
      <c r="D53" s="116" t="n">
        <v>54.29</v>
      </c>
      <c r="E53" s="116" t="n">
        <v>54.29</v>
      </c>
      <c r="F53" s="116" t="n">
        <v>2.09</v>
      </c>
      <c r="G53" s="116" t="n">
        <v>1.9</v>
      </c>
      <c r="H53" s="116" t="n">
        <v>0.54</v>
      </c>
      <c r="I53" s="116"/>
      <c r="J53" s="117" t="n">
        <v>49.76</v>
      </c>
    </row>
    <row r="54" customFormat="false" ht="28.15" hidden="false" customHeight="true" outlineLevel="0" collapsed="false">
      <c r="A54" s="114" t="n">
        <v>48</v>
      </c>
      <c r="B54" s="115" t="s">
        <v>717</v>
      </c>
      <c r="C54" s="33" t="s">
        <v>669</v>
      </c>
      <c r="D54" s="116" t="n">
        <v>369.47</v>
      </c>
      <c r="E54" s="116" t="n">
        <v>369.47</v>
      </c>
      <c r="F54" s="116" t="n">
        <v>10.14</v>
      </c>
      <c r="G54" s="116" t="n">
        <v>15.36</v>
      </c>
      <c r="H54" s="116" t="n">
        <v>4.56</v>
      </c>
      <c r="I54" s="116" t="n">
        <v>47.12</v>
      </c>
      <c r="J54" s="117" t="n">
        <v>292.29</v>
      </c>
    </row>
    <row r="55" customFormat="false" ht="28.15" hidden="false" customHeight="true" outlineLevel="0" collapsed="false">
      <c r="A55" s="114" t="n">
        <v>49</v>
      </c>
      <c r="B55" s="115" t="s">
        <v>718</v>
      </c>
      <c r="C55" s="33" t="s">
        <v>669</v>
      </c>
      <c r="D55" s="116" t="n">
        <v>86.07</v>
      </c>
      <c r="E55" s="116" t="n">
        <v>86.07</v>
      </c>
      <c r="F55" s="116" t="n">
        <v>3.15</v>
      </c>
      <c r="G55" s="116" t="n">
        <v>8.62</v>
      </c>
      <c r="H55" s="116" t="n">
        <v>1.44</v>
      </c>
      <c r="I55" s="116" t="n">
        <v>47.12</v>
      </c>
      <c r="J55" s="117" t="n">
        <v>25.74</v>
      </c>
    </row>
    <row r="56" customFormat="false" ht="28.15" hidden="false" customHeight="true" outlineLevel="0" collapsed="false">
      <c r="A56" s="114" t="n">
        <v>50</v>
      </c>
      <c r="B56" s="115" t="s">
        <v>719</v>
      </c>
      <c r="C56" s="33" t="s">
        <v>669</v>
      </c>
      <c r="D56" s="116" t="n">
        <v>139.97</v>
      </c>
      <c r="E56" s="116" t="n">
        <v>139.97</v>
      </c>
      <c r="F56" s="116" t="n">
        <v>7.1</v>
      </c>
      <c r="G56" s="116" t="n">
        <v>10.28</v>
      </c>
      <c r="H56" s="116" t="n">
        <v>1.68</v>
      </c>
      <c r="I56" s="116" t="n">
        <v>47.12</v>
      </c>
      <c r="J56" s="117" t="n">
        <v>73.79</v>
      </c>
    </row>
    <row r="57" customFormat="false" ht="28.15" hidden="false" customHeight="true" outlineLevel="0" collapsed="false">
      <c r="A57" s="114" t="n">
        <v>51</v>
      </c>
      <c r="B57" s="115" t="s">
        <v>720</v>
      </c>
      <c r="C57" s="33" t="s">
        <v>669</v>
      </c>
      <c r="D57" s="116" t="n">
        <v>106.36</v>
      </c>
      <c r="E57" s="116" t="n">
        <v>106.36</v>
      </c>
      <c r="F57" s="116" t="n">
        <v>9.59</v>
      </c>
      <c r="G57" s="116" t="n">
        <v>16.12</v>
      </c>
      <c r="H57" s="116" t="n">
        <v>2.64</v>
      </c>
      <c r="I57" s="116" t="n">
        <v>47.12</v>
      </c>
      <c r="J57" s="117" t="n">
        <v>30.89</v>
      </c>
    </row>
    <row r="58" customFormat="false" ht="28.15" hidden="false" customHeight="true" outlineLevel="0" collapsed="false">
      <c r="A58" s="114" t="n">
        <v>52</v>
      </c>
      <c r="B58" s="115" t="s">
        <v>721</v>
      </c>
      <c r="C58" s="33" t="s">
        <v>669</v>
      </c>
      <c r="D58" s="116" t="n">
        <v>179.65</v>
      </c>
      <c r="E58" s="116" t="n">
        <v>179.65</v>
      </c>
      <c r="F58" s="116" t="n">
        <v>51.89</v>
      </c>
      <c r="G58" s="116" t="n">
        <v>29.33</v>
      </c>
      <c r="H58" s="116" t="n">
        <v>7.98</v>
      </c>
      <c r="I58" s="116" t="n">
        <v>47.12</v>
      </c>
      <c r="J58" s="117" t="n">
        <v>43.33</v>
      </c>
    </row>
    <row r="59" customFormat="false" ht="28.15" hidden="false" customHeight="true" outlineLevel="0" collapsed="false">
      <c r="A59" s="114" t="n">
        <v>53</v>
      </c>
      <c r="B59" s="115" t="s">
        <v>722</v>
      </c>
      <c r="C59" s="33" t="s">
        <v>669</v>
      </c>
      <c r="D59" s="116" t="n">
        <v>108.12</v>
      </c>
      <c r="E59" s="116" t="n">
        <v>108.12</v>
      </c>
      <c r="F59" s="116" t="n">
        <v>7.08</v>
      </c>
      <c r="G59" s="116" t="n">
        <v>17.64</v>
      </c>
      <c r="H59" s="116" t="n">
        <v>2.82</v>
      </c>
      <c r="I59" s="116" t="n">
        <v>47.12</v>
      </c>
      <c r="J59" s="117" t="n">
        <v>33.46</v>
      </c>
    </row>
    <row r="60" customFormat="false" ht="28.15" hidden="false" customHeight="true" outlineLevel="0" collapsed="false">
      <c r="A60" s="114" t="n">
        <v>54</v>
      </c>
      <c r="B60" s="115" t="s">
        <v>723</v>
      </c>
      <c r="C60" s="33" t="s">
        <v>669</v>
      </c>
      <c r="D60" s="116" t="n">
        <v>110.42</v>
      </c>
      <c r="E60" s="116" t="n">
        <v>110.42</v>
      </c>
      <c r="F60" s="116" t="n">
        <v>26.7</v>
      </c>
      <c r="G60" s="116" t="n">
        <v>16.26</v>
      </c>
      <c r="H60" s="116" t="n">
        <v>0.18</v>
      </c>
      <c r="I60" s="116" t="n">
        <v>47.12</v>
      </c>
      <c r="J60" s="117" t="n">
        <v>20.16</v>
      </c>
    </row>
    <row r="61" customFormat="false" ht="28.15" hidden="false" customHeight="true" outlineLevel="0" collapsed="false">
      <c r="A61" s="114" t="n">
        <v>55</v>
      </c>
      <c r="B61" s="115" t="s">
        <v>724</v>
      </c>
      <c r="C61" s="33" t="s">
        <v>669</v>
      </c>
      <c r="D61" s="116" t="n">
        <v>134.42</v>
      </c>
      <c r="E61" s="116" t="n">
        <v>134.42</v>
      </c>
      <c r="F61" s="116" t="n">
        <v>2.4</v>
      </c>
      <c r="G61" s="116" t="n">
        <v>7.02</v>
      </c>
      <c r="H61" s="116" t="n">
        <v>0.3</v>
      </c>
      <c r="I61" s="116" t="n">
        <v>94.24</v>
      </c>
      <c r="J61" s="117" t="n">
        <v>30.46</v>
      </c>
    </row>
    <row r="62" customFormat="false" ht="28.15" hidden="false" customHeight="true" outlineLevel="0" collapsed="false">
      <c r="A62" s="114" t="n">
        <v>56</v>
      </c>
      <c r="B62" s="115" t="s">
        <v>725</v>
      </c>
      <c r="C62" s="33" t="s">
        <v>669</v>
      </c>
      <c r="D62" s="116" t="n">
        <v>28.29</v>
      </c>
      <c r="E62" s="116" t="n">
        <v>28.29</v>
      </c>
      <c r="F62" s="116" t="n">
        <v>11.16</v>
      </c>
      <c r="G62" s="116" t="n">
        <v>7.26</v>
      </c>
      <c r="H62" s="116"/>
      <c r="I62" s="116"/>
      <c r="J62" s="117" t="n">
        <v>9.87</v>
      </c>
    </row>
    <row r="63" customFormat="false" ht="28.15" hidden="false" customHeight="true" outlineLevel="0" collapsed="false">
      <c r="A63" s="114" t="n">
        <v>57</v>
      </c>
      <c r="B63" s="115" t="s">
        <v>726</v>
      </c>
      <c r="C63" s="33" t="s">
        <v>669</v>
      </c>
      <c r="D63" s="116" t="n">
        <v>59.86</v>
      </c>
      <c r="E63" s="116" t="n">
        <v>59.86</v>
      </c>
      <c r="F63" s="116" t="n">
        <v>6.24</v>
      </c>
      <c r="G63" s="116" t="n">
        <v>2.04</v>
      </c>
      <c r="H63" s="116" t="n">
        <v>0.6</v>
      </c>
      <c r="I63" s="116" t="n">
        <v>47.12</v>
      </c>
      <c r="J63" s="117" t="n">
        <v>3.86</v>
      </c>
    </row>
    <row r="64" customFormat="false" ht="28.15" hidden="false" customHeight="true" outlineLevel="0" collapsed="false">
      <c r="A64" s="114" t="n">
        <v>58</v>
      </c>
      <c r="B64" s="115" t="s">
        <v>727</v>
      </c>
      <c r="C64" s="33" t="s">
        <v>669</v>
      </c>
      <c r="D64" s="116" t="n">
        <v>583.83</v>
      </c>
      <c r="E64" s="116" t="n">
        <v>583.83</v>
      </c>
      <c r="F64" s="116" t="n">
        <v>12.96</v>
      </c>
      <c r="G64" s="116" t="n">
        <v>70.52</v>
      </c>
      <c r="H64" s="116" t="n">
        <v>17.64</v>
      </c>
      <c r="I64" s="116" t="n">
        <v>47.12</v>
      </c>
      <c r="J64" s="117" t="n">
        <v>435.59</v>
      </c>
    </row>
    <row r="65" customFormat="false" ht="28.15" hidden="false" customHeight="true" outlineLevel="0" collapsed="false">
      <c r="A65" s="114" t="n">
        <v>59</v>
      </c>
      <c r="B65" s="115" t="s">
        <v>728</v>
      </c>
      <c r="C65" s="33" t="s">
        <v>667</v>
      </c>
      <c r="D65" s="116" t="n">
        <v>1349.16</v>
      </c>
      <c r="E65" s="116" t="n">
        <v>1112.91</v>
      </c>
      <c r="F65" s="116" t="n">
        <v>373.07</v>
      </c>
      <c r="G65" s="116" t="n">
        <v>188.12</v>
      </c>
      <c r="H65" s="116" t="n">
        <v>3.24</v>
      </c>
      <c r="I65" s="116" t="n">
        <v>188.48</v>
      </c>
      <c r="J65" s="117" t="n">
        <v>360</v>
      </c>
    </row>
    <row r="66" customFormat="false" ht="28.15" hidden="false" customHeight="true" outlineLevel="0" collapsed="false">
      <c r="A66" s="114" t="n">
        <v>60</v>
      </c>
      <c r="B66" s="115" t="s">
        <v>729</v>
      </c>
      <c r="C66" s="33" t="s">
        <v>667</v>
      </c>
      <c r="D66" s="116" t="n">
        <v>1033.44</v>
      </c>
      <c r="E66" s="116" t="n">
        <v>778.81</v>
      </c>
      <c r="F66" s="116" t="n">
        <v>175.07</v>
      </c>
      <c r="G66" s="116" t="n">
        <v>118.26</v>
      </c>
      <c r="H66" s="116" t="n">
        <v>3.24</v>
      </c>
      <c r="I66" s="116" t="n">
        <v>94.24</v>
      </c>
      <c r="J66" s="117" t="n">
        <v>388</v>
      </c>
    </row>
    <row r="67" customFormat="false" ht="28.15" hidden="false" customHeight="true" outlineLevel="0" collapsed="false">
      <c r="A67" s="114" t="n">
        <v>61</v>
      </c>
      <c r="B67" s="115" t="s">
        <v>730</v>
      </c>
      <c r="C67" s="33" t="s">
        <v>669</v>
      </c>
      <c r="D67" s="116" t="n">
        <v>1058.99</v>
      </c>
      <c r="E67" s="116" t="n">
        <v>863.43</v>
      </c>
      <c r="F67" s="116" t="n">
        <v>267.19</v>
      </c>
      <c r="G67" s="116" t="n">
        <v>190.92</v>
      </c>
      <c r="H67" s="116" t="n">
        <v>13.08</v>
      </c>
      <c r="I67" s="116" t="n">
        <v>94.24</v>
      </c>
      <c r="J67" s="117" t="n">
        <v>298</v>
      </c>
    </row>
    <row r="68" customFormat="false" ht="28.15" hidden="false" customHeight="true" outlineLevel="0" collapsed="false">
      <c r="A68" s="114" t="n">
        <v>62</v>
      </c>
      <c r="B68" s="115" t="s">
        <v>731</v>
      </c>
      <c r="C68" s="33" t="s">
        <v>669</v>
      </c>
      <c r="D68" s="116" t="n">
        <v>1690.31</v>
      </c>
      <c r="E68" s="116" t="n">
        <v>1425.18</v>
      </c>
      <c r="F68" s="116" t="n">
        <v>561.09</v>
      </c>
      <c r="G68" s="116" t="n">
        <v>344.49</v>
      </c>
      <c r="H68" s="116" t="n">
        <v>21.36</v>
      </c>
      <c r="I68" s="116" t="n">
        <v>94.24</v>
      </c>
      <c r="J68" s="117" t="n">
        <v>404</v>
      </c>
    </row>
    <row r="69" customFormat="false" ht="28.15" hidden="false" customHeight="true" outlineLevel="0" collapsed="false">
      <c r="A69" s="114" t="n">
        <v>63</v>
      </c>
      <c r="B69" s="115" t="s">
        <v>732</v>
      </c>
      <c r="C69" s="33" t="s">
        <v>669</v>
      </c>
      <c r="D69" s="116" t="n">
        <v>2865.79</v>
      </c>
      <c r="E69" s="116" t="n">
        <v>2411.66</v>
      </c>
      <c r="F69" s="116" t="n">
        <v>1099.74</v>
      </c>
      <c r="G69" s="116" t="n">
        <v>525.68</v>
      </c>
      <c r="H69" s="116"/>
      <c r="I69" s="116" t="n">
        <v>94.24</v>
      </c>
      <c r="J69" s="117" t="n">
        <v>692</v>
      </c>
    </row>
    <row r="70" customFormat="false" ht="28.15" hidden="false" customHeight="true" outlineLevel="0" collapsed="false">
      <c r="A70" s="114" t="n">
        <v>64</v>
      </c>
      <c r="B70" s="115" t="s">
        <v>733</v>
      </c>
      <c r="C70" s="33" t="s">
        <v>669</v>
      </c>
      <c r="D70" s="116" t="n">
        <v>3592.24</v>
      </c>
      <c r="E70" s="116" t="n">
        <v>3005.55</v>
      </c>
      <c r="F70" s="116" t="n">
        <v>1365.33</v>
      </c>
      <c r="G70" s="116" t="n">
        <v>651.98</v>
      </c>
      <c r="H70" s="116"/>
      <c r="I70" s="116" t="n">
        <v>94.24</v>
      </c>
      <c r="J70" s="117" t="n">
        <v>894</v>
      </c>
    </row>
    <row r="71" customFormat="false" ht="28.15" hidden="false" customHeight="true" outlineLevel="0" collapsed="false">
      <c r="A71" s="114" t="n">
        <v>65</v>
      </c>
      <c r="B71" s="115" t="s">
        <v>734</v>
      </c>
      <c r="C71" s="33" t="s">
        <v>669</v>
      </c>
      <c r="D71" s="116" t="n">
        <v>508.44</v>
      </c>
      <c r="E71" s="116" t="n">
        <v>379.81</v>
      </c>
      <c r="F71" s="116" t="n">
        <v>82.87</v>
      </c>
      <c r="G71" s="116" t="n">
        <v>53.82</v>
      </c>
      <c r="H71" s="116"/>
      <c r="I71" s="116" t="n">
        <v>47.12</v>
      </c>
      <c r="J71" s="117" t="n">
        <v>196</v>
      </c>
    </row>
    <row r="72" customFormat="false" ht="28.15" hidden="false" customHeight="true" outlineLevel="0" collapsed="false">
      <c r="A72" s="114" t="n">
        <v>66</v>
      </c>
      <c r="B72" s="115" t="s">
        <v>735</v>
      </c>
      <c r="C72" s="33" t="s">
        <v>669</v>
      </c>
      <c r="D72" s="116" t="n">
        <v>546.43</v>
      </c>
      <c r="E72" s="116" t="n">
        <v>417.8</v>
      </c>
      <c r="F72" s="116" t="n">
        <v>105.89</v>
      </c>
      <c r="G72" s="116" t="n">
        <v>68.79</v>
      </c>
      <c r="H72" s="116"/>
      <c r="I72" s="116" t="n">
        <v>47.12</v>
      </c>
      <c r="J72" s="117" t="n">
        <v>196</v>
      </c>
    </row>
    <row r="73" customFormat="false" ht="28.15" hidden="false" customHeight="true" outlineLevel="0" collapsed="false">
      <c r="A73" s="114" t="n">
        <v>67</v>
      </c>
      <c r="B73" s="115" t="s">
        <v>736</v>
      </c>
      <c r="C73" s="33" t="s">
        <v>669</v>
      </c>
      <c r="D73" s="116" t="n">
        <v>1054.73</v>
      </c>
      <c r="E73" s="116" t="n">
        <v>796.17</v>
      </c>
      <c r="F73" s="116" t="n">
        <v>202.57</v>
      </c>
      <c r="G73" s="116" t="n">
        <v>152.48</v>
      </c>
      <c r="H73" s="116"/>
      <c r="I73" s="116" t="n">
        <v>47.12</v>
      </c>
      <c r="J73" s="117" t="n">
        <v>394</v>
      </c>
    </row>
    <row r="74" customFormat="false" ht="28.15" hidden="false" customHeight="true" outlineLevel="0" collapsed="false">
      <c r="A74" s="114" t="n">
        <v>68</v>
      </c>
      <c r="B74" s="115" t="s">
        <v>737</v>
      </c>
      <c r="C74" s="33" t="s">
        <v>669</v>
      </c>
      <c r="D74" s="116" t="n">
        <v>525.43</v>
      </c>
      <c r="E74" s="116" t="n">
        <v>415.18</v>
      </c>
      <c r="F74" s="116" t="n">
        <v>68.01</v>
      </c>
      <c r="G74" s="116" t="n">
        <v>81.99</v>
      </c>
      <c r="H74" s="116" t="n">
        <v>2.94</v>
      </c>
      <c r="I74" s="116" t="n">
        <v>94.24</v>
      </c>
      <c r="J74" s="117" t="n">
        <v>168</v>
      </c>
    </row>
    <row r="75" customFormat="false" ht="28.15" hidden="false" customHeight="true" outlineLevel="0" collapsed="false">
      <c r="A75" s="114" t="n">
        <v>69</v>
      </c>
      <c r="B75" s="115" t="s">
        <v>738</v>
      </c>
      <c r="C75" s="33" t="s">
        <v>669</v>
      </c>
      <c r="D75" s="116" t="n">
        <v>713.93</v>
      </c>
      <c r="E75" s="116" t="n">
        <v>574.8</v>
      </c>
      <c r="F75" s="116" t="n">
        <v>119.7</v>
      </c>
      <c r="G75" s="116" t="n">
        <v>143.7</v>
      </c>
      <c r="H75" s="116" t="n">
        <v>5.16</v>
      </c>
      <c r="I75" s="116" t="n">
        <v>94.24</v>
      </c>
      <c r="J75" s="117" t="n">
        <v>212</v>
      </c>
    </row>
    <row r="76" customFormat="false" ht="28.15" hidden="false" customHeight="true" outlineLevel="0" collapsed="false">
      <c r="A76" s="114" t="n">
        <v>70</v>
      </c>
      <c r="B76" s="115" t="s">
        <v>739</v>
      </c>
      <c r="C76" s="33" t="s">
        <v>669</v>
      </c>
      <c r="D76" s="116" t="n">
        <v>869.01</v>
      </c>
      <c r="E76" s="116" t="n">
        <v>703.63</v>
      </c>
      <c r="F76" s="116" t="n">
        <v>168.12</v>
      </c>
      <c r="G76" s="116" t="n">
        <v>182.91</v>
      </c>
      <c r="H76" s="116" t="n">
        <v>6.36</v>
      </c>
      <c r="I76" s="116" t="n">
        <v>94.24</v>
      </c>
      <c r="J76" s="117" t="n">
        <v>252</v>
      </c>
    </row>
    <row r="77" customFormat="false" ht="28.15" hidden="false" customHeight="true" outlineLevel="0" collapsed="false">
      <c r="A77" s="114" t="n">
        <v>71</v>
      </c>
      <c r="B77" s="115" t="s">
        <v>740</v>
      </c>
      <c r="C77" s="33" t="s">
        <v>669</v>
      </c>
      <c r="D77" s="116" t="n">
        <v>1283.65</v>
      </c>
      <c r="E77" s="116" t="n">
        <v>1035.59</v>
      </c>
      <c r="F77" s="116" t="n">
        <v>274.31</v>
      </c>
      <c r="G77" s="116" t="n">
        <v>278.72</v>
      </c>
      <c r="H77" s="116" t="n">
        <v>10.32</v>
      </c>
      <c r="I77" s="116" t="n">
        <v>94.24</v>
      </c>
      <c r="J77" s="117" t="n">
        <v>378</v>
      </c>
    </row>
    <row r="78" customFormat="false" ht="28.15" hidden="false" customHeight="true" outlineLevel="0" collapsed="false">
      <c r="A78" s="114" t="n">
        <v>72</v>
      </c>
      <c r="B78" s="115" t="s">
        <v>741</v>
      </c>
      <c r="C78" s="33" t="s">
        <v>669</v>
      </c>
      <c r="D78" s="116" t="n">
        <v>407.34</v>
      </c>
      <c r="E78" s="116" t="n">
        <v>310.21</v>
      </c>
      <c r="F78" s="116" t="n">
        <v>31.56</v>
      </c>
      <c r="G78" s="116" t="n">
        <v>35.09</v>
      </c>
      <c r="H78" s="116" t="n">
        <v>1.32</v>
      </c>
      <c r="I78" s="116" t="n">
        <v>94.24</v>
      </c>
      <c r="J78" s="117" t="n">
        <v>148</v>
      </c>
    </row>
    <row r="79" customFormat="false" ht="28.15" hidden="false" customHeight="true" outlineLevel="0" collapsed="false">
      <c r="A79" s="114" t="n">
        <v>73</v>
      </c>
      <c r="B79" s="115" t="s">
        <v>742</v>
      </c>
      <c r="C79" s="33" t="s">
        <v>669</v>
      </c>
      <c r="D79" s="116" t="n">
        <v>110.37</v>
      </c>
      <c r="E79" s="116" t="n">
        <v>110.37</v>
      </c>
      <c r="F79" s="116" t="n">
        <v>1.06</v>
      </c>
      <c r="G79" s="116" t="n">
        <v>6.06</v>
      </c>
      <c r="H79" s="116"/>
      <c r="I79" s="116" t="n">
        <v>94.24</v>
      </c>
      <c r="J79" s="117" t="n">
        <v>9.01</v>
      </c>
    </row>
    <row r="80" customFormat="false" ht="28.15" hidden="false" customHeight="true" outlineLevel="0" collapsed="false">
      <c r="A80" s="114" t="n">
        <v>74</v>
      </c>
      <c r="B80" s="115" t="s">
        <v>743</v>
      </c>
      <c r="C80" s="33" t="s">
        <v>669</v>
      </c>
      <c r="D80" s="116" t="n">
        <v>110.42</v>
      </c>
      <c r="E80" s="116" t="n">
        <v>110.42</v>
      </c>
      <c r="F80" s="116" t="n">
        <v>2.89</v>
      </c>
      <c r="G80" s="116" t="n">
        <v>10.12</v>
      </c>
      <c r="H80" s="116"/>
      <c r="I80" s="116"/>
      <c r="J80" s="117" t="n">
        <v>97.41</v>
      </c>
    </row>
    <row r="81" customFormat="false" ht="28.15" hidden="false" customHeight="true" outlineLevel="0" collapsed="false">
      <c r="A81" s="114" t="n">
        <v>75</v>
      </c>
      <c r="B81" s="115" t="s">
        <v>744</v>
      </c>
      <c r="C81" s="33" t="s">
        <v>669</v>
      </c>
      <c r="D81" s="116" t="n">
        <v>151.42</v>
      </c>
      <c r="E81" s="116" t="n">
        <v>151.42</v>
      </c>
      <c r="F81" s="116" t="n">
        <v>4.29</v>
      </c>
      <c r="G81" s="116" t="n">
        <v>12.87</v>
      </c>
      <c r="H81" s="116"/>
      <c r="I81" s="116"/>
      <c r="J81" s="117" t="n">
        <v>134.26</v>
      </c>
    </row>
    <row r="82" customFormat="false" ht="28.15" hidden="false" customHeight="true" outlineLevel="0" collapsed="false">
      <c r="A82" s="114" t="n">
        <v>76</v>
      </c>
      <c r="B82" s="115" t="s">
        <v>745</v>
      </c>
      <c r="C82" s="33" t="s">
        <v>669</v>
      </c>
      <c r="D82" s="116" t="n">
        <v>50.96</v>
      </c>
      <c r="E82" s="116" t="n">
        <v>50.96</v>
      </c>
      <c r="F82" s="116" t="n">
        <v>2.49</v>
      </c>
      <c r="G82" s="116" t="n">
        <v>8.73</v>
      </c>
      <c r="H82" s="116"/>
      <c r="I82" s="116"/>
      <c r="J82" s="117" t="n">
        <v>39.74</v>
      </c>
    </row>
    <row r="83" customFormat="false" ht="28.15" hidden="false" customHeight="true" outlineLevel="0" collapsed="false">
      <c r="A83" s="114" t="n">
        <v>77</v>
      </c>
      <c r="B83" s="115" t="s">
        <v>746</v>
      </c>
      <c r="C83" s="33" t="s">
        <v>669</v>
      </c>
      <c r="D83" s="116" t="n">
        <v>587.23</v>
      </c>
      <c r="E83" s="116" t="n">
        <v>587.23</v>
      </c>
      <c r="F83" s="116" t="n">
        <v>88.41</v>
      </c>
      <c r="G83" s="116" t="n">
        <v>132.62</v>
      </c>
      <c r="H83" s="116" t="n">
        <v>2.85</v>
      </c>
      <c r="I83" s="116" t="n">
        <v>47.12</v>
      </c>
      <c r="J83" s="117" t="n">
        <v>316.23</v>
      </c>
    </row>
    <row r="84" customFormat="false" ht="28.15" hidden="false" customHeight="true" outlineLevel="0" collapsed="false">
      <c r="A84" s="114" t="n">
        <v>78</v>
      </c>
      <c r="B84" s="115" t="s">
        <v>747</v>
      </c>
      <c r="C84" s="33" t="s">
        <v>669</v>
      </c>
      <c r="D84" s="116" t="n">
        <v>404.19</v>
      </c>
      <c r="E84" s="116" t="n">
        <v>288.52</v>
      </c>
      <c r="F84" s="116" t="n">
        <v>46.63</v>
      </c>
      <c r="G84" s="116" t="n">
        <v>65.17</v>
      </c>
      <c r="H84" s="116"/>
      <c r="I84" s="116" t="n">
        <v>47.12</v>
      </c>
      <c r="J84" s="117" t="n">
        <v>129.6</v>
      </c>
    </row>
    <row r="85" customFormat="false" ht="28.15" hidden="false" customHeight="true" outlineLevel="0" collapsed="false">
      <c r="A85" s="114" t="n">
        <v>79</v>
      </c>
      <c r="B85" s="115" t="s">
        <v>748</v>
      </c>
      <c r="C85" s="33" t="s">
        <v>669</v>
      </c>
      <c r="D85" s="116" t="n">
        <v>563.34</v>
      </c>
      <c r="E85" s="116" t="n">
        <v>458.08</v>
      </c>
      <c r="F85" s="116" t="n">
        <v>125.67</v>
      </c>
      <c r="G85" s="116" t="n">
        <v>124.89</v>
      </c>
      <c r="H85" s="116"/>
      <c r="I85" s="116" t="n">
        <v>47.12</v>
      </c>
      <c r="J85" s="117" t="n">
        <v>160.4</v>
      </c>
    </row>
    <row r="86" customFormat="false" ht="28.15" hidden="false" customHeight="true" outlineLevel="0" collapsed="false">
      <c r="A86" s="114" t="n">
        <v>80</v>
      </c>
      <c r="B86" s="115" t="s">
        <v>749</v>
      </c>
      <c r="C86" s="33" t="s">
        <v>669</v>
      </c>
      <c r="D86" s="116" t="n">
        <v>599.94</v>
      </c>
      <c r="E86" s="116" t="n">
        <v>494.68</v>
      </c>
      <c r="F86" s="116" t="n">
        <v>144</v>
      </c>
      <c r="G86" s="116" t="n">
        <v>143.16</v>
      </c>
      <c r="H86" s="116"/>
      <c r="I86" s="116" t="n">
        <v>47.12</v>
      </c>
      <c r="J86" s="117" t="n">
        <v>160.4</v>
      </c>
    </row>
    <row r="87" customFormat="false" ht="28.15" hidden="false" customHeight="true" outlineLevel="0" collapsed="false">
      <c r="A87" s="114" t="n">
        <v>81</v>
      </c>
      <c r="B87" s="115" t="s">
        <v>750</v>
      </c>
      <c r="C87" s="33" t="s">
        <v>669</v>
      </c>
      <c r="D87" s="29" t="n">
        <v>744.57</v>
      </c>
      <c r="E87" s="29" t="n">
        <v>615.68</v>
      </c>
      <c r="F87" s="29" t="n">
        <v>186.62</v>
      </c>
      <c r="G87" s="29" t="n">
        <v>185.54</v>
      </c>
      <c r="H87" s="29"/>
      <c r="I87" s="29" t="n">
        <v>47.12</v>
      </c>
      <c r="J87" s="30" t="n">
        <v>196.4</v>
      </c>
    </row>
    <row r="88" customFormat="false" ht="28.15" hidden="false" customHeight="true" outlineLevel="0" collapsed="false">
      <c r="A88" s="114" t="n">
        <v>82</v>
      </c>
      <c r="B88" s="115" t="s">
        <v>751</v>
      </c>
      <c r="C88" s="33" t="s">
        <v>669</v>
      </c>
      <c r="D88" s="29" t="n">
        <v>415.35</v>
      </c>
      <c r="E88" s="29" t="n">
        <v>307.72</v>
      </c>
      <c r="F88" s="29" t="n">
        <v>64.38</v>
      </c>
      <c r="G88" s="29" t="n">
        <v>32.22</v>
      </c>
      <c r="H88" s="29"/>
      <c r="I88" s="29" t="n">
        <v>47.12</v>
      </c>
      <c r="J88" s="30" t="n">
        <v>164</v>
      </c>
    </row>
    <row r="89" customFormat="false" ht="28.15" hidden="false" customHeight="true" outlineLevel="0" collapsed="false">
      <c r="A89" s="114" t="n">
        <v>83</v>
      </c>
      <c r="B89" s="115" t="s">
        <v>752</v>
      </c>
      <c r="C89" s="33" t="s">
        <v>669</v>
      </c>
      <c r="D89" s="29" t="n">
        <v>568.03</v>
      </c>
      <c r="E89" s="29" t="n">
        <v>447.54</v>
      </c>
      <c r="F89" s="29" t="n">
        <v>135.53</v>
      </c>
      <c r="G89" s="29" t="n">
        <v>81.29</v>
      </c>
      <c r="H89" s="29"/>
      <c r="I89" s="29" t="n">
        <v>47.12</v>
      </c>
      <c r="J89" s="30" t="n">
        <v>183.6</v>
      </c>
    </row>
    <row r="90" customFormat="false" ht="28.15" hidden="false" customHeight="true" outlineLevel="0" collapsed="false">
      <c r="A90" s="114" t="n">
        <v>84</v>
      </c>
      <c r="B90" s="115" t="s">
        <v>753</v>
      </c>
      <c r="C90" s="33" t="s">
        <v>669</v>
      </c>
      <c r="D90" s="29" t="n">
        <v>661.87</v>
      </c>
      <c r="E90" s="29" t="n">
        <v>534.29</v>
      </c>
      <c r="F90" s="29" t="n">
        <v>182.96</v>
      </c>
      <c r="G90" s="29" t="n">
        <v>109.81</v>
      </c>
      <c r="H90" s="29"/>
      <c r="I90" s="29" t="n">
        <v>47.12</v>
      </c>
      <c r="J90" s="30" t="n">
        <v>194.4</v>
      </c>
    </row>
    <row r="91" customFormat="false" ht="28.15" hidden="false" customHeight="true" outlineLevel="0" collapsed="false">
      <c r="A91" s="114" t="n">
        <v>85</v>
      </c>
      <c r="B91" s="115" t="s">
        <v>754</v>
      </c>
      <c r="C91" s="33" t="s">
        <v>669</v>
      </c>
      <c r="D91" s="29" t="n">
        <v>873.21</v>
      </c>
      <c r="E91" s="29" t="n">
        <v>718.33</v>
      </c>
      <c r="F91" s="29" t="n">
        <v>256</v>
      </c>
      <c r="G91" s="29" t="n">
        <v>179.21</v>
      </c>
      <c r="H91" s="29"/>
      <c r="I91" s="29" t="n">
        <v>47.12</v>
      </c>
      <c r="J91" s="30" t="n">
        <v>236</v>
      </c>
    </row>
    <row r="92" customFormat="false" ht="28.15" hidden="false" customHeight="true" outlineLevel="0" collapsed="false">
      <c r="A92" s="114" t="n">
        <v>86</v>
      </c>
      <c r="B92" s="115" t="s">
        <v>755</v>
      </c>
      <c r="C92" s="33" t="s">
        <v>669</v>
      </c>
      <c r="D92" s="29" t="n">
        <v>1030.27</v>
      </c>
      <c r="E92" s="29" t="n">
        <v>838.91</v>
      </c>
      <c r="F92" s="29" t="n">
        <v>303.16</v>
      </c>
      <c r="G92" s="29" t="n">
        <v>197.03</v>
      </c>
      <c r="H92" s="29"/>
      <c r="I92" s="29" t="n">
        <v>47.12</v>
      </c>
      <c r="J92" s="30" t="n">
        <v>291.6</v>
      </c>
    </row>
    <row r="93" customFormat="false" ht="28.15" hidden="false" customHeight="true" outlineLevel="0" collapsed="false">
      <c r="A93" s="114" t="n">
        <v>87</v>
      </c>
      <c r="B93" s="115" t="s">
        <v>756</v>
      </c>
      <c r="C93" s="33" t="s">
        <v>669</v>
      </c>
      <c r="D93" s="29" t="n">
        <v>5.4</v>
      </c>
      <c r="E93" s="29" t="n">
        <v>5.4</v>
      </c>
      <c r="F93" s="29" t="n">
        <v>1.56</v>
      </c>
      <c r="G93" s="29" t="n">
        <v>3.84</v>
      </c>
      <c r="H93" s="29"/>
      <c r="I93" s="29"/>
      <c r="J93" s="30"/>
    </row>
    <row r="94" customFormat="false" ht="28.15" hidden="false" customHeight="true" outlineLevel="0" collapsed="false">
      <c r="A94" s="114" t="n">
        <v>88</v>
      </c>
      <c r="B94" s="45" t="s">
        <v>757</v>
      </c>
      <c r="C94" s="33" t="s">
        <v>669</v>
      </c>
      <c r="D94" s="29" t="n">
        <v>82.41</v>
      </c>
      <c r="E94" s="29" t="n">
        <v>82.41</v>
      </c>
      <c r="F94" s="29" t="n">
        <v>17.3</v>
      </c>
      <c r="G94" s="29" t="n">
        <v>20.92</v>
      </c>
      <c r="H94" s="29" t="n">
        <v>2.1</v>
      </c>
      <c r="I94" s="29" t="n">
        <v>23.56</v>
      </c>
      <c r="J94" s="30" t="n">
        <v>18.53</v>
      </c>
    </row>
    <row r="95" customFormat="false" ht="28.15" hidden="false" customHeight="true" outlineLevel="0" collapsed="false">
      <c r="A95" s="114" t="n">
        <v>89</v>
      </c>
      <c r="B95" s="45" t="s">
        <v>758</v>
      </c>
      <c r="C95" s="33" t="s">
        <v>669</v>
      </c>
      <c r="D95" s="29" t="n">
        <v>161.35</v>
      </c>
      <c r="E95" s="29" t="n">
        <v>161.35</v>
      </c>
      <c r="F95" s="29" t="n">
        <v>30.27</v>
      </c>
      <c r="G95" s="29" t="n">
        <v>35.67</v>
      </c>
      <c r="H95" s="29" t="n">
        <v>3.66</v>
      </c>
      <c r="I95" s="29" t="n">
        <v>37.7</v>
      </c>
      <c r="J95" s="30" t="n">
        <v>54.05</v>
      </c>
    </row>
    <row r="96" customFormat="false" ht="28.15" hidden="false" customHeight="true" outlineLevel="0" collapsed="false">
      <c r="A96" s="114" t="n">
        <v>90</v>
      </c>
      <c r="B96" s="45" t="s">
        <v>759</v>
      </c>
      <c r="C96" s="33" t="s">
        <v>669</v>
      </c>
      <c r="D96" s="29" t="n">
        <v>150.47</v>
      </c>
      <c r="E96" s="29" t="n">
        <v>150.47</v>
      </c>
      <c r="F96" s="29" t="n">
        <v>35.1</v>
      </c>
      <c r="G96" s="29" t="n">
        <v>41.28</v>
      </c>
      <c r="H96" s="29" t="n">
        <v>4.2</v>
      </c>
      <c r="I96" s="29" t="n">
        <v>23.56</v>
      </c>
      <c r="J96" s="30" t="n">
        <v>46.33</v>
      </c>
    </row>
    <row r="97" customFormat="false" ht="28.15" hidden="false" customHeight="true" outlineLevel="0" collapsed="false">
      <c r="A97" s="114" t="n">
        <v>91</v>
      </c>
      <c r="B97" s="115" t="s">
        <v>760</v>
      </c>
      <c r="C97" s="33" t="s">
        <v>669</v>
      </c>
      <c r="D97" s="29" t="n">
        <v>659.19</v>
      </c>
      <c r="E97" s="29" t="n">
        <v>659.19</v>
      </c>
      <c r="F97" s="29" t="n">
        <v>35.5</v>
      </c>
      <c r="G97" s="29" t="n">
        <v>40.9</v>
      </c>
      <c r="H97" s="29" t="n">
        <v>6.06</v>
      </c>
      <c r="I97" s="29" t="n">
        <v>70.68</v>
      </c>
      <c r="J97" s="30" t="n">
        <v>506.05</v>
      </c>
    </row>
    <row r="98" customFormat="false" ht="28.15" hidden="false" customHeight="true" outlineLevel="0" collapsed="false">
      <c r="A98" s="114" t="n">
        <v>92</v>
      </c>
      <c r="B98" s="115" t="s">
        <v>761</v>
      </c>
      <c r="C98" s="33" t="s">
        <v>669</v>
      </c>
      <c r="D98" s="29" t="n">
        <v>1588.61</v>
      </c>
      <c r="E98" s="29" t="n">
        <v>1057.83</v>
      </c>
      <c r="F98" s="29" t="n">
        <v>39.17</v>
      </c>
      <c r="G98" s="29" t="n">
        <v>58.18</v>
      </c>
      <c r="H98" s="29" t="n">
        <v>10.32</v>
      </c>
      <c r="I98" s="29" t="n">
        <v>141.36</v>
      </c>
      <c r="J98" s="30" t="n">
        <v>808.8</v>
      </c>
    </row>
    <row r="99" customFormat="false" ht="28.15" hidden="false" customHeight="true" outlineLevel="0" collapsed="false">
      <c r="A99" s="118" t="n">
        <v>93</v>
      </c>
      <c r="B99" s="119" t="s">
        <v>762</v>
      </c>
      <c r="C99" s="120" t="s">
        <v>763</v>
      </c>
      <c r="D99" s="39" t="n">
        <v>1</v>
      </c>
      <c r="E99" s="39" t="n">
        <v>1</v>
      </c>
      <c r="F99" s="39"/>
      <c r="G99" s="39"/>
      <c r="H99" s="39"/>
      <c r="I99" s="39"/>
      <c r="J99" s="40"/>
    </row>
  </sheetData>
  <mergeCells count="8">
    <mergeCell ref="A1:J1"/>
    <mergeCell ref="A2:J2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359375" defaultRowHeight="14.25" zeroHeight="false" outlineLevelRow="0" outlineLevelCol="0"/>
  <cols>
    <col collapsed="false" customWidth="true" hidden="false" outlineLevel="0" max="1" min="1" style="63" width="8.28"/>
    <col collapsed="false" customWidth="true" hidden="false" outlineLevel="0" max="2" min="2" style="63" width="35.42"/>
    <col collapsed="false" customWidth="true" hidden="false" outlineLevel="0" max="3" min="3" style="63" width="14.28"/>
    <col collapsed="false" customWidth="true" hidden="false" outlineLevel="0" max="4" min="4" style="63" width="10.7"/>
    <col collapsed="false" customWidth="true" hidden="false" outlineLevel="0" max="5" min="5" style="63" width="10.99"/>
    <col collapsed="false" customWidth="true" hidden="false" outlineLevel="0" max="6" min="6" style="63" width="11.42"/>
    <col collapsed="false" customWidth="true" hidden="false" outlineLevel="0" max="7" min="7" style="63" width="10.7"/>
    <col collapsed="false" customWidth="true" hidden="false" outlineLevel="0" max="10" min="8" style="63" width="9.99"/>
    <col collapsed="false" customWidth="false" hidden="false" outlineLevel="0" max="257" min="11" style="63" width="8.83"/>
  </cols>
  <sheetData>
    <row r="1" customFormat="false" ht="35.45" hidden="false" customHeight="true" outlineLevel="0" collapsed="false">
      <c r="A1" s="64" t="s">
        <v>764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34.9" hidden="false" customHeight="true" outlineLevel="0" collapsed="false">
      <c r="A2" s="121" t="s">
        <v>30</v>
      </c>
      <c r="B2" s="67" t="s">
        <v>765</v>
      </c>
      <c r="C2" s="122" t="s">
        <v>766</v>
      </c>
      <c r="D2" s="122" t="s">
        <v>767</v>
      </c>
      <c r="E2" s="122" t="s">
        <v>768</v>
      </c>
      <c r="F2" s="122" t="s">
        <v>769</v>
      </c>
      <c r="G2" s="122" t="s">
        <v>770</v>
      </c>
      <c r="H2" s="122" t="s">
        <v>771</v>
      </c>
      <c r="I2" s="122" t="s">
        <v>772</v>
      </c>
      <c r="J2" s="123" t="s">
        <v>773</v>
      </c>
    </row>
    <row r="3" customFormat="false" ht="19.9" hidden="false" customHeight="true" outlineLevel="0" collapsed="false">
      <c r="A3" s="72"/>
      <c r="B3" s="124" t="s">
        <v>35</v>
      </c>
      <c r="C3" s="125" t="n">
        <v>81620</v>
      </c>
      <c r="D3" s="125" t="n">
        <v>2773</v>
      </c>
      <c r="E3" s="125" t="n">
        <v>25075</v>
      </c>
      <c r="F3" s="125" t="n">
        <v>64353.92</v>
      </c>
      <c r="G3" s="125" t="n">
        <v>28620.94</v>
      </c>
      <c r="H3" s="125" t="n">
        <v>438.5</v>
      </c>
      <c r="I3" s="125" t="n">
        <v>5429</v>
      </c>
      <c r="J3" s="126" t="n">
        <v>4412</v>
      </c>
    </row>
    <row r="4" customFormat="false" ht="19.9" hidden="false" customHeight="true" outlineLevel="0" collapsed="false">
      <c r="A4" s="127" t="s">
        <v>36</v>
      </c>
      <c r="B4" s="124" t="s">
        <v>37</v>
      </c>
      <c r="C4" s="125" t="n">
        <v>51913</v>
      </c>
      <c r="D4" s="125" t="n">
        <v>2773</v>
      </c>
      <c r="E4" s="125"/>
      <c r="F4" s="125" t="n">
        <v>59377</v>
      </c>
      <c r="G4" s="125" t="n">
        <v>22208.94</v>
      </c>
      <c r="H4" s="125" t="n">
        <v>275.93</v>
      </c>
      <c r="I4" s="125" t="n">
        <v>5429</v>
      </c>
      <c r="J4" s="126" t="n">
        <v>4131</v>
      </c>
    </row>
    <row r="5" customFormat="false" ht="19.9" hidden="false" customHeight="true" outlineLevel="0" collapsed="false">
      <c r="A5" s="127" t="s">
        <v>84</v>
      </c>
      <c r="B5" s="124" t="s">
        <v>85</v>
      </c>
      <c r="C5" s="125"/>
      <c r="D5" s="125"/>
      <c r="E5" s="125"/>
      <c r="F5" s="125" t="n">
        <v>2035</v>
      </c>
      <c r="G5" s="125" t="n">
        <v>1009.24</v>
      </c>
      <c r="H5" s="125" t="n">
        <v>65.98</v>
      </c>
      <c r="I5" s="125"/>
      <c r="J5" s="126" t="n">
        <v>281</v>
      </c>
    </row>
    <row r="6" customFormat="false" ht="19.9" hidden="false" customHeight="true" outlineLevel="0" collapsed="false">
      <c r="A6" s="127" t="s">
        <v>99</v>
      </c>
      <c r="B6" s="124" t="s">
        <v>100</v>
      </c>
      <c r="C6" s="125" t="n">
        <v>712</v>
      </c>
      <c r="D6" s="125"/>
      <c r="E6" s="125" t="n">
        <v>235</v>
      </c>
      <c r="F6" s="125" t="n">
        <v>639</v>
      </c>
      <c r="G6" s="125" t="n">
        <v>249.57</v>
      </c>
      <c r="H6" s="125" t="n">
        <v>17</v>
      </c>
      <c r="I6" s="125"/>
      <c r="J6" s="126"/>
    </row>
    <row r="7" customFormat="false" ht="19.9" hidden="false" customHeight="true" outlineLevel="0" collapsed="false">
      <c r="A7" s="127" t="s">
        <v>111</v>
      </c>
      <c r="B7" s="124" t="s">
        <v>112</v>
      </c>
      <c r="C7" s="125" t="n">
        <v>28995</v>
      </c>
      <c r="D7" s="125"/>
      <c r="E7" s="125" t="n">
        <v>24840</v>
      </c>
      <c r="F7" s="125" t="n">
        <v>2302.92</v>
      </c>
      <c r="G7" s="125" t="n">
        <v>5153.19</v>
      </c>
      <c r="H7" s="125" t="n">
        <v>79.59</v>
      </c>
      <c r="I7" s="125"/>
      <c r="J7" s="126"/>
    </row>
    <row r="8" customFormat="false" ht="19.9" hidden="false" customHeight="true" outlineLevel="0" collapsed="false">
      <c r="A8" s="127"/>
      <c r="B8" s="124" t="s">
        <v>300</v>
      </c>
      <c r="C8" s="125" t="n">
        <v>1807.16</v>
      </c>
      <c r="D8" s="125"/>
      <c r="E8" s="125" t="n">
        <v>7259.52</v>
      </c>
      <c r="F8" s="125" t="n">
        <v>656.49</v>
      </c>
      <c r="G8" s="125" t="n">
        <v>837.93</v>
      </c>
      <c r="H8" s="125" t="n">
        <v>5.94</v>
      </c>
      <c r="I8" s="125"/>
      <c r="J8" s="126"/>
    </row>
    <row r="9" customFormat="false" ht="19.9" hidden="false" customHeight="true" outlineLevel="0" collapsed="false">
      <c r="A9" s="127" t="s">
        <v>36</v>
      </c>
      <c r="B9" s="124" t="s">
        <v>301</v>
      </c>
      <c r="C9" s="125" t="n">
        <v>1807.16</v>
      </c>
      <c r="D9" s="125"/>
      <c r="E9" s="125" t="n">
        <v>7259.52</v>
      </c>
      <c r="F9" s="125" t="n">
        <v>656.49</v>
      </c>
      <c r="G9" s="125" t="n">
        <v>837.93</v>
      </c>
      <c r="H9" s="125" t="n">
        <v>5.94</v>
      </c>
      <c r="I9" s="125"/>
      <c r="J9" s="126"/>
    </row>
    <row r="10" customFormat="false" ht="19.9" hidden="false" customHeight="true" outlineLevel="0" collapsed="false">
      <c r="A10" s="127"/>
      <c r="B10" s="124" t="s">
        <v>7</v>
      </c>
      <c r="C10" s="125" t="n">
        <v>83427.16</v>
      </c>
      <c r="D10" s="125" t="n">
        <v>2773</v>
      </c>
      <c r="E10" s="125" t="n">
        <v>32334.52</v>
      </c>
      <c r="F10" s="125" t="n">
        <v>65010.41</v>
      </c>
      <c r="G10" s="125" t="n">
        <v>29458.87</v>
      </c>
      <c r="H10" s="125" t="n">
        <v>444.44</v>
      </c>
      <c r="I10" s="125" t="n">
        <v>5429</v>
      </c>
      <c r="J10" s="126" t="n">
        <v>4412</v>
      </c>
    </row>
    <row r="11" customFormat="false" ht="19.9" hidden="false" customHeight="true" outlineLevel="0" collapsed="false">
      <c r="A11" s="128"/>
      <c r="B11" s="129"/>
      <c r="C11" s="125"/>
      <c r="D11" s="125"/>
      <c r="E11" s="125"/>
      <c r="F11" s="125"/>
      <c r="G11" s="125"/>
      <c r="H11" s="125"/>
      <c r="I11" s="125"/>
      <c r="J11" s="126"/>
    </row>
    <row r="12" customFormat="false" ht="19.9" hidden="false" customHeight="true" outlineLevel="0" collapsed="false">
      <c r="A12" s="127"/>
      <c r="B12" s="124"/>
      <c r="C12" s="125"/>
      <c r="D12" s="125"/>
      <c r="E12" s="125"/>
      <c r="F12" s="125"/>
      <c r="G12" s="125"/>
      <c r="H12" s="125"/>
      <c r="I12" s="125"/>
      <c r="J12" s="126"/>
    </row>
    <row r="13" customFormat="false" ht="19.9" hidden="false" customHeight="true" outlineLevel="0" collapsed="false">
      <c r="A13" s="127"/>
      <c r="B13" s="124"/>
      <c r="C13" s="125"/>
      <c r="D13" s="125"/>
      <c r="E13" s="125"/>
      <c r="F13" s="125"/>
      <c r="G13" s="125"/>
      <c r="H13" s="125"/>
      <c r="I13" s="125"/>
      <c r="J13" s="126"/>
    </row>
    <row r="14" customFormat="false" ht="19.9" hidden="false" customHeight="true" outlineLevel="0" collapsed="false">
      <c r="A14" s="130"/>
      <c r="B14" s="131"/>
      <c r="C14" s="132"/>
      <c r="D14" s="132"/>
      <c r="E14" s="132"/>
      <c r="F14" s="132"/>
      <c r="G14" s="132"/>
      <c r="H14" s="132"/>
      <c r="I14" s="132"/>
      <c r="J14" s="133"/>
    </row>
  </sheetData>
  <mergeCells count="1">
    <mergeCell ref="A1:K1"/>
  </mergeCells>
  <printOptions headings="false" gridLines="false" gridLinesSet="true" horizontalCentered="false" verticalCentered="false"/>
  <pageMargins left="1.1798611111111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8.8359375" defaultRowHeight="14.2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24.84"/>
    <col collapsed="false" customWidth="true" hidden="false" outlineLevel="0" max="3" min="3" style="63" width="10.7"/>
    <col collapsed="false" customWidth="true" hidden="false" outlineLevel="0" max="4" min="4" style="63" width="8.99"/>
    <col collapsed="false" customWidth="true" hidden="false" outlineLevel="0" max="5" min="5" style="63" width="8.28"/>
    <col collapsed="false" customWidth="true" hidden="false" outlineLevel="0" max="6" min="6" style="63" width="9.99"/>
    <col collapsed="false" customWidth="true" hidden="false" outlineLevel="0" max="7" min="7" style="63" width="10.83"/>
    <col collapsed="false" customWidth="true" hidden="false" outlineLevel="0" max="8" min="8" style="63" width="9.99"/>
    <col collapsed="false" customWidth="false" hidden="false" outlineLevel="0" max="257" min="9" style="63" width="8.83"/>
  </cols>
  <sheetData>
    <row r="1" customFormat="false" ht="35.45" hidden="false" customHeight="true" outlineLevel="0" collapsed="false">
      <c r="A1" s="64" t="s">
        <v>774</v>
      </c>
      <c r="B1" s="64"/>
      <c r="C1" s="64"/>
      <c r="D1" s="64"/>
      <c r="E1" s="64"/>
      <c r="F1" s="64"/>
      <c r="G1" s="64"/>
      <c r="H1" s="64"/>
      <c r="I1" s="93"/>
    </row>
    <row r="2" customFormat="false" ht="34.9" hidden="false" customHeight="true" outlineLevel="0" collapsed="false">
      <c r="A2" s="134" t="s">
        <v>2</v>
      </c>
      <c r="B2" s="135" t="s">
        <v>775</v>
      </c>
      <c r="C2" s="136" t="s">
        <v>776</v>
      </c>
      <c r="D2" s="136" t="s">
        <v>777</v>
      </c>
      <c r="E2" s="136" t="s">
        <v>778</v>
      </c>
      <c r="F2" s="136" t="s">
        <v>779</v>
      </c>
      <c r="G2" s="136" t="s">
        <v>780</v>
      </c>
      <c r="H2" s="137" t="s">
        <v>781</v>
      </c>
    </row>
    <row r="3" customFormat="false" ht="19.9" hidden="false" customHeight="true" outlineLevel="0" collapsed="false">
      <c r="A3" s="138"/>
      <c r="B3" s="139" t="s">
        <v>35</v>
      </c>
      <c r="C3" s="140" t="n">
        <v>12079.68</v>
      </c>
      <c r="D3" s="140" t="n">
        <v>494.9</v>
      </c>
      <c r="E3" s="140" t="n">
        <v>33.29</v>
      </c>
      <c r="F3" s="140" t="n">
        <v>136.46</v>
      </c>
      <c r="G3" s="140" t="n">
        <v>638634.72</v>
      </c>
      <c r="H3" s="141" t="n">
        <v>3.6</v>
      </c>
    </row>
    <row r="4" customFormat="false" ht="19.9" hidden="false" customHeight="true" outlineLevel="0" collapsed="false">
      <c r="A4" s="142" t="s">
        <v>36</v>
      </c>
      <c r="B4" s="139" t="s">
        <v>37</v>
      </c>
      <c r="C4" s="140" t="n">
        <v>10496.29</v>
      </c>
      <c r="D4" s="140" t="n">
        <v>314.39</v>
      </c>
      <c r="E4" s="140" t="n">
        <v>22.04</v>
      </c>
      <c r="F4" s="140" t="n">
        <v>92.63</v>
      </c>
      <c r="G4" s="140" t="n">
        <v>601511.73</v>
      </c>
      <c r="H4" s="141" t="n">
        <v>1.55</v>
      </c>
    </row>
    <row r="5" customFormat="false" ht="19.9" hidden="false" customHeight="true" outlineLevel="0" collapsed="false">
      <c r="A5" s="142" t="s">
        <v>84</v>
      </c>
      <c r="B5" s="139" t="s">
        <v>85</v>
      </c>
      <c r="C5" s="140" t="n">
        <v>662.68</v>
      </c>
      <c r="D5" s="140" t="n">
        <v>71.22</v>
      </c>
      <c r="E5" s="143"/>
      <c r="F5" s="143" t="n">
        <v>1.51</v>
      </c>
      <c r="G5" s="143" t="n">
        <v>14669.54</v>
      </c>
      <c r="H5" s="144" t="n">
        <v>0.66</v>
      </c>
    </row>
    <row r="6" customFormat="false" ht="19.9" hidden="false" customHeight="true" outlineLevel="0" collapsed="false">
      <c r="A6" s="142" t="s">
        <v>99</v>
      </c>
      <c r="B6" s="139" t="s">
        <v>100</v>
      </c>
      <c r="C6" s="143" t="n">
        <v>187.15</v>
      </c>
      <c r="D6" s="143" t="n">
        <v>18.02</v>
      </c>
      <c r="E6" s="143" t="n">
        <v>0.18</v>
      </c>
      <c r="F6" s="140" t="n">
        <v>1.3</v>
      </c>
      <c r="G6" s="143" t="n">
        <v>2656.12</v>
      </c>
      <c r="H6" s="144" t="n">
        <v>0.13</v>
      </c>
    </row>
    <row r="7" customFormat="false" ht="19.9" hidden="false" customHeight="true" outlineLevel="0" collapsed="false">
      <c r="A7" s="142" t="s">
        <v>111</v>
      </c>
      <c r="B7" s="139" t="s">
        <v>112</v>
      </c>
      <c r="C7" s="140" t="n">
        <v>733.56</v>
      </c>
      <c r="D7" s="140" t="n">
        <v>91.27</v>
      </c>
      <c r="E7" s="140" t="n">
        <v>11.07</v>
      </c>
      <c r="F7" s="140" t="n">
        <v>41.02</v>
      </c>
      <c r="G7" s="140" t="n">
        <v>19797.33</v>
      </c>
      <c r="H7" s="141" t="n">
        <v>1.26</v>
      </c>
    </row>
    <row r="8" customFormat="false" ht="19.9" hidden="false" customHeight="true" outlineLevel="0" collapsed="false">
      <c r="A8" s="138"/>
      <c r="B8" s="139" t="s">
        <v>300</v>
      </c>
      <c r="C8" s="140" t="n">
        <v>205.56</v>
      </c>
      <c r="D8" s="140" t="n">
        <v>12.67</v>
      </c>
      <c r="E8" s="140" t="n">
        <v>0.13</v>
      </c>
      <c r="F8" s="140" t="n">
        <v>9.9</v>
      </c>
      <c r="G8" s="140" t="n">
        <v>1948.12</v>
      </c>
      <c r="H8" s="141" t="n">
        <v>0.37</v>
      </c>
    </row>
    <row r="9" customFormat="false" ht="19.9" hidden="false" customHeight="true" outlineLevel="0" collapsed="false">
      <c r="A9" s="142" t="s">
        <v>36</v>
      </c>
      <c r="B9" s="139" t="s">
        <v>301</v>
      </c>
      <c r="C9" s="140" t="n">
        <v>205.56</v>
      </c>
      <c r="D9" s="140" t="n">
        <v>12.67</v>
      </c>
      <c r="E9" s="140" t="n">
        <v>0.13</v>
      </c>
      <c r="F9" s="140" t="n">
        <v>9.9</v>
      </c>
      <c r="G9" s="140" t="n">
        <v>1948.12</v>
      </c>
      <c r="H9" s="141" t="n">
        <v>0.37</v>
      </c>
    </row>
    <row r="10" customFormat="false" ht="19.9" hidden="false" customHeight="true" outlineLevel="0" collapsed="false">
      <c r="A10" s="145"/>
      <c r="B10" s="146" t="s">
        <v>7</v>
      </c>
      <c r="C10" s="147" t="n">
        <f aca="false">SUM(C3,C8)</f>
        <v>12285.24</v>
      </c>
      <c r="D10" s="147" t="n">
        <f aca="false">SUM(D3,D8)</f>
        <v>507.57</v>
      </c>
      <c r="E10" s="147" t="n">
        <f aca="false">SUM(E3,E8)</f>
        <v>33.42</v>
      </c>
      <c r="F10" s="147" t="n">
        <f aca="false">SUM(F3,F8)</f>
        <v>146.36</v>
      </c>
      <c r="G10" s="147" t="n">
        <f aca="false">SUM(G3,G8)</f>
        <v>640582.84</v>
      </c>
      <c r="H10" s="148" t="n">
        <f aca="false">SUM(H3,H8)</f>
        <v>3.97</v>
      </c>
    </row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359375" defaultRowHeight="14.25" zeroHeight="false" outlineLevelRow="0" outlineLevelCol="0"/>
  <cols>
    <col collapsed="false" customWidth="true" hidden="false" outlineLevel="0" max="1" min="1" style="63" width="7.83"/>
    <col collapsed="false" customWidth="true" hidden="false" outlineLevel="0" max="2" min="2" style="63" width="34.13"/>
    <col collapsed="false" customWidth="true" hidden="false" outlineLevel="0" max="3" min="3" style="63" width="18.99"/>
    <col collapsed="false" customWidth="true" hidden="false" outlineLevel="0" max="4" min="4" style="63" width="14.7"/>
    <col collapsed="false" customWidth="true" hidden="false" outlineLevel="0" max="5" min="5" style="63" width="13.42"/>
    <col collapsed="false" customWidth="true" hidden="false" outlineLevel="0" max="6" min="6" style="63" width="10.42"/>
    <col collapsed="false" customWidth="false" hidden="false" outlineLevel="0" max="257" min="7" style="63" width="8.83"/>
  </cols>
  <sheetData>
    <row r="1" customFormat="false" ht="35.45" hidden="false" customHeight="true" outlineLevel="0" collapsed="false">
      <c r="A1" s="64" t="s">
        <v>782</v>
      </c>
      <c r="B1" s="64"/>
      <c r="C1" s="64"/>
      <c r="D1" s="64"/>
      <c r="E1" s="64"/>
      <c r="F1" s="64"/>
    </row>
    <row r="2" customFormat="false" ht="34.9" hidden="false" customHeight="true" outlineLevel="0" collapsed="false">
      <c r="A2" s="121" t="s">
        <v>30</v>
      </c>
      <c r="B2" s="67" t="s">
        <v>765</v>
      </c>
      <c r="C2" s="122" t="s">
        <v>783</v>
      </c>
      <c r="D2" s="122" t="s">
        <v>784</v>
      </c>
      <c r="E2" s="123" t="s">
        <v>785</v>
      </c>
    </row>
    <row r="3" customFormat="false" ht="19.9" hidden="false" customHeight="true" outlineLevel="0" collapsed="false">
      <c r="A3" s="127"/>
      <c r="B3" s="124" t="s">
        <v>35</v>
      </c>
      <c r="C3" s="140" t="n">
        <v>49312.2</v>
      </c>
      <c r="D3" s="140" t="n">
        <v>68987.27</v>
      </c>
      <c r="E3" s="141" t="n">
        <v>20138.69</v>
      </c>
    </row>
    <row r="4" customFormat="false" ht="19.9" hidden="false" customHeight="true" outlineLevel="0" collapsed="false">
      <c r="A4" s="127" t="s">
        <v>36</v>
      </c>
      <c r="B4" s="124" t="s">
        <v>37</v>
      </c>
      <c r="C4" s="140" t="n">
        <v>42849.71</v>
      </c>
      <c r="D4" s="140" t="n">
        <v>59557.78</v>
      </c>
      <c r="E4" s="141" t="n">
        <v>17907.39</v>
      </c>
    </row>
    <row r="5" customFormat="false" ht="19.9" hidden="false" customHeight="true" outlineLevel="0" collapsed="false">
      <c r="A5" s="127" t="s">
        <v>84</v>
      </c>
      <c r="B5" s="124" t="s">
        <v>85</v>
      </c>
      <c r="C5" s="140" t="n">
        <v>1572.74</v>
      </c>
      <c r="D5" s="140" t="n">
        <v>1435.09</v>
      </c>
      <c r="E5" s="141" t="n">
        <v>293.14</v>
      </c>
    </row>
    <row r="6" customFormat="false" ht="19.9" hidden="false" customHeight="true" outlineLevel="0" collapsed="false">
      <c r="A6" s="127" t="s">
        <v>99</v>
      </c>
      <c r="B6" s="124" t="s">
        <v>100</v>
      </c>
      <c r="C6" s="140" t="n">
        <v>482.62</v>
      </c>
      <c r="D6" s="140" t="n">
        <v>496.2</v>
      </c>
      <c r="E6" s="141" t="n">
        <v>63.01</v>
      </c>
    </row>
    <row r="7" customFormat="false" ht="19.9" hidden="false" customHeight="true" outlineLevel="0" collapsed="false">
      <c r="A7" s="127" t="s">
        <v>111</v>
      </c>
      <c r="B7" s="124" t="s">
        <v>112</v>
      </c>
      <c r="C7" s="140" t="n">
        <v>4407.13</v>
      </c>
      <c r="D7" s="140" t="n">
        <v>7498.2</v>
      </c>
      <c r="E7" s="141" t="n">
        <v>1875.15</v>
      </c>
    </row>
    <row r="8" customFormat="false" ht="19.9" hidden="false" customHeight="true" outlineLevel="0" collapsed="false">
      <c r="A8" s="127"/>
      <c r="B8" s="124" t="s">
        <v>300</v>
      </c>
      <c r="C8" s="140" t="n">
        <v>919.12</v>
      </c>
      <c r="D8" s="140" t="n">
        <v>1735.79</v>
      </c>
      <c r="E8" s="141" t="n">
        <v>264.7</v>
      </c>
    </row>
    <row r="9" customFormat="false" ht="19.9" hidden="false" customHeight="true" outlineLevel="0" collapsed="false">
      <c r="A9" s="127" t="s">
        <v>36</v>
      </c>
      <c r="B9" s="124" t="s">
        <v>301</v>
      </c>
      <c r="C9" s="140" t="n">
        <v>919.12</v>
      </c>
      <c r="D9" s="140" t="n">
        <v>1735.79</v>
      </c>
      <c r="E9" s="141" t="n">
        <v>264.7</v>
      </c>
    </row>
    <row r="10" customFormat="false" ht="19.9" hidden="false" customHeight="true" outlineLevel="0" collapsed="false">
      <c r="A10" s="130"/>
      <c r="B10" s="149" t="s">
        <v>7</v>
      </c>
      <c r="C10" s="132" t="n">
        <f aca="false">C3+C8</f>
        <v>50231.32</v>
      </c>
      <c r="D10" s="132" t="n">
        <f aca="false">D3+D8</f>
        <v>70723.06</v>
      </c>
      <c r="E10" s="133" t="n">
        <f aca="false">E3+E8</f>
        <v>20403.39</v>
      </c>
      <c r="F10" s="150"/>
    </row>
    <row r="11" customFormat="false" ht="19.9" hidden="false" customHeight="true" outlineLevel="0" collapsed="false"/>
    <row r="12" customFormat="false" ht="19.9" hidden="false" customHeight="true" outlineLevel="0" collapsed="false"/>
    <row r="13" customFormat="false" ht="19.9" hidden="false" customHeight="true" outlineLevel="0" collapsed="false"/>
    <row r="14" customFormat="false" ht="19.9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2.5625" defaultRowHeight="12" zeroHeight="false" outlineLevelRow="0" outlineLevelCol="0"/>
  <cols>
    <col collapsed="false" customWidth="true" hidden="false" outlineLevel="0" max="1" min="1" style="151" width="7.12"/>
    <col collapsed="false" customWidth="true" hidden="false" outlineLevel="0" max="2" min="2" style="152" width="29.42"/>
    <col collapsed="false" customWidth="true" hidden="false" outlineLevel="0" max="3" min="3" style="152" width="16.99"/>
    <col collapsed="false" customWidth="true" hidden="false" outlineLevel="0" max="4" min="4" style="152" width="17.28"/>
    <col collapsed="false" customWidth="true" hidden="false" outlineLevel="0" max="5" min="5" style="151" width="15.13"/>
    <col collapsed="false" customWidth="true" hidden="false" outlineLevel="0" max="6" min="6" style="151" width="13.13"/>
    <col collapsed="false" customWidth="false" hidden="false" outlineLevel="0" max="257" min="7" style="152" width="12.56"/>
  </cols>
  <sheetData>
    <row r="1" customFormat="false" ht="14.25" hidden="false" customHeight="false" outlineLevel="0" collapsed="false">
      <c r="A1" s="153" t="s">
        <v>786</v>
      </c>
    </row>
    <row r="2" s="154" customFormat="true" ht="34" hidden="false" customHeight="true" outlineLevel="0" collapsed="false">
      <c r="A2" s="64" t="s">
        <v>787</v>
      </c>
      <c r="B2" s="64"/>
      <c r="C2" s="64"/>
      <c r="D2" s="64"/>
      <c r="E2" s="64"/>
      <c r="F2" s="64"/>
    </row>
    <row r="3" s="158" customFormat="true" ht="24" hidden="false" customHeight="true" outlineLevel="0" collapsed="false">
      <c r="A3" s="155" t="s">
        <v>30</v>
      </c>
      <c r="B3" s="156" t="s">
        <v>3</v>
      </c>
      <c r="C3" s="156" t="s">
        <v>788</v>
      </c>
      <c r="D3" s="156" t="s">
        <v>789</v>
      </c>
      <c r="E3" s="156" t="s">
        <v>790</v>
      </c>
      <c r="F3" s="157" t="s">
        <v>791</v>
      </c>
    </row>
    <row r="4" s="154" customFormat="true" ht="16" hidden="false" customHeight="true" outlineLevel="0" collapsed="false">
      <c r="A4" s="159" t="s">
        <v>8</v>
      </c>
      <c r="B4" s="160" t="s">
        <v>792</v>
      </c>
      <c r="C4" s="160"/>
      <c r="D4" s="160"/>
      <c r="E4" s="160"/>
      <c r="F4" s="161" t="n">
        <f aca="false">F5+F14+F18+F21+F28+F39</f>
        <v>9874.32</v>
      </c>
    </row>
    <row r="5" s="154" customFormat="true" ht="16" hidden="false" customHeight="true" outlineLevel="0" collapsed="false">
      <c r="A5" s="162"/>
      <c r="B5" s="163" t="s">
        <v>793</v>
      </c>
      <c r="C5" s="164" t="n">
        <f aca="false">SUM(C6:C13)</f>
        <v>5353.83</v>
      </c>
      <c r="D5" s="163"/>
      <c r="E5" s="163"/>
      <c r="F5" s="165" t="n">
        <f aca="false">C5+D5+E5</f>
        <v>5353.83</v>
      </c>
    </row>
    <row r="6" s="154" customFormat="true" ht="16" hidden="false" customHeight="true" outlineLevel="0" collapsed="false">
      <c r="A6" s="166" t="s">
        <v>36</v>
      </c>
      <c r="B6" s="163" t="s">
        <v>37</v>
      </c>
      <c r="C6" s="164" t="n">
        <v>3199.48</v>
      </c>
      <c r="D6" s="163"/>
      <c r="E6" s="163"/>
      <c r="F6" s="165" t="n">
        <f aca="false">C6+D6+E6</f>
        <v>3199.48</v>
      </c>
    </row>
    <row r="7" s="154" customFormat="true" ht="16" hidden="false" customHeight="true" outlineLevel="0" collapsed="false">
      <c r="A7" s="166" t="s">
        <v>84</v>
      </c>
      <c r="B7" s="163" t="s">
        <v>794</v>
      </c>
      <c r="C7" s="164" t="n">
        <v>458.1</v>
      </c>
      <c r="D7" s="163"/>
      <c r="E7" s="163"/>
      <c r="F7" s="165" t="n">
        <f aca="false">C7+D7+E7</f>
        <v>458.1</v>
      </c>
    </row>
    <row r="8" s="154" customFormat="true" ht="16" hidden="false" customHeight="true" outlineLevel="0" collapsed="false">
      <c r="A8" s="166" t="s">
        <v>99</v>
      </c>
      <c r="B8" s="163" t="s">
        <v>100</v>
      </c>
      <c r="C8" s="164" t="n">
        <v>614.05</v>
      </c>
      <c r="D8" s="163"/>
      <c r="E8" s="163"/>
      <c r="F8" s="165" t="n">
        <f aca="false">C8+D8+E8</f>
        <v>614.05</v>
      </c>
    </row>
    <row r="9" s="154" customFormat="true" ht="16" hidden="false" customHeight="true" outlineLevel="0" collapsed="false">
      <c r="A9" s="166" t="s">
        <v>111</v>
      </c>
      <c r="B9" s="163" t="s">
        <v>795</v>
      </c>
      <c r="C9" s="164" t="n">
        <v>598.99</v>
      </c>
      <c r="D9" s="163"/>
      <c r="E9" s="163"/>
      <c r="F9" s="165" t="n">
        <f aca="false">C9+D9+E9</f>
        <v>598.99</v>
      </c>
    </row>
    <row r="10" s="154" customFormat="true" ht="16" hidden="false" customHeight="true" outlineLevel="0" collapsed="false">
      <c r="A10" s="166" t="s">
        <v>147</v>
      </c>
      <c r="B10" s="163" t="s">
        <v>148</v>
      </c>
      <c r="C10" s="164" t="n">
        <v>239.66</v>
      </c>
      <c r="D10" s="163"/>
      <c r="E10" s="163"/>
      <c r="F10" s="165" t="n">
        <f aca="false">C10+D10+E10</f>
        <v>239.66</v>
      </c>
    </row>
    <row r="11" s="154" customFormat="true" ht="16" hidden="false" customHeight="true" outlineLevel="0" collapsed="false">
      <c r="A11" s="166" t="s">
        <v>156</v>
      </c>
      <c r="B11" s="163" t="s">
        <v>167</v>
      </c>
      <c r="C11" s="164" t="n">
        <v>75</v>
      </c>
      <c r="D11" s="163"/>
      <c r="E11" s="163"/>
      <c r="F11" s="165" t="n">
        <f aca="false">C11+D11+E11</f>
        <v>75</v>
      </c>
    </row>
    <row r="12" s="154" customFormat="true" ht="16" hidden="false" customHeight="true" outlineLevel="0" collapsed="false">
      <c r="A12" s="166" t="s">
        <v>355</v>
      </c>
      <c r="B12" s="163" t="s">
        <v>157</v>
      </c>
      <c r="C12" s="164" t="n">
        <v>51.75</v>
      </c>
      <c r="D12" s="163"/>
      <c r="E12" s="163"/>
      <c r="F12" s="165" t="n">
        <f aca="false">C12+D12+E12</f>
        <v>51.75</v>
      </c>
    </row>
    <row r="13" s="154" customFormat="true" ht="16" hidden="false" customHeight="true" outlineLevel="0" collapsed="false">
      <c r="A13" s="166" t="s">
        <v>172</v>
      </c>
      <c r="B13" s="163" t="s">
        <v>173</v>
      </c>
      <c r="C13" s="164" t="n">
        <v>116.8</v>
      </c>
      <c r="D13" s="163"/>
      <c r="E13" s="163"/>
      <c r="F13" s="165" t="n">
        <f aca="false">C13+D13+E13</f>
        <v>116.8</v>
      </c>
    </row>
    <row r="14" s="154" customFormat="true" ht="16" hidden="false" customHeight="true" outlineLevel="0" collapsed="false">
      <c r="A14" s="166"/>
      <c r="B14" s="163" t="s">
        <v>796</v>
      </c>
      <c r="C14" s="164" t="n">
        <f aca="false">C15+C16+C17</f>
        <v>71.79</v>
      </c>
      <c r="D14" s="164" t="n">
        <f aca="false">D15+D16+D17</f>
        <v>307.02</v>
      </c>
      <c r="E14" s="163"/>
      <c r="F14" s="165" t="n">
        <f aca="false">C14+D14+E14</f>
        <v>378.81</v>
      </c>
    </row>
    <row r="15" s="154" customFormat="true" ht="16" hidden="false" customHeight="true" outlineLevel="0" collapsed="false">
      <c r="A15" s="167" t="s">
        <v>36</v>
      </c>
      <c r="B15" s="163" t="s">
        <v>797</v>
      </c>
      <c r="C15" s="164" t="n">
        <v>4.3</v>
      </c>
      <c r="D15" s="164" t="n">
        <v>30.79</v>
      </c>
      <c r="E15" s="163"/>
      <c r="F15" s="165" t="n">
        <f aca="false">C15+D15+E15</f>
        <v>35.09</v>
      </c>
    </row>
    <row r="16" s="154" customFormat="true" ht="16" hidden="false" customHeight="true" outlineLevel="0" collapsed="false">
      <c r="A16" s="167" t="s">
        <v>84</v>
      </c>
      <c r="B16" s="163" t="s">
        <v>798</v>
      </c>
      <c r="C16" s="164" t="n">
        <v>23.28</v>
      </c>
      <c r="D16" s="164" t="n">
        <v>49.68</v>
      </c>
      <c r="E16" s="163"/>
      <c r="F16" s="165" t="n">
        <f aca="false">C16+D16+E16</f>
        <v>72.96</v>
      </c>
    </row>
    <row r="17" s="154" customFormat="true" ht="16" hidden="false" customHeight="true" outlineLevel="0" collapsed="false">
      <c r="A17" s="167" t="s">
        <v>99</v>
      </c>
      <c r="B17" s="163" t="s">
        <v>190</v>
      </c>
      <c r="C17" s="164" t="n">
        <v>44.21</v>
      </c>
      <c r="D17" s="164" t="n">
        <v>226.55</v>
      </c>
      <c r="E17" s="163"/>
      <c r="F17" s="165" t="n">
        <f aca="false">C17+D17+E17</f>
        <v>270.76</v>
      </c>
    </row>
    <row r="18" s="171" customFormat="true" ht="16" hidden="false" customHeight="true" outlineLevel="0" collapsed="false">
      <c r="A18" s="167"/>
      <c r="B18" s="168" t="s">
        <v>799</v>
      </c>
      <c r="C18" s="169" t="n">
        <f aca="false">C19+C20</f>
        <v>146.86</v>
      </c>
      <c r="D18" s="169" t="n">
        <f aca="false">D19+D20</f>
        <v>892.91</v>
      </c>
      <c r="E18" s="168"/>
      <c r="F18" s="170" t="n">
        <f aca="false">D18+C18</f>
        <v>1039.77</v>
      </c>
    </row>
    <row r="19" s="154" customFormat="true" ht="16" hidden="false" customHeight="true" outlineLevel="0" collapsed="false">
      <c r="A19" s="167" t="s">
        <v>36</v>
      </c>
      <c r="B19" s="163" t="s">
        <v>100</v>
      </c>
      <c r="C19" s="164" t="n">
        <v>18.99</v>
      </c>
      <c r="D19" s="164" t="n">
        <v>100.3</v>
      </c>
      <c r="E19" s="163"/>
      <c r="F19" s="165" t="n">
        <f aca="false">D19+C19</f>
        <v>119.29</v>
      </c>
    </row>
    <row r="20" s="154" customFormat="true" ht="16" hidden="false" customHeight="true" outlineLevel="0" collapsed="false">
      <c r="A20" s="167" t="s">
        <v>84</v>
      </c>
      <c r="B20" s="163" t="s">
        <v>795</v>
      </c>
      <c r="C20" s="164" t="n">
        <v>127.87</v>
      </c>
      <c r="D20" s="164" t="n">
        <v>792.61</v>
      </c>
      <c r="E20" s="163"/>
      <c r="F20" s="165" t="n">
        <f aca="false">D20+C20</f>
        <v>920.48</v>
      </c>
    </row>
    <row r="21" s="171" customFormat="true" ht="16" hidden="false" customHeight="true" outlineLevel="0" collapsed="false">
      <c r="A21" s="167"/>
      <c r="B21" s="168" t="s">
        <v>800</v>
      </c>
      <c r="C21" s="169" t="n">
        <f aca="false">SUM(C22:C27)</f>
        <v>826.57</v>
      </c>
      <c r="D21" s="169"/>
      <c r="E21" s="168"/>
      <c r="F21" s="170" t="n">
        <f aca="false">C21+D21+E21</f>
        <v>826.57</v>
      </c>
    </row>
    <row r="22" s="171" customFormat="true" ht="16" hidden="false" customHeight="true" outlineLevel="0" collapsed="false">
      <c r="A22" s="167" t="s">
        <v>36</v>
      </c>
      <c r="B22" s="168" t="s">
        <v>301</v>
      </c>
      <c r="C22" s="169" t="n">
        <v>194.63</v>
      </c>
      <c r="D22" s="169"/>
      <c r="E22" s="168"/>
      <c r="F22" s="170" t="n">
        <f aca="false">C22+D22+E22</f>
        <v>194.63</v>
      </c>
    </row>
    <row r="23" s="171" customFormat="true" ht="16" hidden="false" customHeight="true" outlineLevel="0" collapsed="false">
      <c r="A23" s="167" t="s">
        <v>84</v>
      </c>
      <c r="B23" s="168" t="s">
        <v>321</v>
      </c>
      <c r="C23" s="169" t="n">
        <v>393.3</v>
      </c>
      <c r="D23" s="168"/>
      <c r="E23" s="168"/>
      <c r="F23" s="170" t="n">
        <f aca="false">C23+D23+E23</f>
        <v>393.3</v>
      </c>
    </row>
    <row r="24" s="171" customFormat="true" ht="16" hidden="false" customHeight="true" outlineLevel="0" collapsed="false">
      <c r="A24" s="167" t="s">
        <v>99</v>
      </c>
      <c r="B24" s="168" t="s">
        <v>328</v>
      </c>
      <c r="C24" s="169" t="n">
        <v>9.5</v>
      </c>
      <c r="D24" s="168"/>
      <c r="E24" s="168"/>
      <c r="F24" s="170" t="n">
        <f aca="false">C24+D24+E24</f>
        <v>9.5</v>
      </c>
    </row>
    <row r="25" s="171" customFormat="true" ht="16" hidden="false" customHeight="true" outlineLevel="0" collapsed="false">
      <c r="A25" s="167" t="s">
        <v>111</v>
      </c>
      <c r="B25" s="168" t="s">
        <v>801</v>
      </c>
      <c r="C25" s="169" t="n">
        <v>100</v>
      </c>
      <c r="D25" s="168"/>
      <c r="E25" s="168"/>
      <c r="F25" s="170" t="n">
        <f aca="false">C25+D25+E25</f>
        <v>100</v>
      </c>
    </row>
    <row r="26" s="171" customFormat="true" ht="16" hidden="false" customHeight="true" outlineLevel="0" collapsed="false">
      <c r="A26" s="167" t="s">
        <v>147</v>
      </c>
      <c r="B26" s="168" t="s">
        <v>802</v>
      </c>
      <c r="C26" s="169" t="n">
        <v>17.69</v>
      </c>
      <c r="D26" s="168"/>
      <c r="E26" s="168"/>
      <c r="F26" s="170"/>
    </row>
    <row r="27" s="171" customFormat="true" ht="16" hidden="false" customHeight="true" outlineLevel="0" collapsed="false">
      <c r="A27" s="167" t="s">
        <v>156</v>
      </c>
      <c r="B27" s="168" t="s">
        <v>333</v>
      </c>
      <c r="C27" s="169" t="n">
        <v>111.45</v>
      </c>
      <c r="D27" s="168"/>
      <c r="E27" s="168"/>
      <c r="F27" s="170" t="n">
        <f aca="false">C27+D27+E27</f>
        <v>111.45</v>
      </c>
    </row>
    <row r="28" s="171" customFormat="true" ht="16" hidden="false" customHeight="true" outlineLevel="0" collapsed="false">
      <c r="A28" s="167"/>
      <c r="B28" s="168" t="s">
        <v>803</v>
      </c>
      <c r="C28" s="168"/>
      <c r="D28" s="168"/>
      <c r="E28" s="169" t="n">
        <f aca="false">SUM(E29:E37)</f>
        <v>1805.23</v>
      </c>
      <c r="F28" s="170" t="n">
        <f aca="false">C28+D28+E28</f>
        <v>1805.23</v>
      </c>
    </row>
    <row r="29" s="171" customFormat="true" ht="16" hidden="false" customHeight="true" outlineLevel="0" collapsed="false">
      <c r="A29" s="167" t="s">
        <v>36</v>
      </c>
      <c r="B29" s="168" t="s">
        <v>336</v>
      </c>
      <c r="C29" s="168"/>
      <c r="D29" s="168"/>
      <c r="E29" s="169" t="n">
        <v>261</v>
      </c>
      <c r="F29" s="170" t="n">
        <f aca="false">C29+D29+E29</f>
        <v>261</v>
      </c>
    </row>
    <row r="30" s="171" customFormat="true" ht="16" hidden="false" customHeight="true" outlineLevel="0" collapsed="false">
      <c r="A30" s="167" t="s">
        <v>84</v>
      </c>
      <c r="B30" s="168" t="s">
        <v>339</v>
      </c>
      <c r="C30" s="168"/>
      <c r="D30" s="168"/>
      <c r="E30" s="169" t="n">
        <v>204.98</v>
      </c>
      <c r="F30" s="170" t="n">
        <f aca="false">C30+D30+E30</f>
        <v>204.98</v>
      </c>
    </row>
    <row r="31" s="171" customFormat="true" ht="16" hidden="false" customHeight="true" outlineLevel="0" collapsed="false">
      <c r="A31" s="167" t="s">
        <v>99</v>
      </c>
      <c r="B31" s="168" t="s">
        <v>340</v>
      </c>
      <c r="C31" s="168"/>
      <c r="D31" s="168"/>
      <c r="E31" s="169" t="n">
        <v>41.08</v>
      </c>
      <c r="F31" s="170" t="n">
        <f aca="false">C31+D31+E31</f>
        <v>41.08</v>
      </c>
    </row>
    <row r="32" s="171" customFormat="true" ht="16" hidden="false" customHeight="true" outlineLevel="0" collapsed="false">
      <c r="A32" s="167" t="s">
        <v>111</v>
      </c>
      <c r="B32" s="168" t="s">
        <v>345</v>
      </c>
      <c r="C32" s="168"/>
      <c r="D32" s="168"/>
      <c r="E32" s="169" t="n">
        <v>62.39</v>
      </c>
      <c r="F32" s="170" t="n">
        <f aca="false">C32+D32+E32</f>
        <v>62.39</v>
      </c>
    </row>
    <row r="33" s="171" customFormat="true" ht="16" hidden="false" customHeight="true" outlineLevel="0" collapsed="false">
      <c r="A33" s="167" t="s">
        <v>147</v>
      </c>
      <c r="B33" s="168" t="s">
        <v>348</v>
      </c>
      <c r="C33" s="168"/>
      <c r="D33" s="168"/>
      <c r="E33" s="169" t="n">
        <v>178.65</v>
      </c>
      <c r="F33" s="170" t="n">
        <f aca="false">C33+D33+E33</f>
        <v>178.65</v>
      </c>
    </row>
    <row r="34" s="171" customFormat="true" ht="16" hidden="false" customHeight="true" outlineLevel="0" collapsed="false">
      <c r="A34" s="167" t="s">
        <v>156</v>
      </c>
      <c r="B34" s="168" t="s">
        <v>804</v>
      </c>
      <c r="C34" s="168"/>
      <c r="D34" s="168"/>
      <c r="E34" s="169" t="n">
        <v>0.68</v>
      </c>
      <c r="F34" s="170" t="n">
        <f aca="false">C34+D34+E34</f>
        <v>0.68</v>
      </c>
    </row>
    <row r="35" s="171" customFormat="true" ht="16" hidden="false" customHeight="true" outlineLevel="0" collapsed="false">
      <c r="A35" s="167" t="s">
        <v>355</v>
      </c>
      <c r="B35" s="168" t="s">
        <v>349</v>
      </c>
      <c r="C35" s="168"/>
      <c r="D35" s="168"/>
      <c r="E35" s="169" t="n">
        <v>100.79</v>
      </c>
      <c r="F35" s="170" t="n">
        <f aca="false">C35+D35+E35</f>
        <v>100.79</v>
      </c>
    </row>
    <row r="36" s="171" customFormat="true" ht="16" hidden="false" customHeight="true" outlineLevel="0" collapsed="false">
      <c r="A36" s="167" t="s">
        <v>172</v>
      </c>
      <c r="B36" s="168" t="s">
        <v>805</v>
      </c>
      <c r="C36" s="168"/>
      <c r="D36" s="168"/>
      <c r="E36" s="169" t="n">
        <v>917.67</v>
      </c>
      <c r="F36" s="170" t="n">
        <f aca="false">C36+D36+E36</f>
        <v>917.67</v>
      </c>
    </row>
    <row r="37" s="171" customFormat="true" ht="16" hidden="false" customHeight="true" outlineLevel="0" collapsed="false">
      <c r="A37" s="167" t="s">
        <v>806</v>
      </c>
      <c r="B37" s="168" t="s">
        <v>364</v>
      </c>
      <c r="C37" s="168"/>
      <c r="D37" s="168"/>
      <c r="E37" s="169" t="n">
        <v>37.99</v>
      </c>
      <c r="F37" s="170" t="n">
        <f aca="false">C37+D37+E37</f>
        <v>37.99</v>
      </c>
    </row>
    <row r="38" s="171" customFormat="true" ht="16" hidden="false" customHeight="true" outlineLevel="0" collapsed="false">
      <c r="A38" s="167"/>
      <c r="B38" s="168" t="s">
        <v>807</v>
      </c>
      <c r="C38" s="169" t="n">
        <f aca="false">C5+C14+C18+C21+C28</f>
        <v>6399.05</v>
      </c>
      <c r="D38" s="169" t="n">
        <f aca="false">D5+D14+D18+D21+D28</f>
        <v>1199.93</v>
      </c>
      <c r="E38" s="169" t="n">
        <f aca="false">E5+E14+E18+E21+E28</f>
        <v>1805.23</v>
      </c>
      <c r="F38" s="170" t="n">
        <f aca="false">F5+F14+F18+F21+F28</f>
        <v>9404.21</v>
      </c>
    </row>
    <row r="39" s="171" customFormat="true" ht="16" hidden="false" customHeight="true" outlineLevel="0" collapsed="false">
      <c r="A39" s="167"/>
      <c r="B39" s="168" t="s">
        <v>17</v>
      </c>
      <c r="C39" s="168"/>
      <c r="D39" s="168"/>
      <c r="E39" s="168"/>
      <c r="F39" s="170" t="n">
        <v>470.11</v>
      </c>
    </row>
    <row r="40" s="171" customFormat="true" ht="16" hidden="false" customHeight="true" outlineLevel="0" collapsed="false">
      <c r="A40" s="167"/>
      <c r="B40" s="168" t="s">
        <v>385</v>
      </c>
      <c r="C40" s="168"/>
      <c r="D40" s="168"/>
      <c r="E40" s="168"/>
      <c r="F40" s="170" t="n">
        <f aca="false">F38+F39</f>
        <v>9874.32</v>
      </c>
    </row>
    <row r="41" s="171" customFormat="true" ht="16" hidden="false" customHeight="true" outlineLevel="0" collapsed="false">
      <c r="A41" s="172" t="s">
        <v>27</v>
      </c>
      <c r="B41" s="173" t="s">
        <v>28</v>
      </c>
      <c r="C41" s="174"/>
      <c r="D41" s="174"/>
      <c r="E41" s="174"/>
      <c r="F41" s="175" t="n">
        <f aca="false">F42+F43+F44</f>
        <v>5755.68</v>
      </c>
    </row>
    <row r="42" s="171" customFormat="true" ht="16" hidden="false" customHeight="true" outlineLevel="0" collapsed="false">
      <c r="A42" s="167" t="s">
        <v>36</v>
      </c>
      <c r="B42" s="168" t="s">
        <v>808</v>
      </c>
      <c r="C42" s="125"/>
      <c r="D42" s="125"/>
      <c r="E42" s="125"/>
      <c r="F42" s="170" t="n">
        <v>5083.01</v>
      </c>
    </row>
    <row r="43" s="171" customFormat="true" ht="16" hidden="false" customHeight="true" outlineLevel="0" collapsed="false">
      <c r="A43" s="167" t="s">
        <v>84</v>
      </c>
      <c r="B43" s="168" t="s">
        <v>809</v>
      </c>
      <c r="C43" s="125"/>
      <c r="D43" s="125"/>
      <c r="E43" s="125"/>
      <c r="F43" s="170" t="n">
        <v>353.66</v>
      </c>
    </row>
    <row r="44" s="171" customFormat="true" ht="16" hidden="false" customHeight="true" outlineLevel="0" collapsed="false">
      <c r="A44" s="167" t="s">
        <v>99</v>
      </c>
      <c r="B44" s="168" t="s">
        <v>810</v>
      </c>
      <c r="C44" s="125"/>
      <c r="D44" s="125"/>
      <c r="E44" s="125"/>
      <c r="F44" s="170" t="n">
        <v>319.01</v>
      </c>
    </row>
    <row r="45" s="171" customFormat="true" ht="16" hidden="false" customHeight="true" outlineLevel="0" collapsed="false">
      <c r="A45" s="167"/>
      <c r="B45" s="168" t="s">
        <v>28</v>
      </c>
      <c r="C45" s="125"/>
      <c r="D45" s="125"/>
      <c r="E45" s="125"/>
      <c r="F45" s="170" t="n">
        <f aca="false">F42+F43+F44</f>
        <v>5755.68</v>
      </c>
    </row>
    <row r="46" s="171" customFormat="true" ht="16" hidden="false" customHeight="true" outlineLevel="0" collapsed="false">
      <c r="A46" s="176" t="s">
        <v>811</v>
      </c>
      <c r="B46" s="177" t="s">
        <v>812</v>
      </c>
      <c r="C46" s="178"/>
      <c r="D46" s="178"/>
      <c r="E46" s="178"/>
      <c r="F46" s="179" t="n">
        <f aca="false">F41+F4</f>
        <v>15630</v>
      </c>
    </row>
    <row r="47" s="181" customFormat="true" ht="12" hidden="false" customHeight="false" outlineLevel="0" collapsed="false">
      <c r="A47" s="180"/>
      <c r="E47" s="180"/>
      <c r="F47" s="180"/>
    </row>
  </sheetData>
  <autoFilter ref="A3:F46"/>
  <mergeCells count="1">
    <mergeCell ref="A2:F2"/>
  </mergeCells>
  <printOptions headings="false" gridLines="false" gridLinesSet="true" horizontalCentered="true" verticalCentered="false"/>
  <pageMargins left="0.554861111111111" right="0.357638888888889" top="0.586111111111111" bottom="0.1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359375" defaultRowHeight="14.25" zeroHeight="false" outlineLevelRow="0" outlineLevelCol="0"/>
  <cols>
    <col collapsed="false" customWidth="true" hidden="false" outlineLevel="0" max="1" min="1" style="18" width="6.83"/>
    <col collapsed="false" customWidth="true" hidden="false" outlineLevel="0" max="2" min="2" style="18" width="31.99"/>
    <col collapsed="false" customWidth="true" hidden="false" outlineLevel="0" max="3" min="3" style="18" width="7.28"/>
    <col collapsed="false" customWidth="true" hidden="false" outlineLevel="0" max="4" min="4" style="19" width="14.56"/>
    <col collapsed="false" customWidth="true" hidden="false" outlineLevel="0" max="5" min="5" style="18" width="13.7"/>
    <col collapsed="false" customWidth="true" hidden="false" outlineLevel="0" max="6" min="6" style="18" width="12.99"/>
    <col collapsed="false" customWidth="false" hidden="false" outlineLevel="0" max="257" min="7" style="18" width="8.83"/>
  </cols>
  <sheetData>
    <row r="1" customFormat="false" ht="35.45" hidden="false" customHeight="true" outlineLevel="0" collapsed="false">
      <c r="A1" s="20" t="s">
        <v>10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21" t="s">
        <v>30</v>
      </c>
      <c r="B2" s="22" t="s">
        <v>3</v>
      </c>
      <c r="C2" s="23" t="s">
        <v>31</v>
      </c>
      <c r="D2" s="24" t="s">
        <v>32</v>
      </c>
      <c r="E2" s="24" t="s">
        <v>33</v>
      </c>
      <c r="F2" s="25" t="s">
        <v>34</v>
      </c>
    </row>
    <row r="3" customFormat="false" ht="25.15" hidden="false" customHeight="true" outlineLevel="0" collapsed="false">
      <c r="A3" s="26"/>
      <c r="B3" s="27" t="s">
        <v>35</v>
      </c>
      <c r="C3" s="28"/>
      <c r="D3" s="29"/>
      <c r="E3" s="29"/>
      <c r="F3" s="30" t="n">
        <v>4030.83</v>
      </c>
    </row>
    <row r="4" customFormat="false" ht="25.15" hidden="false" customHeight="true" outlineLevel="0" collapsed="false">
      <c r="A4" s="31" t="s">
        <v>36</v>
      </c>
      <c r="B4" s="27" t="s">
        <v>37</v>
      </c>
      <c r="C4" s="28"/>
      <c r="D4" s="29"/>
      <c r="E4" s="29"/>
      <c r="F4" s="30" t="n">
        <v>2734.52</v>
      </c>
    </row>
    <row r="5" customFormat="false" ht="25.15" hidden="false" customHeight="true" outlineLevel="0" collapsed="false">
      <c r="A5" s="31"/>
      <c r="B5" s="27" t="s">
        <v>38</v>
      </c>
      <c r="C5" s="28"/>
      <c r="D5" s="29"/>
      <c r="E5" s="29"/>
      <c r="F5" s="30" t="n">
        <v>2217.57</v>
      </c>
    </row>
    <row r="6" customFormat="false" ht="25.15" hidden="false" customHeight="true" outlineLevel="0" collapsed="false">
      <c r="A6" s="31"/>
      <c r="B6" s="27" t="s">
        <v>39</v>
      </c>
      <c r="C6" s="28" t="s">
        <v>40</v>
      </c>
      <c r="D6" s="32" t="n">
        <v>8143</v>
      </c>
      <c r="E6" s="29" t="n">
        <v>12.21</v>
      </c>
      <c r="F6" s="30" t="n">
        <v>9.94</v>
      </c>
    </row>
    <row r="7" customFormat="false" ht="25.15" hidden="false" customHeight="true" outlineLevel="0" collapsed="false">
      <c r="A7" s="31"/>
      <c r="B7" s="27" t="s">
        <v>41</v>
      </c>
      <c r="C7" s="28" t="s">
        <v>40</v>
      </c>
      <c r="D7" s="32" t="n">
        <v>42751</v>
      </c>
      <c r="E7" s="29" t="n">
        <v>47.9</v>
      </c>
      <c r="F7" s="30" t="n">
        <v>204.78</v>
      </c>
    </row>
    <row r="8" customFormat="false" ht="25.15" hidden="false" customHeight="true" outlineLevel="0" collapsed="false">
      <c r="A8" s="31"/>
      <c r="B8" s="27" t="s">
        <v>42</v>
      </c>
      <c r="C8" s="28" t="s">
        <v>40</v>
      </c>
      <c r="D8" s="32" t="n">
        <v>1019</v>
      </c>
      <c r="E8" s="29" t="n">
        <v>84.91</v>
      </c>
      <c r="F8" s="30" t="n">
        <v>8.65</v>
      </c>
    </row>
    <row r="9" customFormat="false" ht="25.15" hidden="false" customHeight="true" outlineLevel="0" collapsed="false">
      <c r="A9" s="31"/>
      <c r="B9" s="27" t="s">
        <v>43</v>
      </c>
      <c r="C9" s="28" t="s">
        <v>40</v>
      </c>
      <c r="D9" s="32" t="n">
        <v>47485</v>
      </c>
      <c r="E9" s="29" t="n">
        <v>246.58</v>
      </c>
      <c r="F9" s="30" t="n">
        <v>1170.89</v>
      </c>
    </row>
    <row r="10" customFormat="false" ht="25.15" hidden="false" customHeight="true" outlineLevel="0" collapsed="false">
      <c r="A10" s="31"/>
      <c r="B10" s="27" t="s">
        <v>44</v>
      </c>
      <c r="C10" s="28" t="s">
        <v>45</v>
      </c>
      <c r="D10" s="32" t="n">
        <v>12346.1</v>
      </c>
      <c r="E10" s="29" t="n">
        <v>73.56</v>
      </c>
      <c r="F10" s="30" t="n">
        <v>90.82</v>
      </c>
    </row>
    <row r="11" customFormat="false" ht="34.15" hidden="false" customHeight="true" outlineLevel="0" collapsed="false">
      <c r="A11" s="31"/>
      <c r="B11" s="27" t="s">
        <v>46</v>
      </c>
      <c r="C11" s="28" t="s">
        <v>40</v>
      </c>
      <c r="D11" s="32" t="n">
        <v>2684</v>
      </c>
      <c r="E11" s="29" t="n">
        <v>378.42</v>
      </c>
      <c r="F11" s="30" t="n">
        <v>101.57</v>
      </c>
    </row>
    <row r="12" customFormat="false" ht="25.15" hidden="false" customHeight="true" outlineLevel="0" collapsed="false">
      <c r="A12" s="31"/>
      <c r="B12" s="27" t="s">
        <v>44</v>
      </c>
      <c r="C12" s="28" t="s">
        <v>45</v>
      </c>
      <c r="D12" s="32" t="n">
        <v>3596.56</v>
      </c>
      <c r="E12" s="29" t="n">
        <v>73.56</v>
      </c>
      <c r="F12" s="30" t="n">
        <v>26.46</v>
      </c>
    </row>
    <row r="13" customFormat="false" ht="25.15" hidden="false" customHeight="true" outlineLevel="0" collapsed="false">
      <c r="A13" s="31"/>
      <c r="B13" s="27" t="s">
        <v>47</v>
      </c>
      <c r="C13" s="28" t="s">
        <v>40</v>
      </c>
      <c r="D13" s="32" t="n">
        <v>536</v>
      </c>
      <c r="E13" s="29" t="n">
        <v>318.1</v>
      </c>
      <c r="F13" s="30" t="n">
        <v>17.05</v>
      </c>
    </row>
    <row r="14" customFormat="false" ht="25.15" hidden="false" customHeight="true" outlineLevel="0" collapsed="false">
      <c r="A14" s="31"/>
      <c r="B14" s="27" t="s">
        <v>48</v>
      </c>
      <c r="C14" s="28" t="s">
        <v>45</v>
      </c>
      <c r="D14" s="32" t="n">
        <v>64.32</v>
      </c>
      <c r="E14" s="29" t="n">
        <v>41.35</v>
      </c>
      <c r="F14" s="30" t="n">
        <v>0.27</v>
      </c>
    </row>
    <row r="15" customFormat="false" ht="25.15" hidden="false" customHeight="true" outlineLevel="0" collapsed="false">
      <c r="A15" s="31"/>
      <c r="B15" s="27" t="s">
        <v>49</v>
      </c>
      <c r="C15" s="28" t="s">
        <v>40</v>
      </c>
      <c r="D15" s="32" t="n">
        <v>1921</v>
      </c>
      <c r="E15" s="29" t="n">
        <v>354.03</v>
      </c>
      <c r="F15" s="30" t="n">
        <v>68.01</v>
      </c>
    </row>
    <row r="16" customFormat="false" ht="25.15" hidden="false" customHeight="true" outlineLevel="0" collapsed="false">
      <c r="A16" s="31"/>
      <c r="B16" s="27" t="s">
        <v>44</v>
      </c>
      <c r="C16" s="28" t="s">
        <v>45</v>
      </c>
      <c r="D16" s="32" t="n">
        <v>2574.14</v>
      </c>
      <c r="E16" s="29" t="n">
        <v>73.56</v>
      </c>
      <c r="F16" s="30" t="n">
        <v>18.94</v>
      </c>
    </row>
    <row r="17" customFormat="false" ht="25.15" hidden="false" customHeight="true" outlineLevel="0" collapsed="false">
      <c r="A17" s="31"/>
      <c r="B17" s="27" t="s">
        <v>50</v>
      </c>
      <c r="C17" s="28" t="s">
        <v>40</v>
      </c>
      <c r="D17" s="32" t="n">
        <v>3216</v>
      </c>
      <c r="E17" s="29" t="n">
        <v>322.79</v>
      </c>
      <c r="F17" s="30" t="n">
        <v>103.81</v>
      </c>
    </row>
    <row r="18" customFormat="false" ht="25.15" hidden="false" customHeight="true" outlineLevel="0" collapsed="false">
      <c r="A18" s="31"/>
      <c r="B18" s="27" t="s">
        <v>48</v>
      </c>
      <c r="C18" s="28" t="s">
        <v>45</v>
      </c>
      <c r="D18" s="32" t="n">
        <v>578.88</v>
      </c>
      <c r="E18" s="29" t="n">
        <v>41.35</v>
      </c>
      <c r="F18" s="30" t="n">
        <v>2.39</v>
      </c>
    </row>
    <row r="19" customFormat="false" ht="25.15" hidden="false" customHeight="true" outlineLevel="0" collapsed="false">
      <c r="A19" s="31"/>
      <c r="B19" s="27" t="s">
        <v>51</v>
      </c>
      <c r="C19" s="28" t="s">
        <v>40</v>
      </c>
      <c r="D19" s="32" t="n">
        <v>193</v>
      </c>
      <c r="E19" s="29" t="n">
        <v>318.1</v>
      </c>
      <c r="F19" s="30" t="n">
        <v>6.14</v>
      </c>
    </row>
    <row r="20" customFormat="false" ht="25.15" hidden="false" customHeight="true" outlineLevel="0" collapsed="false">
      <c r="A20" s="31"/>
      <c r="B20" s="27" t="s">
        <v>48</v>
      </c>
      <c r="C20" s="28" t="s">
        <v>45</v>
      </c>
      <c r="D20" s="32" t="n">
        <v>25.09</v>
      </c>
      <c r="E20" s="29" t="n">
        <v>41.35</v>
      </c>
      <c r="F20" s="30" t="n">
        <v>0.1</v>
      </c>
    </row>
    <row r="21" customFormat="false" ht="25.15" hidden="false" customHeight="true" outlineLevel="0" collapsed="false">
      <c r="A21" s="31"/>
      <c r="B21" s="27" t="s">
        <v>52</v>
      </c>
      <c r="C21" s="28" t="s">
        <v>40</v>
      </c>
      <c r="D21" s="32" t="n">
        <v>315</v>
      </c>
      <c r="E21" s="29" t="n">
        <v>414.81</v>
      </c>
      <c r="F21" s="30" t="n">
        <v>13.07</v>
      </c>
    </row>
    <row r="22" customFormat="false" ht="25.15" hidden="false" customHeight="true" outlineLevel="0" collapsed="false">
      <c r="A22" s="31"/>
      <c r="B22" s="27" t="s">
        <v>48</v>
      </c>
      <c r="C22" s="28" t="s">
        <v>45</v>
      </c>
      <c r="D22" s="32" t="n">
        <v>979.65</v>
      </c>
      <c r="E22" s="29" t="n">
        <v>41.35</v>
      </c>
      <c r="F22" s="30" t="n">
        <v>4.05</v>
      </c>
    </row>
    <row r="23" customFormat="false" ht="36" hidden="false" customHeight="true" outlineLevel="0" collapsed="false">
      <c r="A23" s="31"/>
      <c r="B23" s="27" t="s">
        <v>53</v>
      </c>
      <c r="C23" s="28" t="s">
        <v>40</v>
      </c>
      <c r="D23" s="32" t="n">
        <v>9</v>
      </c>
      <c r="E23" s="29" t="n">
        <v>414.81</v>
      </c>
      <c r="F23" s="30" t="n">
        <v>0.37</v>
      </c>
    </row>
    <row r="24" customFormat="false" ht="25.15" hidden="false" customHeight="true" outlineLevel="0" collapsed="false">
      <c r="A24" s="31"/>
      <c r="B24" s="27" t="s">
        <v>54</v>
      </c>
      <c r="C24" s="28" t="s">
        <v>45</v>
      </c>
      <c r="D24" s="32" t="n">
        <v>27.99</v>
      </c>
      <c r="E24" s="29" t="n">
        <v>44.01</v>
      </c>
      <c r="F24" s="30" t="n">
        <v>0.12</v>
      </c>
    </row>
    <row r="25" customFormat="false" ht="25.15" hidden="false" customHeight="true" outlineLevel="0" collapsed="false">
      <c r="A25" s="31"/>
      <c r="B25" s="27" t="s">
        <v>55</v>
      </c>
      <c r="C25" s="28" t="s">
        <v>40</v>
      </c>
      <c r="D25" s="32" t="n">
        <v>303</v>
      </c>
      <c r="E25" s="29" t="n">
        <v>998.9</v>
      </c>
      <c r="F25" s="30" t="n">
        <v>30.27</v>
      </c>
    </row>
    <row r="26" customFormat="false" ht="25.15" hidden="false" customHeight="true" outlineLevel="0" collapsed="false">
      <c r="A26" s="31"/>
      <c r="B26" s="27" t="s">
        <v>56</v>
      </c>
      <c r="C26" s="28" t="s">
        <v>40</v>
      </c>
      <c r="D26" s="32" t="n">
        <v>1019</v>
      </c>
      <c r="E26" s="29" t="n">
        <v>320.56</v>
      </c>
      <c r="F26" s="30" t="n">
        <v>32.67</v>
      </c>
    </row>
    <row r="27" customFormat="false" ht="25.15" hidden="false" customHeight="true" outlineLevel="0" collapsed="false">
      <c r="A27" s="31"/>
      <c r="B27" s="27" t="s">
        <v>48</v>
      </c>
      <c r="C27" s="28" t="s">
        <v>45</v>
      </c>
      <c r="D27" s="32" t="n">
        <v>132.47</v>
      </c>
      <c r="E27" s="29" t="n">
        <v>41.35</v>
      </c>
      <c r="F27" s="30" t="n">
        <v>0.55</v>
      </c>
    </row>
    <row r="28" customFormat="false" ht="25.15" hidden="false" customHeight="true" outlineLevel="0" collapsed="false">
      <c r="A28" s="31"/>
      <c r="B28" s="27" t="s">
        <v>57</v>
      </c>
      <c r="C28" s="28" t="s">
        <v>40</v>
      </c>
      <c r="D28" s="32" t="n">
        <v>429</v>
      </c>
      <c r="E28" s="29" t="n">
        <v>636.24</v>
      </c>
      <c r="F28" s="30" t="n">
        <v>27.29</v>
      </c>
    </row>
    <row r="29" customFormat="false" ht="25.15" hidden="false" customHeight="true" outlineLevel="0" collapsed="false">
      <c r="A29" s="31"/>
      <c r="B29" s="27" t="s">
        <v>58</v>
      </c>
      <c r="C29" s="28" t="s">
        <v>40</v>
      </c>
      <c r="D29" s="32" t="n">
        <v>24</v>
      </c>
      <c r="E29" s="29" t="n">
        <v>662.29</v>
      </c>
      <c r="F29" s="30" t="n">
        <v>1.59</v>
      </c>
    </row>
    <row r="30" customFormat="false" ht="25.15" hidden="false" customHeight="true" outlineLevel="0" collapsed="false">
      <c r="A30" s="31"/>
      <c r="B30" s="27" t="s">
        <v>59</v>
      </c>
      <c r="C30" s="28" t="s">
        <v>60</v>
      </c>
      <c r="D30" s="29" t="n">
        <v>77.52</v>
      </c>
      <c r="E30" s="29" t="n">
        <v>5569.53</v>
      </c>
      <c r="F30" s="30" t="n">
        <v>43.17</v>
      </c>
    </row>
    <row r="31" customFormat="false" ht="25.15" hidden="false" customHeight="true" outlineLevel="0" collapsed="false">
      <c r="A31" s="31"/>
      <c r="B31" s="27" t="s">
        <v>61</v>
      </c>
      <c r="C31" s="28" t="s">
        <v>60</v>
      </c>
      <c r="D31" s="29" t="n">
        <v>86.86</v>
      </c>
      <c r="E31" s="29" t="n">
        <v>5569.53</v>
      </c>
      <c r="F31" s="30" t="n">
        <v>48.38</v>
      </c>
    </row>
    <row r="32" customFormat="false" ht="25.15" hidden="false" customHeight="true" outlineLevel="0" collapsed="false">
      <c r="A32" s="31"/>
      <c r="B32" s="27" t="s">
        <v>62</v>
      </c>
      <c r="C32" s="28" t="s">
        <v>60</v>
      </c>
      <c r="D32" s="29" t="n">
        <v>11.55</v>
      </c>
      <c r="E32" s="29" t="n">
        <v>5405.25</v>
      </c>
      <c r="F32" s="30" t="n">
        <v>6.24</v>
      </c>
    </row>
    <row r="33" customFormat="false" ht="25.15" hidden="false" customHeight="true" outlineLevel="0" collapsed="false">
      <c r="A33" s="31"/>
      <c r="B33" s="27" t="s">
        <v>63</v>
      </c>
      <c r="C33" s="33" t="s">
        <v>64</v>
      </c>
      <c r="D33" s="32" t="n">
        <v>38</v>
      </c>
      <c r="E33" s="29" t="n">
        <v>173.42</v>
      </c>
      <c r="F33" s="30" t="n">
        <v>0.66</v>
      </c>
    </row>
    <row r="34" customFormat="false" ht="25.15" hidden="false" customHeight="true" outlineLevel="0" collapsed="false">
      <c r="A34" s="31"/>
      <c r="B34" s="27" t="s">
        <v>65</v>
      </c>
      <c r="C34" s="33" t="s">
        <v>64</v>
      </c>
      <c r="D34" s="32" t="n">
        <v>703</v>
      </c>
      <c r="E34" s="29" t="n">
        <v>173.42</v>
      </c>
      <c r="F34" s="30" t="n">
        <v>12.19</v>
      </c>
    </row>
    <row r="35" customFormat="false" ht="25.15" hidden="false" customHeight="true" outlineLevel="0" collapsed="false">
      <c r="A35" s="31"/>
      <c r="B35" s="27" t="s">
        <v>66</v>
      </c>
      <c r="C35" s="33" t="s">
        <v>64</v>
      </c>
      <c r="D35" s="32" t="n">
        <v>66</v>
      </c>
      <c r="E35" s="29" t="n">
        <v>173.42</v>
      </c>
      <c r="F35" s="30" t="n">
        <v>1.14</v>
      </c>
    </row>
    <row r="36" customFormat="false" ht="25.15" hidden="false" customHeight="true" outlineLevel="0" collapsed="false">
      <c r="A36" s="31"/>
      <c r="B36" s="27" t="s">
        <v>67</v>
      </c>
      <c r="C36" s="28" t="s">
        <v>68</v>
      </c>
      <c r="D36" s="32" t="n">
        <v>3790</v>
      </c>
      <c r="E36" s="29" t="n">
        <v>20.99</v>
      </c>
      <c r="F36" s="30" t="n">
        <v>7.96</v>
      </c>
    </row>
    <row r="37" customFormat="false" ht="25.15" hidden="false" customHeight="true" outlineLevel="0" collapsed="false">
      <c r="A37" s="31"/>
      <c r="B37" s="27" t="s">
        <v>69</v>
      </c>
      <c r="C37" s="28" t="s">
        <v>68</v>
      </c>
      <c r="D37" s="32" t="n">
        <v>3790</v>
      </c>
      <c r="E37" s="29" t="n">
        <v>152.68</v>
      </c>
      <c r="F37" s="30" t="n">
        <v>57.87</v>
      </c>
    </row>
    <row r="38" customFormat="false" ht="25.15" hidden="false" customHeight="true" outlineLevel="0" collapsed="false">
      <c r="A38" s="31"/>
      <c r="B38" s="27" t="s">
        <v>70</v>
      </c>
      <c r="C38" s="28" t="s">
        <v>68</v>
      </c>
      <c r="D38" s="32" t="n">
        <v>341</v>
      </c>
      <c r="E38" s="29" t="n">
        <v>20.99</v>
      </c>
      <c r="F38" s="30" t="n">
        <v>0.72</v>
      </c>
    </row>
    <row r="39" customFormat="false" ht="25.15" hidden="false" customHeight="true" outlineLevel="0" collapsed="false">
      <c r="A39" s="31"/>
      <c r="B39" s="27" t="s">
        <v>71</v>
      </c>
      <c r="C39" s="28" t="s">
        <v>68</v>
      </c>
      <c r="D39" s="32" t="n">
        <v>341</v>
      </c>
      <c r="E39" s="29" t="n">
        <v>170.43</v>
      </c>
      <c r="F39" s="30" t="n">
        <v>5.81</v>
      </c>
    </row>
    <row r="40" customFormat="false" ht="25.15" hidden="false" customHeight="true" outlineLevel="0" collapsed="false">
      <c r="A40" s="31"/>
      <c r="B40" s="27" t="s">
        <v>72</v>
      </c>
      <c r="C40" s="28" t="s">
        <v>45</v>
      </c>
      <c r="D40" s="32" t="n">
        <v>159</v>
      </c>
      <c r="E40" s="29" t="n">
        <v>262.36</v>
      </c>
      <c r="F40" s="30" t="n">
        <v>4.17</v>
      </c>
    </row>
    <row r="41" customFormat="false" ht="25.15" hidden="false" customHeight="true" outlineLevel="0" collapsed="false">
      <c r="A41" s="31"/>
      <c r="B41" s="27" t="s">
        <v>73</v>
      </c>
      <c r="C41" s="28" t="s">
        <v>40</v>
      </c>
      <c r="D41" s="32" t="n">
        <v>57681</v>
      </c>
      <c r="E41" s="29" t="n">
        <v>15.51</v>
      </c>
      <c r="F41" s="30" t="n">
        <v>89.46</v>
      </c>
    </row>
    <row r="42" customFormat="false" ht="25.15" hidden="false" customHeight="true" outlineLevel="0" collapsed="false">
      <c r="A42" s="31"/>
      <c r="B42" s="27" t="s">
        <v>74</v>
      </c>
      <c r="C42" s="33"/>
      <c r="D42" s="29"/>
      <c r="E42" s="29"/>
      <c r="F42" s="30" t="n">
        <v>516.95</v>
      </c>
    </row>
    <row r="43" customFormat="false" ht="25.15" hidden="false" customHeight="true" outlineLevel="0" collapsed="false">
      <c r="A43" s="31"/>
      <c r="B43" s="27" t="s">
        <v>75</v>
      </c>
      <c r="C43" s="28" t="s">
        <v>40</v>
      </c>
      <c r="D43" s="32" t="n">
        <v>2773</v>
      </c>
      <c r="E43" s="29" t="n">
        <v>233.44</v>
      </c>
      <c r="F43" s="30" t="n">
        <v>64.73</v>
      </c>
    </row>
    <row r="44" customFormat="false" ht="25.15" hidden="false" customHeight="true" outlineLevel="0" collapsed="false">
      <c r="A44" s="31"/>
      <c r="B44" s="27" t="s">
        <v>76</v>
      </c>
      <c r="C44" s="28" t="s">
        <v>40</v>
      </c>
      <c r="D44" s="32" t="n">
        <v>971</v>
      </c>
      <c r="E44" s="29" t="n">
        <v>614.1</v>
      </c>
      <c r="F44" s="30" t="n">
        <v>59.63</v>
      </c>
    </row>
    <row r="45" customFormat="false" ht="25.15" hidden="false" customHeight="true" outlineLevel="0" collapsed="false">
      <c r="A45" s="31"/>
      <c r="B45" s="27" t="s">
        <v>77</v>
      </c>
      <c r="C45" s="28" t="s">
        <v>45</v>
      </c>
      <c r="D45" s="32" t="n">
        <v>1883.74</v>
      </c>
      <c r="E45" s="29" t="n">
        <v>102.31</v>
      </c>
      <c r="F45" s="30" t="n">
        <v>19.27</v>
      </c>
    </row>
    <row r="46" customFormat="false" ht="34.15" hidden="false" customHeight="true" outlineLevel="0" collapsed="false">
      <c r="A46" s="31"/>
      <c r="B46" s="27" t="s">
        <v>78</v>
      </c>
      <c r="C46" s="28" t="s">
        <v>40</v>
      </c>
      <c r="D46" s="32" t="n">
        <v>272</v>
      </c>
      <c r="E46" s="29" t="n">
        <v>676.92</v>
      </c>
      <c r="F46" s="30" t="n">
        <v>18.41</v>
      </c>
    </row>
    <row r="47" customFormat="false" ht="25.15" hidden="false" customHeight="true" outlineLevel="0" collapsed="false">
      <c r="A47" s="31"/>
      <c r="B47" s="27" t="s">
        <v>59</v>
      </c>
      <c r="C47" s="28" t="s">
        <v>60</v>
      </c>
      <c r="D47" s="29" t="n">
        <v>100</v>
      </c>
      <c r="E47" s="29" t="n">
        <v>5569.53</v>
      </c>
      <c r="F47" s="30" t="n">
        <v>55.7</v>
      </c>
    </row>
    <row r="48" customFormat="false" ht="25.15" hidden="false" customHeight="true" outlineLevel="0" collapsed="false">
      <c r="A48" s="31"/>
      <c r="B48" s="27" t="s">
        <v>79</v>
      </c>
      <c r="C48" s="33" t="s">
        <v>64</v>
      </c>
      <c r="D48" s="32" t="n">
        <v>504</v>
      </c>
      <c r="E48" s="29" t="n">
        <v>91.78</v>
      </c>
      <c r="F48" s="30" t="n">
        <v>4.63</v>
      </c>
    </row>
    <row r="49" customFormat="false" ht="34.15" hidden="false" customHeight="true" outlineLevel="0" collapsed="false">
      <c r="A49" s="31"/>
      <c r="B49" s="27" t="s">
        <v>80</v>
      </c>
      <c r="C49" s="33" t="s">
        <v>64</v>
      </c>
      <c r="D49" s="32" t="n">
        <v>95</v>
      </c>
      <c r="E49" s="29" t="n">
        <v>91.78</v>
      </c>
      <c r="F49" s="30" t="n">
        <v>0.87</v>
      </c>
    </row>
    <row r="50" customFormat="false" ht="25.15" hidden="false" customHeight="true" outlineLevel="0" collapsed="false">
      <c r="A50" s="31"/>
      <c r="B50" s="27" t="s">
        <v>81</v>
      </c>
      <c r="C50" s="28" t="s">
        <v>45</v>
      </c>
      <c r="D50" s="32" t="n">
        <v>951</v>
      </c>
      <c r="E50" s="29" t="n">
        <v>58.05</v>
      </c>
      <c r="F50" s="30" t="n">
        <v>5.52</v>
      </c>
    </row>
    <row r="51" customFormat="false" ht="25.15" hidden="false" customHeight="true" outlineLevel="0" collapsed="false">
      <c r="A51" s="31"/>
      <c r="B51" s="27" t="s">
        <v>82</v>
      </c>
      <c r="C51" s="28" t="s">
        <v>68</v>
      </c>
      <c r="D51" s="32" t="n">
        <v>6695</v>
      </c>
      <c r="E51" s="29" t="n">
        <v>184.88</v>
      </c>
      <c r="F51" s="30" t="n">
        <v>123.78</v>
      </c>
    </row>
    <row r="52" customFormat="false" ht="25.15" hidden="false" customHeight="true" outlineLevel="0" collapsed="false">
      <c r="A52" s="31"/>
      <c r="B52" s="27" t="s">
        <v>83</v>
      </c>
      <c r="C52" s="28" t="s">
        <v>68</v>
      </c>
      <c r="D52" s="32" t="n">
        <v>5429</v>
      </c>
      <c r="E52" s="29" t="n">
        <v>300.04</v>
      </c>
      <c r="F52" s="30" t="n">
        <v>162.89</v>
      </c>
    </row>
    <row r="53" customFormat="false" ht="25.15" hidden="false" customHeight="true" outlineLevel="0" collapsed="false">
      <c r="A53" s="31"/>
      <c r="B53" s="27" t="s">
        <v>73</v>
      </c>
      <c r="C53" s="28" t="s">
        <v>40</v>
      </c>
      <c r="D53" s="32" t="n">
        <v>971</v>
      </c>
      <c r="E53" s="29" t="n">
        <v>15.64</v>
      </c>
      <c r="F53" s="30" t="n">
        <v>1.52</v>
      </c>
    </row>
    <row r="54" customFormat="false" ht="25.15" hidden="false" customHeight="true" outlineLevel="0" collapsed="false">
      <c r="A54" s="31" t="s">
        <v>84</v>
      </c>
      <c r="B54" s="27" t="s">
        <v>85</v>
      </c>
      <c r="C54" s="33"/>
      <c r="D54" s="29"/>
      <c r="E54" s="29"/>
      <c r="F54" s="30" t="n">
        <v>127.77</v>
      </c>
    </row>
    <row r="55" customFormat="false" ht="25.15" hidden="false" customHeight="true" outlineLevel="0" collapsed="false">
      <c r="A55" s="31"/>
      <c r="B55" s="27" t="s">
        <v>86</v>
      </c>
      <c r="C55" s="33"/>
      <c r="D55" s="29"/>
      <c r="E55" s="29"/>
      <c r="F55" s="30" t="n">
        <v>43.53</v>
      </c>
    </row>
    <row r="56" customFormat="false" ht="25.15" hidden="false" customHeight="true" outlineLevel="0" collapsed="false">
      <c r="A56" s="31"/>
      <c r="B56" s="27" t="s">
        <v>87</v>
      </c>
      <c r="C56" s="28" t="s">
        <v>40</v>
      </c>
      <c r="D56" s="32" t="n">
        <v>48</v>
      </c>
      <c r="E56" s="29" t="n">
        <v>361.99</v>
      </c>
      <c r="F56" s="30" t="n">
        <v>1.74</v>
      </c>
    </row>
    <row r="57" customFormat="false" ht="25.15" hidden="false" customHeight="true" outlineLevel="0" collapsed="false">
      <c r="A57" s="31"/>
      <c r="B57" s="27" t="s">
        <v>44</v>
      </c>
      <c r="C57" s="28" t="s">
        <v>45</v>
      </c>
      <c r="D57" s="32" t="n">
        <v>24</v>
      </c>
      <c r="E57" s="29" t="n">
        <v>73.56</v>
      </c>
      <c r="F57" s="30" t="n">
        <v>0.18</v>
      </c>
    </row>
    <row r="58" customFormat="false" ht="25.15" hidden="false" customHeight="true" outlineLevel="0" collapsed="false">
      <c r="A58" s="31"/>
      <c r="B58" s="27" t="s">
        <v>88</v>
      </c>
      <c r="C58" s="28" t="s">
        <v>40</v>
      </c>
      <c r="D58" s="32" t="n">
        <v>336</v>
      </c>
      <c r="E58" s="29" t="n">
        <v>379.1</v>
      </c>
      <c r="F58" s="30" t="n">
        <v>12.74</v>
      </c>
    </row>
    <row r="59" customFormat="false" ht="25.15" hidden="false" customHeight="true" outlineLevel="0" collapsed="false">
      <c r="A59" s="31"/>
      <c r="B59" s="27" t="s">
        <v>89</v>
      </c>
      <c r="C59" s="28" t="s">
        <v>45</v>
      </c>
      <c r="D59" s="32" t="n">
        <v>204.96</v>
      </c>
      <c r="E59" s="29" t="n">
        <v>127.35</v>
      </c>
      <c r="F59" s="30" t="n">
        <v>2.61</v>
      </c>
    </row>
    <row r="60" customFormat="false" ht="25.15" hidden="false" customHeight="true" outlineLevel="0" collapsed="false">
      <c r="A60" s="31"/>
      <c r="B60" s="27" t="s">
        <v>90</v>
      </c>
      <c r="C60" s="28" t="s">
        <v>40</v>
      </c>
      <c r="D60" s="32" t="n">
        <v>234</v>
      </c>
      <c r="E60" s="29" t="n">
        <v>400.51</v>
      </c>
      <c r="F60" s="30" t="n">
        <v>9.37</v>
      </c>
    </row>
    <row r="61" customFormat="false" ht="25.15" hidden="false" customHeight="true" outlineLevel="0" collapsed="false">
      <c r="A61" s="31"/>
      <c r="B61" s="27" t="s">
        <v>48</v>
      </c>
      <c r="C61" s="28" t="s">
        <v>45</v>
      </c>
      <c r="D61" s="32" t="n">
        <v>250.38</v>
      </c>
      <c r="E61" s="29" t="n">
        <v>41.35</v>
      </c>
      <c r="F61" s="30" t="n">
        <v>1.04</v>
      </c>
    </row>
    <row r="62" customFormat="false" ht="25.15" hidden="false" customHeight="true" outlineLevel="0" collapsed="false">
      <c r="A62" s="31"/>
      <c r="B62" s="27" t="s">
        <v>59</v>
      </c>
      <c r="C62" s="28" t="s">
        <v>60</v>
      </c>
      <c r="D62" s="29" t="n">
        <v>26.54</v>
      </c>
      <c r="E62" s="29" t="n">
        <v>5569.53</v>
      </c>
      <c r="F62" s="30" t="n">
        <v>14.78</v>
      </c>
    </row>
    <row r="63" customFormat="false" ht="25.15" hidden="false" customHeight="true" outlineLevel="0" collapsed="false">
      <c r="A63" s="31"/>
      <c r="B63" s="27" t="s">
        <v>73</v>
      </c>
      <c r="C63" s="28" t="s">
        <v>40</v>
      </c>
      <c r="D63" s="32" t="n">
        <v>618</v>
      </c>
      <c r="E63" s="29" t="n">
        <v>17.33</v>
      </c>
      <c r="F63" s="30" t="n">
        <v>1.07</v>
      </c>
    </row>
    <row r="64" customFormat="false" ht="25.15" hidden="false" customHeight="true" outlineLevel="0" collapsed="false">
      <c r="A64" s="31"/>
      <c r="B64" s="27" t="s">
        <v>91</v>
      </c>
      <c r="C64" s="33"/>
      <c r="D64" s="29"/>
      <c r="E64" s="29"/>
      <c r="F64" s="30" t="n">
        <v>84.24</v>
      </c>
    </row>
    <row r="65" customFormat="false" ht="25.15" hidden="false" customHeight="true" outlineLevel="0" collapsed="false">
      <c r="A65" s="31"/>
      <c r="B65" s="27" t="s">
        <v>92</v>
      </c>
      <c r="C65" s="28" t="s">
        <v>40</v>
      </c>
      <c r="D65" s="32" t="n">
        <v>441</v>
      </c>
      <c r="E65" s="29" t="n">
        <v>410.92</v>
      </c>
      <c r="F65" s="30" t="n">
        <v>18.12</v>
      </c>
    </row>
    <row r="66" customFormat="false" ht="25.15" hidden="false" customHeight="true" outlineLevel="0" collapsed="false">
      <c r="A66" s="31"/>
      <c r="B66" s="27" t="s">
        <v>48</v>
      </c>
      <c r="C66" s="28" t="s">
        <v>45</v>
      </c>
      <c r="D66" s="32" t="n">
        <v>92.61</v>
      </c>
      <c r="E66" s="29" t="n">
        <v>41.35</v>
      </c>
      <c r="F66" s="30" t="n">
        <v>0.38</v>
      </c>
    </row>
    <row r="67" customFormat="false" ht="25.15" hidden="false" customHeight="true" outlineLevel="0" collapsed="false">
      <c r="A67" s="31"/>
      <c r="B67" s="27" t="s">
        <v>93</v>
      </c>
      <c r="C67" s="28" t="s">
        <v>40</v>
      </c>
      <c r="D67" s="32" t="n">
        <v>168</v>
      </c>
      <c r="E67" s="29" t="n">
        <v>410.92</v>
      </c>
      <c r="F67" s="30" t="n">
        <v>6.9</v>
      </c>
    </row>
    <row r="68" customFormat="false" ht="25.15" hidden="false" customHeight="true" outlineLevel="0" collapsed="false">
      <c r="A68" s="31"/>
      <c r="B68" s="27" t="s">
        <v>48</v>
      </c>
      <c r="C68" s="28" t="s">
        <v>45</v>
      </c>
      <c r="D68" s="32" t="n">
        <v>35.28</v>
      </c>
      <c r="E68" s="29" t="n">
        <v>41.35</v>
      </c>
      <c r="F68" s="30" t="n">
        <v>0.15</v>
      </c>
    </row>
    <row r="69" customFormat="false" ht="25.15" hidden="false" customHeight="true" outlineLevel="0" collapsed="false">
      <c r="A69" s="31"/>
      <c r="B69" s="27" t="s">
        <v>94</v>
      </c>
      <c r="C69" s="28" t="s">
        <v>40</v>
      </c>
      <c r="D69" s="32" t="n">
        <v>308</v>
      </c>
      <c r="E69" s="29" t="n">
        <v>410.92</v>
      </c>
      <c r="F69" s="30" t="n">
        <v>12.66</v>
      </c>
    </row>
    <row r="70" customFormat="false" ht="25.15" hidden="false" customHeight="true" outlineLevel="0" collapsed="false">
      <c r="A70" s="31"/>
      <c r="B70" s="27" t="s">
        <v>48</v>
      </c>
      <c r="C70" s="28" t="s">
        <v>45</v>
      </c>
      <c r="D70" s="32" t="n">
        <v>329.56</v>
      </c>
      <c r="E70" s="29" t="n">
        <v>41.35</v>
      </c>
      <c r="F70" s="30" t="n">
        <v>1.36</v>
      </c>
    </row>
    <row r="71" customFormat="false" ht="25.15" hidden="false" customHeight="true" outlineLevel="0" collapsed="false">
      <c r="A71" s="31"/>
      <c r="B71" s="27" t="s">
        <v>95</v>
      </c>
      <c r="C71" s="28" t="s">
        <v>40</v>
      </c>
      <c r="D71" s="32" t="n">
        <v>483</v>
      </c>
      <c r="E71" s="29" t="n">
        <v>257.99</v>
      </c>
      <c r="F71" s="30" t="n">
        <v>12.46</v>
      </c>
    </row>
    <row r="72" customFormat="false" ht="25.15" hidden="false" customHeight="true" outlineLevel="0" collapsed="false">
      <c r="A72" s="31"/>
      <c r="B72" s="27" t="s">
        <v>48</v>
      </c>
      <c r="C72" s="28" t="s">
        <v>45</v>
      </c>
      <c r="D72" s="32" t="n">
        <v>72.45</v>
      </c>
      <c r="E72" s="29" t="n">
        <v>41.35</v>
      </c>
      <c r="F72" s="30" t="n">
        <v>0.3</v>
      </c>
    </row>
    <row r="73" customFormat="false" ht="25.15" hidden="false" customHeight="true" outlineLevel="0" collapsed="false">
      <c r="A73" s="31"/>
      <c r="B73" s="27" t="s">
        <v>96</v>
      </c>
      <c r="C73" s="28" t="s">
        <v>40</v>
      </c>
      <c r="D73" s="32" t="n">
        <v>17</v>
      </c>
      <c r="E73" s="29" t="n">
        <v>636.24</v>
      </c>
      <c r="F73" s="30" t="n">
        <v>1.08</v>
      </c>
    </row>
    <row r="74" customFormat="false" ht="25.15" hidden="false" customHeight="true" outlineLevel="0" collapsed="false">
      <c r="A74" s="31"/>
      <c r="B74" s="27" t="s">
        <v>59</v>
      </c>
      <c r="C74" s="28" t="s">
        <v>60</v>
      </c>
      <c r="D74" s="29" t="n">
        <v>39</v>
      </c>
      <c r="E74" s="29" t="n">
        <v>5569.53</v>
      </c>
      <c r="F74" s="30" t="n">
        <v>21.72</v>
      </c>
    </row>
    <row r="75" customFormat="false" ht="25.15" hidden="false" customHeight="true" outlineLevel="0" collapsed="false">
      <c r="A75" s="31"/>
      <c r="B75" s="27" t="s">
        <v>97</v>
      </c>
      <c r="C75" s="28" t="s">
        <v>60</v>
      </c>
      <c r="D75" s="29" t="n">
        <v>0.44</v>
      </c>
      <c r="E75" s="29" t="n">
        <v>5405.25</v>
      </c>
      <c r="F75" s="30" t="n">
        <v>0.24</v>
      </c>
    </row>
    <row r="76" customFormat="false" ht="25.15" hidden="false" customHeight="true" outlineLevel="0" collapsed="false">
      <c r="A76" s="31"/>
      <c r="B76" s="27" t="s">
        <v>65</v>
      </c>
      <c r="C76" s="33" t="s">
        <v>64</v>
      </c>
      <c r="D76" s="32" t="n">
        <v>54</v>
      </c>
      <c r="E76" s="29" t="n">
        <v>173.42</v>
      </c>
      <c r="F76" s="30" t="n">
        <v>0.94</v>
      </c>
    </row>
    <row r="77" customFormat="false" ht="25.15" hidden="false" customHeight="true" outlineLevel="0" collapsed="false">
      <c r="A77" s="31"/>
      <c r="B77" s="27" t="s">
        <v>65</v>
      </c>
      <c r="C77" s="33" t="s">
        <v>64</v>
      </c>
      <c r="D77" s="32" t="n">
        <v>29</v>
      </c>
      <c r="E77" s="29" t="n">
        <v>173.42</v>
      </c>
      <c r="F77" s="30" t="n">
        <v>0.5</v>
      </c>
    </row>
    <row r="78" customFormat="false" ht="25.15" hidden="false" customHeight="true" outlineLevel="0" collapsed="false">
      <c r="A78" s="31"/>
      <c r="B78" s="27" t="s">
        <v>98</v>
      </c>
      <c r="C78" s="28" t="s">
        <v>68</v>
      </c>
      <c r="D78" s="32" t="n">
        <v>281</v>
      </c>
      <c r="E78" s="29" t="n">
        <v>20.99</v>
      </c>
      <c r="F78" s="30" t="n">
        <v>0.59</v>
      </c>
    </row>
    <row r="79" customFormat="false" ht="25.15" hidden="false" customHeight="true" outlineLevel="0" collapsed="false">
      <c r="A79" s="31"/>
      <c r="B79" s="27" t="s">
        <v>69</v>
      </c>
      <c r="C79" s="28" t="s">
        <v>68</v>
      </c>
      <c r="D79" s="32" t="n">
        <v>281</v>
      </c>
      <c r="E79" s="29" t="n">
        <v>152.68</v>
      </c>
      <c r="F79" s="30" t="n">
        <v>4.29</v>
      </c>
    </row>
    <row r="80" customFormat="false" ht="25.15" hidden="false" customHeight="true" outlineLevel="0" collapsed="false">
      <c r="A80" s="31"/>
      <c r="B80" s="27" t="s">
        <v>73</v>
      </c>
      <c r="C80" s="28" t="s">
        <v>40</v>
      </c>
      <c r="D80" s="32" t="n">
        <v>1400</v>
      </c>
      <c r="E80" s="29" t="n">
        <v>18.24</v>
      </c>
      <c r="F80" s="30" t="n">
        <v>2.55</v>
      </c>
    </row>
    <row r="81" customFormat="false" ht="25.15" hidden="false" customHeight="true" outlineLevel="0" collapsed="false">
      <c r="A81" s="31" t="s">
        <v>99</v>
      </c>
      <c r="B81" s="27" t="s">
        <v>100</v>
      </c>
      <c r="C81" s="33"/>
      <c r="D81" s="29"/>
      <c r="E81" s="29"/>
      <c r="F81" s="30" t="n">
        <v>54.68</v>
      </c>
    </row>
    <row r="82" customFormat="false" ht="25.15" hidden="false" customHeight="true" outlineLevel="0" collapsed="false">
      <c r="A82" s="31"/>
      <c r="B82" s="27" t="s">
        <v>101</v>
      </c>
      <c r="C82" s="33"/>
      <c r="D82" s="29"/>
      <c r="E82" s="29"/>
      <c r="F82" s="30" t="n">
        <v>54.68</v>
      </c>
    </row>
    <row r="83" customFormat="false" ht="25.15" hidden="false" customHeight="true" outlineLevel="0" collapsed="false">
      <c r="A83" s="31"/>
      <c r="B83" s="27" t="s">
        <v>39</v>
      </c>
      <c r="C83" s="28" t="s">
        <v>40</v>
      </c>
      <c r="D83" s="32" t="n">
        <v>241</v>
      </c>
      <c r="E83" s="29" t="n">
        <v>12.21</v>
      </c>
      <c r="F83" s="30" t="n">
        <v>0.29</v>
      </c>
    </row>
    <row r="84" customFormat="false" ht="25.15" hidden="false" customHeight="true" outlineLevel="0" collapsed="false">
      <c r="A84" s="31"/>
      <c r="B84" s="27" t="s">
        <v>41</v>
      </c>
      <c r="C84" s="28" t="s">
        <v>40</v>
      </c>
      <c r="D84" s="32" t="n">
        <v>471</v>
      </c>
      <c r="E84" s="29" t="n">
        <v>47.9</v>
      </c>
      <c r="F84" s="30" t="n">
        <v>2.26</v>
      </c>
    </row>
    <row r="85" customFormat="false" ht="25.15" hidden="false" customHeight="true" outlineLevel="0" collapsed="false">
      <c r="A85" s="31"/>
      <c r="B85" s="27" t="s">
        <v>102</v>
      </c>
      <c r="C85" s="28" t="s">
        <v>40</v>
      </c>
      <c r="D85" s="32" t="n">
        <v>235</v>
      </c>
      <c r="E85" s="29" t="n">
        <v>20.31</v>
      </c>
      <c r="F85" s="30" t="n">
        <v>0.48</v>
      </c>
    </row>
    <row r="86" customFormat="false" ht="25.15" hidden="false" customHeight="true" outlineLevel="0" collapsed="false">
      <c r="A86" s="31"/>
      <c r="B86" s="27" t="s">
        <v>103</v>
      </c>
      <c r="C86" s="28" t="s">
        <v>40</v>
      </c>
      <c r="D86" s="32" t="n">
        <v>305</v>
      </c>
      <c r="E86" s="29" t="n">
        <v>295.97</v>
      </c>
      <c r="F86" s="30" t="n">
        <v>9.03</v>
      </c>
    </row>
    <row r="87" customFormat="false" ht="25.15" hidden="false" customHeight="true" outlineLevel="0" collapsed="false">
      <c r="A87" s="31"/>
      <c r="B87" s="27" t="s">
        <v>48</v>
      </c>
      <c r="C87" s="28" t="s">
        <v>45</v>
      </c>
      <c r="D87" s="32" t="n">
        <v>45.75</v>
      </c>
      <c r="E87" s="29" t="n">
        <v>41.35</v>
      </c>
      <c r="F87" s="30" t="n">
        <v>0.19</v>
      </c>
    </row>
    <row r="88" customFormat="false" ht="25.15" hidden="false" customHeight="true" outlineLevel="0" collapsed="false">
      <c r="A88" s="31"/>
      <c r="B88" s="27" t="s">
        <v>104</v>
      </c>
      <c r="C88" s="28" t="s">
        <v>40</v>
      </c>
      <c r="D88" s="32" t="n">
        <v>269</v>
      </c>
      <c r="E88" s="29" t="n">
        <v>392.01</v>
      </c>
      <c r="F88" s="30" t="n">
        <v>10.55</v>
      </c>
    </row>
    <row r="89" customFormat="false" ht="25.15" hidden="false" customHeight="true" outlineLevel="0" collapsed="false">
      <c r="A89" s="31"/>
      <c r="B89" s="27" t="s">
        <v>48</v>
      </c>
      <c r="C89" s="28" t="s">
        <v>45</v>
      </c>
      <c r="D89" s="32" t="n">
        <v>161.4</v>
      </c>
      <c r="E89" s="29" t="n">
        <v>41.35</v>
      </c>
      <c r="F89" s="30" t="n">
        <v>0.67</v>
      </c>
    </row>
    <row r="90" customFormat="false" ht="25.15" hidden="false" customHeight="true" outlineLevel="0" collapsed="false">
      <c r="A90" s="31"/>
      <c r="B90" s="27" t="s">
        <v>105</v>
      </c>
      <c r="C90" s="28" t="s">
        <v>40</v>
      </c>
      <c r="D90" s="32" t="n">
        <v>38</v>
      </c>
      <c r="E90" s="29" t="n">
        <v>422.88</v>
      </c>
      <c r="F90" s="30" t="n">
        <v>1.61</v>
      </c>
    </row>
    <row r="91" customFormat="false" ht="25.15" hidden="false" customHeight="true" outlineLevel="0" collapsed="false">
      <c r="A91" s="31"/>
      <c r="B91" s="27" t="s">
        <v>48</v>
      </c>
      <c r="C91" s="28" t="s">
        <v>45</v>
      </c>
      <c r="D91" s="32" t="n">
        <v>26.22</v>
      </c>
      <c r="E91" s="29" t="n">
        <v>41.35</v>
      </c>
      <c r="F91" s="30" t="n">
        <v>0.11</v>
      </c>
    </row>
    <row r="92" customFormat="false" ht="25.15" hidden="false" customHeight="true" outlineLevel="0" collapsed="false">
      <c r="A92" s="31"/>
      <c r="B92" s="27" t="s">
        <v>106</v>
      </c>
      <c r="C92" s="28" t="s">
        <v>40</v>
      </c>
      <c r="D92" s="32" t="n">
        <v>27</v>
      </c>
      <c r="E92" s="29" t="n">
        <v>589.24</v>
      </c>
      <c r="F92" s="30" t="n">
        <v>1.59</v>
      </c>
    </row>
    <row r="93" customFormat="false" ht="25.15" hidden="false" customHeight="true" outlineLevel="0" collapsed="false">
      <c r="A93" s="31"/>
      <c r="B93" s="27" t="s">
        <v>48</v>
      </c>
      <c r="C93" s="28" t="s">
        <v>45</v>
      </c>
      <c r="D93" s="32" t="n">
        <v>16.2</v>
      </c>
      <c r="E93" s="29" t="n">
        <v>41.35</v>
      </c>
      <c r="F93" s="30" t="n">
        <v>0.07</v>
      </c>
    </row>
    <row r="94" customFormat="false" ht="25.15" hidden="false" customHeight="true" outlineLevel="0" collapsed="false">
      <c r="A94" s="31"/>
      <c r="B94" s="27" t="s">
        <v>59</v>
      </c>
      <c r="C94" s="28" t="s">
        <v>60</v>
      </c>
      <c r="D94" s="29" t="n">
        <v>17</v>
      </c>
      <c r="E94" s="29" t="n">
        <v>5569.53</v>
      </c>
      <c r="F94" s="30" t="n">
        <v>9.47</v>
      </c>
    </row>
    <row r="95" customFormat="false" ht="25.15" hidden="false" customHeight="true" outlineLevel="0" collapsed="false">
      <c r="A95" s="31"/>
      <c r="B95" s="27" t="s">
        <v>107</v>
      </c>
      <c r="C95" s="33" t="s">
        <v>64</v>
      </c>
      <c r="D95" s="32" t="n">
        <v>31</v>
      </c>
      <c r="E95" s="29" t="n">
        <v>49.73</v>
      </c>
      <c r="F95" s="30" t="n">
        <v>0.15</v>
      </c>
    </row>
    <row r="96" customFormat="false" ht="25.15" hidden="false" customHeight="true" outlineLevel="0" collapsed="false">
      <c r="A96" s="31"/>
      <c r="B96" s="27" t="s">
        <v>108</v>
      </c>
      <c r="C96" s="28" t="s">
        <v>40</v>
      </c>
      <c r="D96" s="32" t="n">
        <v>30</v>
      </c>
      <c r="E96" s="29" t="n">
        <v>349.79</v>
      </c>
      <c r="F96" s="30" t="n">
        <v>1.05</v>
      </c>
    </row>
    <row r="97" customFormat="false" ht="25.15" hidden="false" customHeight="true" outlineLevel="0" collapsed="false">
      <c r="A97" s="31"/>
      <c r="B97" s="27" t="s">
        <v>109</v>
      </c>
      <c r="C97" s="28" t="s">
        <v>45</v>
      </c>
      <c r="D97" s="32" t="n">
        <v>138.83</v>
      </c>
      <c r="E97" s="29" t="n">
        <v>600</v>
      </c>
      <c r="F97" s="30" t="n">
        <v>8.33</v>
      </c>
    </row>
    <row r="98" customFormat="false" ht="25.15" hidden="false" customHeight="true" outlineLevel="0" collapsed="false">
      <c r="A98" s="31"/>
      <c r="B98" s="27" t="s">
        <v>110</v>
      </c>
      <c r="C98" s="28" t="s">
        <v>45</v>
      </c>
      <c r="D98" s="32" t="n">
        <v>129.13</v>
      </c>
      <c r="E98" s="29" t="n">
        <v>600</v>
      </c>
      <c r="F98" s="30" t="n">
        <v>7.75</v>
      </c>
    </row>
    <row r="99" customFormat="false" ht="25.15" hidden="false" customHeight="true" outlineLevel="0" collapsed="false">
      <c r="A99" s="31"/>
      <c r="B99" s="27" t="s">
        <v>73</v>
      </c>
      <c r="C99" s="28" t="s">
        <v>40</v>
      </c>
      <c r="D99" s="32" t="n">
        <v>639</v>
      </c>
      <c r="E99" s="29" t="n">
        <v>16.94</v>
      </c>
      <c r="F99" s="30" t="n">
        <v>1.08</v>
      </c>
    </row>
    <row r="100" customFormat="false" ht="25.15" hidden="false" customHeight="true" outlineLevel="0" collapsed="false">
      <c r="A100" s="31" t="s">
        <v>111</v>
      </c>
      <c r="B100" s="27" t="s">
        <v>112</v>
      </c>
      <c r="C100" s="33"/>
      <c r="D100" s="29"/>
      <c r="E100" s="29"/>
      <c r="F100" s="30" t="n">
        <v>328.71</v>
      </c>
    </row>
    <row r="101" customFormat="false" ht="25.15" hidden="false" customHeight="true" outlineLevel="0" collapsed="false">
      <c r="A101" s="31"/>
      <c r="B101" s="27" t="s">
        <v>113</v>
      </c>
      <c r="C101" s="33"/>
      <c r="D101" s="29"/>
      <c r="E101" s="29"/>
      <c r="F101" s="30" t="n">
        <v>260.54</v>
      </c>
    </row>
    <row r="102" customFormat="false" ht="25.15" hidden="false" customHeight="true" outlineLevel="0" collapsed="false">
      <c r="A102" s="31"/>
      <c r="B102" s="27" t="s">
        <v>114</v>
      </c>
      <c r="C102" s="33"/>
      <c r="D102" s="29"/>
      <c r="E102" s="29"/>
      <c r="F102" s="30" t="n">
        <v>112.75</v>
      </c>
    </row>
    <row r="103" customFormat="false" ht="25.15" hidden="false" customHeight="true" outlineLevel="0" collapsed="false">
      <c r="A103" s="31"/>
      <c r="B103" s="27" t="s">
        <v>39</v>
      </c>
      <c r="C103" s="28" t="s">
        <v>40</v>
      </c>
      <c r="D103" s="32" t="n">
        <v>5494</v>
      </c>
      <c r="E103" s="29" t="n">
        <v>11.73</v>
      </c>
      <c r="F103" s="30" t="n">
        <v>6.44</v>
      </c>
    </row>
    <row r="104" customFormat="false" ht="25.15" hidden="false" customHeight="true" outlineLevel="0" collapsed="false">
      <c r="A104" s="31"/>
      <c r="B104" s="27" t="s">
        <v>115</v>
      </c>
      <c r="C104" s="28" t="s">
        <v>40</v>
      </c>
      <c r="D104" s="32" t="n">
        <v>8064</v>
      </c>
      <c r="E104" s="29" t="n">
        <v>83.37</v>
      </c>
      <c r="F104" s="30" t="n">
        <v>67.23</v>
      </c>
    </row>
    <row r="105" customFormat="false" ht="25.15" hidden="false" customHeight="true" outlineLevel="0" collapsed="false">
      <c r="A105" s="31"/>
      <c r="B105" s="27" t="s">
        <v>102</v>
      </c>
      <c r="C105" s="28" t="s">
        <v>40</v>
      </c>
      <c r="D105" s="32" t="n">
        <v>12192</v>
      </c>
      <c r="E105" s="29" t="n">
        <v>11.87</v>
      </c>
      <c r="F105" s="30" t="n">
        <v>14.47</v>
      </c>
    </row>
    <row r="106" customFormat="false" ht="25.15" hidden="false" customHeight="true" outlineLevel="0" collapsed="false">
      <c r="A106" s="31"/>
      <c r="B106" s="27" t="s">
        <v>116</v>
      </c>
      <c r="C106" s="28" t="s">
        <v>40</v>
      </c>
      <c r="D106" s="32" t="n">
        <v>316</v>
      </c>
      <c r="E106" s="29" t="n">
        <v>104.96</v>
      </c>
      <c r="F106" s="30" t="n">
        <v>3.32</v>
      </c>
    </row>
    <row r="107" customFormat="false" ht="25.15" hidden="false" customHeight="true" outlineLevel="0" collapsed="false">
      <c r="A107" s="31"/>
      <c r="B107" s="27" t="s">
        <v>117</v>
      </c>
      <c r="C107" s="28" t="s">
        <v>40</v>
      </c>
      <c r="D107" s="32" t="n">
        <v>470</v>
      </c>
      <c r="E107" s="29" t="n">
        <v>312</v>
      </c>
      <c r="F107" s="30" t="n">
        <v>14.66</v>
      </c>
    </row>
    <row r="108" customFormat="false" ht="25.15" hidden="false" customHeight="true" outlineLevel="0" collapsed="false">
      <c r="A108" s="31"/>
      <c r="B108" s="27" t="s">
        <v>48</v>
      </c>
      <c r="C108" s="28" t="s">
        <v>45</v>
      </c>
      <c r="D108" s="32" t="n">
        <v>1410</v>
      </c>
      <c r="E108" s="29" t="n">
        <v>41.35</v>
      </c>
      <c r="F108" s="30" t="n">
        <v>5.83</v>
      </c>
    </row>
    <row r="109" customFormat="false" ht="25.15" hidden="false" customHeight="true" outlineLevel="0" collapsed="false">
      <c r="A109" s="31"/>
      <c r="B109" s="27" t="s">
        <v>73</v>
      </c>
      <c r="C109" s="28" t="s">
        <v>40</v>
      </c>
      <c r="D109" s="32" t="n">
        <v>470</v>
      </c>
      <c r="E109" s="29" t="n">
        <v>16.94</v>
      </c>
      <c r="F109" s="30" t="n">
        <v>0.8</v>
      </c>
    </row>
    <row r="110" customFormat="false" ht="25.15" hidden="false" customHeight="true" outlineLevel="0" collapsed="false">
      <c r="A110" s="31"/>
      <c r="B110" s="27" t="s">
        <v>118</v>
      </c>
      <c r="C110" s="33"/>
      <c r="D110" s="29"/>
      <c r="E110" s="29"/>
      <c r="F110" s="30" t="n">
        <v>103.79</v>
      </c>
    </row>
    <row r="111" customFormat="false" ht="25.15" hidden="false" customHeight="true" outlineLevel="0" collapsed="false">
      <c r="A111" s="31"/>
      <c r="B111" s="27" t="s">
        <v>39</v>
      </c>
      <c r="C111" s="28" t="s">
        <v>40</v>
      </c>
      <c r="D111" s="32" t="n">
        <v>2548</v>
      </c>
      <c r="E111" s="29" t="n">
        <v>11.73</v>
      </c>
      <c r="F111" s="30" t="n">
        <v>2.99</v>
      </c>
    </row>
    <row r="112" customFormat="false" ht="25.15" hidden="false" customHeight="true" outlineLevel="0" collapsed="false">
      <c r="A112" s="31"/>
      <c r="B112" s="27" t="s">
        <v>41</v>
      </c>
      <c r="C112" s="28" t="s">
        <v>40</v>
      </c>
      <c r="D112" s="32" t="n">
        <v>1780</v>
      </c>
      <c r="E112" s="29" t="n">
        <v>46.53</v>
      </c>
      <c r="F112" s="30" t="n">
        <v>8.28</v>
      </c>
    </row>
    <row r="113" customFormat="false" ht="25.15" hidden="false" customHeight="true" outlineLevel="0" collapsed="false">
      <c r="A113" s="31"/>
      <c r="B113" s="27" t="s">
        <v>102</v>
      </c>
      <c r="C113" s="28" t="s">
        <v>40</v>
      </c>
      <c r="D113" s="32" t="n">
        <v>3279</v>
      </c>
      <c r="E113" s="29" t="n">
        <v>11.87</v>
      </c>
      <c r="F113" s="30" t="n">
        <v>3.89</v>
      </c>
    </row>
    <row r="114" customFormat="false" ht="25.15" hidden="false" customHeight="true" outlineLevel="0" collapsed="false">
      <c r="A114" s="31"/>
      <c r="B114" s="27" t="s">
        <v>119</v>
      </c>
      <c r="C114" s="28" t="s">
        <v>40</v>
      </c>
      <c r="D114" s="32" t="n">
        <v>1025</v>
      </c>
      <c r="E114" s="29" t="n">
        <v>339.21</v>
      </c>
      <c r="F114" s="30" t="n">
        <v>34.77</v>
      </c>
    </row>
    <row r="115" customFormat="false" ht="25.15" hidden="false" customHeight="true" outlineLevel="0" collapsed="false">
      <c r="A115" s="31"/>
      <c r="B115" s="27" t="s">
        <v>120</v>
      </c>
      <c r="C115" s="28" t="s">
        <v>45</v>
      </c>
      <c r="D115" s="32" t="n">
        <v>2050</v>
      </c>
      <c r="E115" s="29" t="n">
        <v>98.36</v>
      </c>
      <c r="F115" s="30" t="n">
        <v>20.16</v>
      </c>
    </row>
    <row r="116" customFormat="false" ht="25.15" hidden="false" customHeight="true" outlineLevel="0" collapsed="false">
      <c r="A116" s="31"/>
      <c r="B116" s="27" t="s">
        <v>59</v>
      </c>
      <c r="C116" s="28" t="s">
        <v>60</v>
      </c>
      <c r="D116" s="29" t="n">
        <v>50.28</v>
      </c>
      <c r="E116" s="29" t="n">
        <v>5569.53</v>
      </c>
      <c r="F116" s="30" t="n">
        <v>28</v>
      </c>
    </row>
    <row r="117" customFormat="false" ht="25.15" hidden="false" customHeight="true" outlineLevel="0" collapsed="false">
      <c r="A117" s="31"/>
      <c r="B117" s="27" t="s">
        <v>121</v>
      </c>
      <c r="C117" s="33" t="s">
        <v>64</v>
      </c>
      <c r="D117" s="32" t="n">
        <v>574</v>
      </c>
      <c r="E117" s="29" t="n">
        <v>69</v>
      </c>
      <c r="F117" s="30" t="n">
        <v>3.96</v>
      </c>
    </row>
    <row r="118" customFormat="false" ht="25.15" hidden="false" customHeight="true" outlineLevel="0" collapsed="false">
      <c r="A118" s="31"/>
      <c r="B118" s="27" t="s">
        <v>73</v>
      </c>
      <c r="C118" s="28" t="s">
        <v>40</v>
      </c>
      <c r="D118" s="32" t="n">
        <v>1025</v>
      </c>
      <c r="E118" s="29" t="n">
        <v>16.94</v>
      </c>
      <c r="F118" s="30" t="n">
        <v>1.74</v>
      </c>
    </row>
    <row r="119" customFormat="false" ht="25.15" hidden="false" customHeight="true" outlineLevel="0" collapsed="false">
      <c r="A119" s="31"/>
      <c r="B119" s="27" t="s">
        <v>122</v>
      </c>
      <c r="C119" s="33"/>
      <c r="D119" s="29"/>
      <c r="E119" s="29"/>
      <c r="F119" s="30" t="n">
        <v>3.19</v>
      </c>
    </row>
    <row r="120" customFormat="false" ht="25.15" hidden="false" customHeight="true" outlineLevel="0" collapsed="false">
      <c r="A120" s="31"/>
      <c r="B120" s="27" t="s">
        <v>41</v>
      </c>
      <c r="C120" s="28" t="s">
        <v>40</v>
      </c>
      <c r="D120" s="32" t="n">
        <v>97</v>
      </c>
      <c r="E120" s="29" t="n">
        <v>46.53</v>
      </c>
      <c r="F120" s="30" t="n">
        <v>0.45</v>
      </c>
    </row>
    <row r="121" customFormat="false" ht="25.15" hidden="false" customHeight="true" outlineLevel="0" collapsed="false">
      <c r="A121" s="31"/>
      <c r="B121" s="27" t="s">
        <v>102</v>
      </c>
      <c r="C121" s="28" t="s">
        <v>40</v>
      </c>
      <c r="D121" s="32" t="n">
        <v>77</v>
      </c>
      <c r="E121" s="29" t="n">
        <v>11.87</v>
      </c>
      <c r="F121" s="30" t="n">
        <v>0.09</v>
      </c>
    </row>
    <row r="122" customFormat="false" ht="25.15" hidden="false" customHeight="true" outlineLevel="0" collapsed="false">
      <c r="A122" s="31"/>
      <c r="B122" s="27" t="s">
        <v>123</v>
      </c>
      <c r="C122" s="28" t="s">
        <v>40</v>
      </c>
      <c r="D122" s="32" t="n">
        <v>12</v>
      </c>
      <c r="E122" s="29" t="n">
        <v>64.57</v>
      </c>
      <c r="F122" s="30" t="n">
        <v>0.08</v>
      </c>
    </row>
    <row r="123" customFormat="false" ht="25.15" hidden="false" customHeight="true" outlineLevel="0" collapsed="false">
      <c r="A123" s="31"/>
      <c r="B123" s="27" t="s">
        <v>124</v>
      </c>
      <c r="C123" s="28" t="s">
        <v>40</v>
      </c>
      <c r="D123" s="32" t="n">
        <v>31</v>
      </c>
      <c r="E123" s="29" t="n">
        <v>349.65</v>
      </c>
      <c r="F123" s="30" t="n">
        <v>1.08</v>
      </c>
    </row>
    <row r="124" customFormat="false" ht="25.15" hidden="false" customHeight="true" outlineLevel="0" collapsed="false">
      <c r="A124" s="31"/>
      <c r="B124" s="27" t="s">
        <v>54</v>
      </c>
      <c r="C124" s="28" t="s">
        <v>45</v>
      </c>
      <c r="D124" s="32" t="n">
        <v>96.41</v>
      </c>
      <c r="E124" s="29" t="n">
        <v>44.01</v>
      </c>
      <c r="F124" s="30" t="n">
        <v>0.42</v>
      </c>
    </row>
    <row r="125" customFormat="false" ht="25.15" hidden="false" customHeight="true" outlineLevel="0" collapsed="false">
      <c r="A125" s="31"/>
      <c r="B125" s="27" t="s">
        <v>117</v>
      </c>
      <c r="C125" s="28" t="s">
        <v>40</v>
      </c>
      <c r="D125" s="34" t="n">
        <v>0.38</v>
      </c>
      <c r="E125" s="29" t="n">
        <v>312</v>
      </c>
      <c r="F125" s="30" t="n">
        <v>0.01</v>
      </c>
    </row>
    <row r="126" customFormat="false" ht="25.15" hidden="false" customHeight="true" outlineLevel="0" collapsed="false">
      <c r="A126" s="31"/>
      <c r="B126" s="27" t="s">
        <v>48</v>
      </c>
      <c r="C126" s="28" t="s">
        <v>45</v>
      </c>
      <c r="D126" s="32" t="n">
        <v>1.14</v>
      </c>
      <c r="E126" s="29" t="n">
        <v>41.35</v>
      </c>
      <c r="F126" s="30" t="n">
        <v>0</v>
      </c>
    </row>
    <row r="127" customFormat="false" ht="25.15" hidden="false" customHeight="true" outlineLevel="0" collapsed="false">
      <c r="A127" s="31"/>
      <c r="B127" s="27" t="s">
        <v>125</v>
      </c>
      <c r="C127" s="28" t="s">
        <v>40</v>
      </c>
      <c r="D127" s="32" t="n">
        <v>1.31</v>
      </c>
      <c r="E127" s="29" t="n">
        <v>353.77</v>
      </c>
      <c r="F127" s="30" t="n">
        <v>0.05</v>
      </c>
    </row>
    <row r="128" customFormat="false" ht="25.15" hidden="false" customHeight="true" outlineLevel="0" collapsed="false">
      <c r="A128" s="31"/>
      <c r="B128" s="27" t="s">
        <v>59</v>
      </c>
      <c r="C128" s="28" t="s">
        <v>60</v>
      </c>
      <c r="D128" s="29" t="n">
        <v>1.54</v>
      </c>
      <c r="E128" s="29" t="n">
        <v>5569.53</v>
      </c>
      <c r="F128" s="30" t="n">
        <v>0.86</v>
      </c>
    </row>
    <row r="129" customFormat="false" ht="25.15" hidden="false" customHeight="true" outlineLevel="0" collapsed="false">
      <c r="A129" s="31"/>
      <c r="B129" s="27" t="s">
        <v>121</v>
      </c>
      <c r="C129" s="33" t="s">
        <v>64</v>
      </c>
      <c r="D129" s="32" t="n">
        <v>13</v>
      </c>
      <c r="E129" s="29" t="n">
        <v>69</v>
      </c>
      <c r="F129" s="30" t="n">
        <v>0.09</v>
      </c>
    </row>
    <row r="130" customFormat="false" ht="25.15" hidden="false" customHeight="true" outlineLevel="0" collapsed="false">
      <c r="A130" s="31"/>
      <c r="B130" s="27" t="s">
        <v>73</v>
      </c>
      <c r="C130" s="28" t="s">
        <v>40</v>
      </c>
      <c r="D130" s="32" t="n">
        <v>32.69</v>
      </c>
      <c r="E130" s="29" t="n">
        <v>16.94</v>
      </c>
      <c r="F130" s="30" t="n">
        <v>0.06</v>
      </c>
    </row>
    <row r="131" customFormat="false" ht="25.15" hidden="false" customHeight="true" outlineLevel="0" collapsed="false">
      <c r="A131" s="31"/>
      <c r="B131" s="27" t="s">
        <v>126</v>
      </c>
      <c r="C131" s="33"/>
      <c r="D131" s="29"/>
      <c r="E131" s="29"/>
      <c r="F131" s="30" t="n">
        <v>2.62</v>
      </c>
    </row>
    <row r="132" customFormat="false" ht="25.15" hidden="false" customHeight="true" outlineLevel="0" collapsed="false">
      <c r="A132" s="31"/>
      <c r="B132" s="27" t="s">
        <v>127</v>
      </c>
      <c r="C132" s="28" t="s">
        <v>40</v>
      </c>
      <c r="D132" s="32" t="n">
        <v>59</v>
      </c>
      <c r="E132" s="29" t="n">
        <v>319.82</v>
      </c>
      <c r="F132" s="30" t="n">
        <v>1.89</v>
      </c>
    </row>
    <row r="133" customFormat="false" ht="25.15" hidden="false" customHeight="true" outlineLevel="0" collapsed="false">
      <c r="A133" s="31"/>
      <c r="B133" s="27" t="s">
        <v>120</v>
      </c>
      <c r="C133" s="28" t="s">
        <v>45</v>
      </c>
      <c r="D133" s="32" t="n">
        <v>63.13</v>
      </c>
      <c r="E133" s="29" t="n">
        <v>98.36</v>
      </c>
      <c r="F133" s="30" t="n">
        <v>0.62</v>
      </c>
    </row>
    <row r="134" customFormat="false" ht="25.15" hidden="false" customHeight="true" outlineLevel="0" collapsed="false">
      <c r="A134" s="31"/>
      <c r="B134" s="27" t="s">
        <v>128</v>
      </c>
      <c r="C134" s="33" t="s">
        <v>64</v>
      </c>
      <c r="D134" s="32" t="n">
        <v>3</v>
      </c>
      <c r="E134" s="29" t="n">
        <v>49.73</v>
      </c>
      <c r="F134" s="30" t="n">
        <v>0.01</v>
      </c>
    </row>
    <row r="135" customFormat="false" ht="25.15" hidden="false" customHeight="true" outlineLevel="0" collapsed="false">
      <c r="A135" s="31"/>
      <c r="B135" s="27" t="s">
        <v>73</v>
      </c>
      <c r="C135" s="28" t="s">
        <v>40</v>
      </c>
      <c r="D135" s="32" t="n">
        <v>59</v>
      </c>
      <c r="E135" s="29" t="n">
        <v>16.94</v>
      </c>
      <c r="F135" s="30" t="n">
        <v>0.1</v>
      </c>
    </row>
    <row r="136" customFormat="false" ht="25.15" hidden="false" customHeight="true" outlineLevel="0" collapsed="false">
      <c r="A136" s="31"/>
      <c r="B136" s="27" t="s">
        <v>129</v>
      </c>
      <c r="C136" s="33"/>
      <c r="D136" s="29"/>
      <c r="E136" s="29"/>
      <c r="F136" s="30" t="n">
        <v>7</v>
      </c>
    </row>
    <row r="137" customFormat="false" ht="25.15" hidden="false" customHeight="true" outlineLevel="0" collapsed="false">
      <c r="A137" s="31"/>
      <c r="B137" s="27" t="s">
        <v>130</v>
      </c>
      <c r="C137" s="28" t="s">
        <v>40</v>
      </c>
      <c r="D137" s="32" t="n">
        <v>60</v>
      </c>
      <c r="E137" s="29" t="n">
        <v>13.63</v>
      </c>
      <c r="F137" s="30" t="n">
        <v>0.08</v>
      </c>
    </row>
    <row r="138" customFormat="false" ht="25.15" hidden="false" customHeight="true" outlineLevel="0" collapsed="false">
      <c r="A138" s="31"/>
      <c r="B138" s="27" t="s">
        <v>115</v>
      </c>
      <c r="C138" s="28" t="s">
        <v>40</v>
      </c>
      <c r="D138" s="32" t="n">
        <v>216</v>
      </c>
      <c r="E138" s="29" t="n">
        <v>83.37</v>
      </c>
      <c r="F138" s="30" t="n">
        <v>1.8</v>
      </c>
    </row>
    <row r="139" customFormat="false" ht="25.15" hidden="false" customHeight="true" outlineLevel="0" collapsed="false">
      <c r="A139" s="31"/>
      <c r="B139" s="27" t="s">
        <v>102</v>
      </c>
      <c r="C139" s="28" t="s">
        <v>40</v>
      </c>
      <c r="D139" s="32" t="n">
        <v>92</v>
      </c>
      <c r="E139" s="29" t="n">
        <v>11.87</v>
      </c>
      <c r="F139" s="30" t="n">
        <v>0.11</v>
      </c>
    </row>
    <row r="140" customFormat="false" ht="25.15" hidden="false" customHeight="true" outlineLevel="0" collapsed="false">
      <c r="A140" s="31"/>
      <c r="B140" s="27" t="s">
        <v>127</v>
      </c>
      <c r="C140" s="28" t="s">
        <v>40</v>
      </c>
      <c r="D140" s="32" t="n">
        <v>56</v>
      </c>
      <c r="E140" s="29" t="n">
        <v>319.82</v>
      </c>
      <c r="F140" s="30" t="n">
        <v>1.79</v>
      </c>
    </row>
    <row r="141" customFormat="false" ht="25.15" hidden="false" customHeight="true" outlineLevel="0" collapsed="false">
      <c r="A141" s="31"/>
      <c r="B141" s="27" t="s">
        <v>120</v>
      </c>
      <c r="C141" s="28" t="s">
        <v>45</v>
      </c>
      <c r="D141" s="32" t="n">
        <v>59.92</v>
      </c>
      <c r="E141" s="29" t="n">
        <v>98.36</v>
      </c>
      <c r="F141" s="30" t="n">
        <v>0.59</v>
      </c>
    </row>
    <row r="142" customFormat="false" ht="25.15" hidden="false" customHeight="true" outlineLevel="0" collapsed="false">
      <c r="A142" s="31"/>
      <c r="B142" s="27" t="s">
        <v>131</v>
      </c>
      <c r="C142" s="28" t="s">
        <v>45</v>
      </c>
      <c r="D142" s="32" t="n">
        <v>180</v>
      </c>
      <c r="E142" s="29" t="n">
        <v>75.26</v>
      </c>
      <c r="F142" s="30" t="n">
        <v>1.35</v>
      </c>
    </row>
    <row r="143" customFormat="false" ht="25.15" hidden="false" customHeight="true" outlineLevel="0" collapsed="false">
      <c r="A143" s="31"/>
      <c r="B143" s="27" t="s">
        <v>132</v>
      </c>
      <c r="C143" s="28" t="s">
        <v>45</v>
      </c>
      <c r="D143" s="32" t="n">
        <v>163</v>
      </c>
      <c r="E143" s="29" t="n">
        <v>42.56</v>
      </c>
      <c r="F143" s="30" t="n">
        <v>0.69</v>
      </c>
    </row>
    <row r="144" customFormat="false" ht="25.15" hidden="false" customHeight="true" outlineLevel="0" collapsed="false">
      <c r="A144" s="31"/>
      <c r="B144" s="27" t="s">
        <v>133</v>
      </c>
      <c r="C144" s="33" t="s">
        <v>64</v>
      </c>
      <c r="D144" s="32" t="n">
        <v>100</v>
      </c>
      <c r="E144" s="29" t="n">
        <v>49.73</v>
      </c>
      <c r="F144" s="30" t="n">
        <v>0.5</v>
      </c>
    </row>
    <row r="145" customFormat="false" ht="25.15" hidden="false" customHeight="true" outlineLevel="0" collapsed="false">
      <c r="A145" s="31"/>
      <c r="B145" s="27" t="s">
        <v>73</v>
      </c>
      <c r="C145" s="28" t="s">
        <v>40</v>
      </c>
      <c r="D145" s="32" t="n">
        <v>56</v>
      </c>
      <c r="E145" s="29" t="n">
        <v>16.94</v>
      </c>
      <c r="F145" s="30" t="n">
        <v>0.09</v>
      </c>
    </row>
    <row r="146" customFormat="false" ht="25.15" hidden="false" customHeight="true" outlineLevel="0" collapsed="false">
      <c r="A146" s="31"/>
      <c r="B146" s="27" t="s">
        <v>134</v>
      </c>
      <c r="C146" s="33"/>
      <c r="D146" s="29"/>
      <c r="E146" s="29"/>
      <c r="F146" s="30" t="n">
        <v>14.97</v>
      </c>
    </row>
    <row r="147" customFormat="false" ht="25.15" hidden="false" customHeight="true" outlineLevel="0" collapsed="false">
      <c r="A147" s="31"/>
      <c r="B147" s="27" t="s">
        <v>39</v>
      </c>
      <c r="C147" s="28" t="s">
        <v>40</v>
      </c>
      <c r="D147" s="32" t="n">
        <v>365</v>
      </c>
      <c r="E147" s="29" t="n">
        <v>11.73</v>
      </c>
      <c r="F147" s="30" t="n">
        <v>0.43</v>
      </c>
    </row>
    <row r="148" customFormat="false" ht="25.15" hidden="false" customHeight="true" outlineLevel="0" collapsed="false">
      <c r="A148" s="31"/>
      <c r="B148" s="27" t="s">
        <v>41</v>
      </c>
      <c r="C148" s="28" t="s">
        <v>40</v>
      </c>
      <c r="D148" s="32" t="n">
        <v>923</v>
      </c>
      <c r="E148" s="29" t="n">
        <v>46.53</v>
      </c>
      <c r="F148" s="30" t="n">
        <v>4.29</v>
      </c>
    </row>
    <row r="149" customFormat="false" ht="25.15" hidden="false" customHeight="true" outlineLevel="0" collapsed="false">
      <c r="A149" s="31"/>
      <c r="B149" s="27" t="s">
        <v>102</v>
      </c>
      <c r="C149" s="28" t="s">
        <v>40</v>
      </c>
      <c r="D149" s="32" t="n">
        <v>889</v>
      </c>
      <c r="E149" s="29" t="n">
        <v>11.87</v>
      </c>
      <c r="F149" s="30" t="n">
        <v>1.06</v>
      </c>
    </row>
    <row r="150" customFormat="false" ht="25.15" hidden="false" customHeight="true" outlineLevel="0" collapsed="false">
      <c r="A150" s="31"/>
      <c r="B150" s="27" t="s">
        <v>135</v>
      </c>
      <c r="C150" s="28" t="s">
        <v>40</v>
      </c>
      <c r="D150" s="32" t="n">
        <v>7</v>
      </c>
      <c r="E150" s="29" t="n">
        <v>266.47</v>
      </c>
      <c r="F150" s="30" t="n">
        <v>0.19</v>
      </c>
    </row>
    <row r="151" customFormat="false" ht="25.15" hidden="false" customHeight="true" outlineLevel="0" collapsed="false">
      <c r="A151" s="31"/>
      <c r="B151" s="27" t="s">
        <v>136</v>
      </c>
      <c r="C151" s="28" t="s">
        <v>40</v>
      </c>
      <c r="D151" s="32" t="n">
        <v>70</v>
      </c>
      <c r="E151" s="29" t="n">
        <v>524.74</v>
      </c>
      <c r="F151" s="30" t="n">
        <v>3.67</v>
      </c>
    </row>
    <row r="152" customFormat="false" ht="25.15" hidden="false" customHeight="true" outlineLevel="0" collapsed="false">
      <c r="A152" s="31"/>
      <c r="B152" s="27" t="s">
        <v>48</v>
      </c>
      <c r="C152" s="28" t="s">
        <v>45</v>
      </c>
      <c r="D152" s="32" t="n">
        <v>87.5</v>
      </c>
      <c r="E152" s="29" t="n">
        <v>41.35</v>
      </c>
      <c r="F152" s="30" t="n">
        <v>0.36</v>
      </c>
    </row>
    <row r="153" customFormat="false" ht="25.15" hidden="false" customHeight="true" outlineLevel="0" collapsed="false">
      <c r="A153" s="31"/>
      <c r="B153" s="27" t="s">
        <v>137</v>
      </c>
      <c r="C153" s="28" t="s">
        <v>45</v>
      </c>
      <c r="D153" s="32" t="n">
        <v>118</v>
      </c>
      <c r="E153" s="29" t="n">
        <v>13.62</v>
      </c>
      <c r="F153" s="30" t="n">
        <v>0.16</v>
      </c>
    </row>
    <row r="154" customFormat="false" ht="25.15" hidden="false" customHeight="true" outlineLevel="0" collapsed="false">
      <c r="A154" s="31"/>
      <c r="B154" s="27" t="s">
        <v>59</v>
      </c>
      <c r="C154" s="28" t="s">
        <v>60</v>
      </c>
      <c r="D154" s="29" t="n">
        <v>8.4</v>
      </c>
      <c r="E154" s="29" t="n">
        <v>5569.53</v>
      </c>
      <c r="F154" s="30" t="n">
        <v>4.68</v>
      </c>
    </row>
    <row r="155" customFormat="false" ht="25.15" hidden="false" customHeight="true" outlineLevel="0" collapsed="false">
      <c r="A155" s="31"/>
      <c r="B155" s="27" t="s">
        <v>73</v>
      </c>
      <c r="C155" s="28" t="s">
        <v>40</v>
      </c>
      <c r="D155" s="32" t="n">
        <v>77</v>
      </c>
      <c r="E155" s="29" t="n">
        <v>16.94</v>
      </c>
      <c r="F155" s="30" t="n">
        <v>0.13</v>
      </c>
    </row>
    <row r="156" customFormat="false" ht="25.15" hidden="false" customHeight="true" outlineLevel="0" collapsed="false">
      <c r="A156" s="31"/>
      <c r="B156" s="27" t="s">
        <v>138</v>
      </c>
      <c r="C156" s="33"/>
      <c r="D156" s="29"/>
      <c r="E156" s="29"/>
      <c r="F156" s="30" t="n">
        <v>4.31</v>
      </c>
    </row>
    <row r="157" customFormat="false" ht="25.15" hidden="false" customHeight="true" outlineLevel="0" collapsed="false">
      <c r="A157" s="31"/>
      <c r="B157" s="27" t="s">
        <v>41</v>
      </c>
      <c r="C157" s="28" t="s">
        <v>40</v>
      </c>
      <c r="D157" s="32" t="n">
        <v>375</v>
      </c>
      <c r="E157" s="29" t="n">
        <v>46.53</v>
      </c>
      <c r="F157" s="30" t="n">
        <v>1.74</v>
      </c>
    </row>
    <row r="158" customFormat="false" ht="25.15" hidden="false" customHeight="true" outlineLevel="0" collapsed="false">
      <c r="A158" s="31"/>
      <c r="B158" s="27" t="s">
        <v>102</v>
      </c>
      <c r="C158" s="28" t="s">
        <v>40</v>
      </c>
      <c r="D158" s="32" t="n">
        <v>312</v>
      </c>
      <c r="E158" s="29" t="n">
        <v>11.87</v>
      </c>
      <c r="F158" s="30" t="n">
        <v>0.37</v>
      </c>
    </row>
    <row r="159" customFormat="false" ht="25.15" hidden="false" customHeight="true" outlineLevel="0" collapsed="false">
      <c r="A159" s="31"/>
      <c r="B159" s="27" t="s">
        <v>135</v>
      </c>
      <c r="C159" s="28" t="s">
        <v>40</v>
      </c>
      <c r="D159" s="32" t="n">
        <v>2</v>
      </c>
      <c r="E159" s="29" t="n">
        <v>266.47</v>
      </c>
      <c r="F159" s="30" t="n">
        <v>0.05</v>
      </c>
    </row>
    <row r="160" customFormat="false" ht="25.15" hidden="false" customHeight="true" outlineLevel="0" collapsed="false">
      <c r="A160" s="31"/>
      <c r="B160" s="27" t="s">
        <v>136</v>
      </c>
      <c r="C160" s="28" t="s">
        <v>40</v>
      </c>
      <c r="D160" s="32" t="n">
        <v>15</v>
      </c>
      <c r="E160" s="29" t="n">
        <v>524.74</v>
      </c>
      <c r="F160" s="30" t="n">
        <v>0.79</v>
      </c>
    </row>
    <row r="161" customFormat="false" ht="25.15" hidden="false" customHeight="true" outlineLevel="0" collapsed="false">
      <c r="A161" s="31"/>
      <c r="B161" s="27" t="s">
        <v>48</v>
      </c>
      <c r="C161" s="28" t="s">
        <v>45</v>
      </c>
      <c r="D161" s="32" t="n">
        <v>18.75</v>
      </c>
      <c r="E161" s="29" t="n">
        <v>41.35</v>
      </c>
      <c r="F161" s="30" t="n">
        <v>0.08</v>
      </c>
    </row>
    <row r="162" customFormat="false" ht="25.15" hidden="false" customHeight="true" outlineLevel="0" collapsed="false">
      <c r="A162" s="31"/>
      <c r="B162" s="27" t="s">
        <v>137</v>
      </c>
      <c r="C162" s="28" t="s">
        <v>45</v>
      </c>
      <c r="D162" s="32" t="n">
        <v>48</v>
      </c>
      <c r="E162" s="29" t="n">
        <v>13.62</v>
      </c>
      <c r="F162" s="30" t="n">
        <v>0.07</v>
      </c>
    </row>
    <row r="163" customFormat="false" ht="25.15" hidden="false" customHeight="true" outlineLevel="0" collapsed="false">
      <c r="A163" s="31"/>
      <c r="B163" s="27" t="s">
        <v>59</v>
      </c>
      <c r="C163" s="28" t="s">
        <v>60</v>
      </c>
      <c r="D163" s="29" t="n">
        <v>2.11</v>
      </c>
      <c r="E163" s="29" t="n">
        <v>5569.53</v>
      </c>
      <c r="F163" s="30" t="n">
        <v>1.18</v>
      </c>
    </row>
    <row r="164" customFormat="false" ht="25.15" hidden="false" customHeight="true" outlineLevel="0" collapsed="false">
      <c r="A164" s="31"/>
      <c r="B164" s="27" t="s">
        <v>73</v>
      </c>
      <c r="C164" s="28" t="s">
        <v>40</v>
      </c>
      <c r="D164" s="32" t="n">
        <v>17</v>
      </c>
      <c r="E164" s="29" t="n">
        <v>16.94</v>
      </c>
      <c r="F164" s="30" t="n">
        <v>0.03</v>
      </c>
    </row>
    <row r="165" customFormat="false" ht="25.15" hidden="false" customHeight="true" outlineLevel="0" collapsed="false">
      <c r="A165" s="31"/>
      <c r="B165" s="27" t="s">
        <v>139</v>
      </c>
      <c r="C165" s="33"/>
      <c r="D165" s="29"/>
      <c r="E165" s="29"/>
      <c r="F165" s="30" t="n">
        <v>8.1</v>
      </c>
    </row>
    <row r="166" customFormat="false" ht="25.15" hidden="false" customHeight="true" outlineLevel="0" collapsed="false">
      <c r="A166" s="31"/>
      <c r="B166" s="27" t="s">
        <v>39</v>
      </c>
      <c r="C166" s="28" t="s">
        <v>40</v>
      </c>
      <c r="D166" s="32" t="n">
        <v>257</v>
      </c>
      <c r="E166" s="29" t="n">
        <v>11.73</v>
      </c>
      <c r="F166" s="30" t="n">
        <v>0.3</v>
      </c>
    </row>
    <row r="167" customFormat="false" ht="25.15" hidden="false" customHeight="true" outlineLevel="0" collapsed="false">
      <c r="A167" s="31"/>
      <c r="B167" s="27" t="s">
        <v>41</v>
      </c>
      <c r="C167" s="28" t="s">
        <v>40</v>
      </c>
      <c r="D167" s="32" t="n">
        <v>343</v>
      </c>
      <c r="E167" s="29" t="n">
        <v>46.53</v>
      </c>
      <c r="F167" s="30" t="n">
        <v>1.6</v>
      </c>
    </row>
    <row r="168" customFormat="false" ht="25.15" hidden="false" customHeight="true" outlineLevel="0" collapsed="false">
      <c r="A168" s="31"/>
      <c r="B168" s="27" t="s">
        <v>102</v>
      </c>
      <c r="C168" s="28" t="s">
        <v>40</v>
      </c>
      <c r="D168" s="32" t="n">
        <v>477</v>
      </c>
      <c r="E168" s="29" t="n">
        <v>11.87</v>
      </c>
      <c r="F168" s="30" t="n">
        <v>0.57</v>
      </c>
    </row>
    <row r="169" customFormat="false" ht="25.15" hidden="false" customHeight="true" outlineLevel="0" collapsed="false">
      <c r="A169" s="31"/>
      <c r="B169" s="27" t="s">
        <v>135</v>
      </c>
      <c r="C169" s="28" t="s">
        <v>40</v>
      </c>
      <c r="D169" s="32" t="n">
        <v>4</v>
      </c>
      <c r="E169" s="29" t="n">
        <v>266.47</v>
      </c>
      <c r="F169" s="30" t="n">
        <v>0.11</v>
      </c>
    </row>
    <row r="170" customFormat="false" ht="25.15" hidden="false" customHeight="true" outlineLevel="0" collapsed="false">
      <c r="A170" s="31"/>
      <c r="B170" s="27" t="s">
        <v>136</v>
      </c>
      <c r="C170" s="28" t="s">
        <v>40</v>
      </c>
      <c r="D170" s="32" t="n">
        <v>42</v>
      </c>
      <c r="E170" s="29" t="n">
        <v>524.74</v>
      </c>
      <c r="F170" s="30" t="n">
        <v>2.2</v>
      </c>
    </row>
    <row r="171" customFormat="false" ht="25.15" hidden="false" customHeight="true" outlineLevel="0" collapsed="false">
      <c r="A171" s="31"/>
      <c r="B171" s="27" t="s">
        <v>48</v>
      </c>
      <c r="C171" s="28" t="s">
        <v>45</v>
      </c>
      <c r="D171" s="32" t="n">
        <v>52.5</v>
      </c>
      <c r="E171" s="29" t="n">
        <v>41.35</v>
      </c>
      <c r="F171" s="30" t="n">
        <v>0.22</v>
      </c>
    </row>
    <row r="172" customFormat="false" ht="25.15" hidden="false" customHeight="true" outlineLevel="0" collapsed="false">
      <c r="A172" s="31"/>
      <c r="B172" s="27" t="s">
        <v>137</v>
      </c>
      <c r="C172" s="28" t="s">
        <v>45</v>
      </c>
      <c r="D172" s="32" t="n">
        <v>50</v>
      </c>
      <c r="E172" s="29" t="n">
        <v>13.62</v>
      </c>
      <c r="F172" s="30" t="n">
        <v>0.07</v>
      </c>
    </row>
    <row r="173" customFormat="false" ht="25.15" hidden="false" customHeight="true" outlineLevel="0" collapsed="false">
      <c r="A173" s="31"/>
      <c r="B173" s="27" t="s">
        <v>59</v>
      </c>
      <c r="C173" s="28" t="s">
        <v>60</v>
      </c>
      <c r="D173" s="29" t="n">
        <v>5.3</v>
      </c>
      <c r="E173" s="29" t="n">
        <v>5569.53</v>
      </c>
      <c r="F173" s="30" t="n">
        <v>2.95</v>
      </c>
    </row>
    <row r="174" customFormat="false" ht="25.15" hidden="false" customHeight="true" outlineLevel="0" collapsed="false">
      <c r="A174" s="31"/>
      <c r="B174" s="27" t="s">
        <v>73</v>
      </c>
      <c r="C174" s="28" t="s">
        <v>40</v>
      </c>
      <c r="D174" s="32" t="n">
        <v>46</v>
      </c>
      <c r="E174" s="29" t="n">
        <v>16.94</v>
      </c>
      <c r="F174" s="30" t="n">
        <v>0.08</v>
      </c>
    </row>
    <row r="175" customFormat="false" ht="25.15" hidden="false" customHeight="true" outlineLevel="0" collapsed="false">
      <c r="A175" s="31"/>
      <c r="B175" s="27" t="s">
        <v>140</v>
      </c>
      <c r="C175" s="33"/>
      <c r="D175" s="29"/>
      <c r="E175" s="29"/>
      <c r="F175" s="30" t="n">
        <v>3.81</v>
      </c>
    </row>
    <row r="176" customFormat="false" ht="25.15" hidden="false" customHeight="true" outlineLevel="0" collapsed="false">
      <c r="A176" s="31"/>
      <c r="B176" s="27" t="s">
        <v>39</v>
      </c>
      <c r="C176" s="28" t="s">
        <v>40</v>
      </c>
      <c r="D176" s="32" t="n">
        <v>251</v>
      </c>
      <c r="E176" s="29" t="n">
        <v>11.73</v>
      </c>
      <c r="F176" s="30" t="n">
        <v>0.29</v>
      </c>
    </row>
    <row r="177" customFormat="false" ht="25.15" hidden="false" customHeight="true" outlineLevel="0" collapsed="false">
      <c r="A177" s="31"/>
      <c r="B177" s="27" t="s">
        <v>41</v>
      </c>
      <c r="C177" s="28" t="s">
        <v>40</v>
      </c>
      <c r="D177" s="32" t="n">
        <v>251</v>
      </c>
      <c r="E177" s="29" t="n">
        <v>46.53</v>
      </c>
      <c r="F177" s="30" t="n">
        <v>1.17</v>
      </c>
    </row>
    <row r="178" customFormat="false" ht="25.15" hidden="false" customHeight="true" outlineLevel="0" collapsed="false">
      <c r="A178" s="31"/>
      <c r="B178" s="27" t="s">
        <v>102</v>
      </c>
      <c r="C178" s="28" t="s">
        <v>40</v>
      </c>
      <c r="D178" s="32" t="n">
        <v>412</v>
      </c>
      <c r="E178" s="29" t="n">
        <v>11.87</v>
      </c>
      <c r="F178" s="30" t="n">
        <v>0.49</v>
      </c>
    </row>
    <row r="179" customFormat="false" ht="25.15" hidden="false" customHeight="true" outlineLevel="0" collapsed="false">
      <c r="A179" s="31"/>
      <c r="B179" s="27" t="s">
        <v>135</v>
      </c>
      <c r="C179" s="28" t="s">
        <v>40</v>
      </c>
      <c r="D179" s="32" t="n">
        <v>2</v>
      </c>
      <c r="E179" s="29" t="n">
        <v>266.47</v>
      </c>
      <c r="F179" s="30" t="n">
        <v>0.05</v>
      </c>
    </row>
    <row r="180" customFormat="false" ht="25.15" hidden="false" customHeight="true" outlineLevel="0" collapsed="false">
      <c r="A180" s="31"/>
      <c r="B180" s="27" t="s">
        <v>136</v>
      </c>
      <c r="C180" s="28" t="s">
        <v>40</v>
      </c>
      <c r="D180" s="32" t="n">
        <v>3</v>
      </c>
      <c r="E180" s="29" t="n">
        <v>524.74</v>
      </c>
      <c r="F180" s="30" t="n">
        <v>0.16</v>
      </c>
    </row>
    <row r="181" customFormat="false" ht="25.15" hidden="false" customHeight="true" outlineLevel="0" collapsed="false">
      <c r="A181" s="31"/>
      <c r="B181" s="27" t="s">
        <v>48</v>
      </c>
      <c r="C181" s="28" t="s">
        <v>45</v>
      </c>
      <c r="D181" s="32" t="n">
        <v>3.75</v>
      </c>
      <c r="E181" s="29" t="n">
        <v>41.35</v>
      </c>
      <c r="F181" s="30" t="n">
        <v>0.02</v>
      </c>
    </row>
    <row r="182" customFormat="false" ht="25.15" hidden="false" customHeight="true" outlineLevel="0" collapsed="false">
      <c r="A182" s="31"/>
      <c r="B182" s="27" t="s">
        <v>137</v>
      </c>
      <c r="C182" s="28" t="s">
        <v>45</v>
      </c>
      <c r="D182" s="32" t="n">
        <v>295</v>
      </c>
      <c r="E182" s="29" t="n">
        <v>13.62</v>
      </c>
      <c r="F182" s="30" t="n">
        <v>0.4</v>
      </c>
    </row>
    <row r="183" customFormat="false" ht="25.15" hidden="false" customHeight="true" outlineLevel="0" collapsed="false">
      <c r="A183" s="31"/>
      <c r="B183" s="27" t="s">
        <v>108</v>
      </c>
      <c r="C183" s="28" t="s">
        <v>40</v>
      </c>
      <c r="D183" s="32" t="n">
        <v>35</v>
      </c>
      <c r="E183" s="29" t="n">
        <v>349.79</v>
      </c>
      <c r="F183" s="30" t="n">
        <v>1.22</v>
      </c>
    </row>
    <row r="184" customFormat="false" ht="25.15" hidden="false" customHeight="true" outlineLevel="0" collapsed="false">
      <c r="A184" s="31"/>
      <c r="B184" s="27" t="s">
        <v>73</v>
      </c>
      <c r="C184" s="28" t="s">
        <v>40</v>
      </c>
      <c r="D184" s="32" t="n">
        <v>5</v>
      </c>
      <c r="E184" s="29" t="n">
        <v>16.94</v>
      </c>
      <c r="F184" s="30" t="n">
        <v>0.01</v>
      </c>
    </row>
    <row r="185" customFormat="false" ht="25.15" hidden="false" customHeight="true" outlineLevel="0" collapsed="false">
      <c r="A185" s="31"/>
      <c r="B185" s="27" t="s">
        <v>141</v>
      </c>
      <c r="C185" s="33"/>
      <c r="D185" s="29"/>
      <c r="E185" s="29"/>
      <c r="F185" s="30" t="n">
        <v>16.49</v>
      </c>
    </row>
    <row r="186" customFormat="false" ht="25.15" hidden="false" customHeight="true" outlineLevel="0" collapsed="false">
      <c r="A186" s="31"/>
      <c r="B186" s="27" t="s">
        <v>114</v>
      </c>
      <c r="C186" s="33"/>
      <c r="D186" s="29"/>
      <c r="E186" s="29"/>
      <c r="F186" s="30" t="n">
        <v>8.49</v>
      </c>
    </row>
    <row r="187" customFormat="false" ht="25.15" hidden="false" customHeight="true" outlineLevel="0" collapsed="false">
      <c r="A187" s="31"/>
      <c r="B187" s="27" t="s">
        <v>39</v>
      </c>
      <c r="C187" s="28" t="s">
        <v>40</v>
      </c>
      <c r="D187" s="32" t="n">
        <v>793</v>
      </c>
      <c r="E187" s="29" t="n">
        <v>11.73</v>
      </c>
      <c r="F187" s="30" t="n">
        <v>0.93</v>
      </c>
    </row>
    <row r="188" customFormat="false" ht="25.15" hidden="false" customHeight="true" outlineLevel="0" collapsed="false">
      <c r="A188" s="31"/>
      <c r="B188" s="27" t="s">
        <v>115</v>
      </c>
      <c r="C188" s="28" t="s">
        <v>40</v>
      </c>
      <c r="D188" s="32" t="n">
        <v>476</v>
      </c>
      <c r="E188" s="29" t="n">
        <v>83.37</v>
      </c>
      <c r="F188" s="30" t="n">
        <v>3.97</v>
      </c>
    </row>
    <row r="189" customFormat="false" ht="25.15" hidden="false" customHeight="true" outlineLevel="0" collapsed="false">
      <c r="A189" s="31"/>
      <c r="B189" s="27" t="s">
        <v>102</v>
      </c>
      <c r="C189" s="28" t="s">
        <v>40</v>
      </c>
      <c r="D189" s="32" t="n">
        <v>1178</v>
      </c>
      <c r="E189" s="29" t="n">
        <v>11.87</v>
      </c>
      <c r="F189" s="30" t="n">
        <v>1.4</v>
      </c>
    </row>
    <row r="190" customFormat="false" ht="25.15" hidden="false" customHeight="true" outlineLevel="0" collapsed="false">
      <c r="A190" s="31"/>
      <c r="B190" s="27" t="s">
        <v>116</v>
      </c>
      <c r="C190" s="28" t="s">
        <v>40</v>
      </c>
      <c r="D190" s="32" t="n">
        <v>24</v>
      </c>
      <c r="E190" s="29" t="n">
        <v>104.96</v>
      </c>
      <c r="F190" s="30" t="n">
        <v>0.25</v>
      </c>
    </row>
    <row r="191" customFormat="false" ht="25.15" hidden="false" customHeight="true" outlineLevel="0" collapsed="false">
      <c r="A191" s="31"/>
      <c r="B191" s="27" t="s">
        <v>117</v>
      </c>
      <c r="C191" s="28" t="s">
        <v>40</v>
      </c>
      <c r="D191" s="32" t="n">
        <v>43</v>
      </c>
      <c r="E191" s="29" t="n">
        <v>312</v>
      </c>
      <c r="F191" s="30" t="n">
        <v>1.34</v>
      </c>
    </row>
    <row r="192" customFormat="false" ht="25.15" hidden="false" customHeight="true" outlineLevel="0" collapsed="false">
      <c r="A192" s="31"/>
      <c r="B192" s="27" t="s">
        <v>48</v>
      </c>
      <c r="C192" s="28" t="s">
        <v>45</v>
      </c>
      <c r="D192" s="32" t="n">
        <v>129</v>
      </c>
      <c r="E192" s="29" t="n">
        <v>41.35</v>
      </c>
      <c r="F192" s="30" t="n">
        <v>0.53</v>
      </c>
    </row>
    <row r="193" customFormat="false" ht="25.15" hidden="false" customHeight="true" outlineLevel="0" collapsed="false">
      <c r="A193" s="31"/>
      <c r="B193" s="27" t="s">
        <v>73</v>
      </c>
      <c r="C193" s="28" t="s">
        <v>40</v>
      </c>
      <c r="D193" s="32" t="n">
        <v>43</v>
      </c>
      <c r="E193" s="29" t="n">
        <v>16.94</v>
      </c>
      <c r="F193" s="30" t="n">
        <v>0.07</v>
      </c>
    </row>
    <row r="194" customFormat="false" ht="25.15" hidden="false" customHeight="true" outlineLevel="0" collapsed="false">
      <c r="A194" s="31"/>
      <c r="B194" s="27" t="s">
        <v>118</v>
      </c>
      <c r="C194" s="33"/>
      <c r="D194" s="29"/>
      <c r="E194" s="29"/>
      <c r="F194" s="30" t="n">
        <v>2.92</v>
      </c>
    </row>
    <row r="195" customFormat="false" ht="25.15" hidden="false" customHeight="true" outlineLevel="0" collapsed="false">
      <c r="A195" s="31"/>
      <c r="B195" s="27" t="s">
        <v>39</v>
      </c>
      <c r="C195" s="28" t="s">
        <v>40</v>
      </c>
      <c r="D195" s="32" t="n">
        <v>84</v>
      </c>
      <c r="E195" s="29" t="n">
        <v>11.73</v>
      </c>
      <c r="F195" s="30" t="n">
        <v>0.1</v>
      </c>
    </row>
    <row r="196" customFormat="false" ht="25.15" hidden="false" customHeight="true" outlineLevel="0" collapsed="false">
      <c r="A196" s="31"/>
      <c r="B196" s="27" t="s">
        <v>41</v>
      </c>
      <c r="C196" s="28" t="s">
        <v>40</v>
      </c>
      <c r="D196" s="32" t="n">
        <v>53</v>
      </c>
      <c r="E196" s="29" t="n">
        <v>46.53</v>
      </c>
      <c r="F196" s="30" t="n">
        <v>0.25</v>
      </c>
    </row>
    <row r="197" customFormat="false" ht="25.15" hidden="false" customHeight="true" outlineLevel="0" collapsed="false">
      <c r="A197" s="31"/>
      <c r="B197" s="27" t="s">
        <v>102</v>
      </c>
      <c r="C197" s="28" t="s">
        <v>40</v>
      </c>
      <c r="D197" s="32" t="n">
        <v>107</v>
      </c>
      <c r="E197" s="29" t="n">
        <v>11.87</v>
      </c>
      <c r="F197" s="30" t="n">
        <v>0.13</v>
      </c>
    </row>
    <row r="198" customFormat="false" ht="25.15" hidden="false" customHeight="true" outlineLevel="0" collapsed="false">
      <c r="A198" s="31"/>
      <c r="B198" s="27" t="s">
        <v>119</v>
      </c>
      <c r="C198" s="28" t="s">
        <v>40</v>
      </c>
      <c r="D198" s="32" t="n">
        <v>30</v>
      </c>
      <c r="E198" s="29" t="n">
        <v>339.21</v>
      </c>
      <c r="F198" s="30" t="n">
        <v>1.02</v>
      </c>
    </row>
    <row r="199" customFormat="false" ht="25.15" hidden="false" customHeight="true" outlineLevel="0" collapsed="false">
      <c r="A199" s="31"/>
      <c r="B199" s="27" t="s">
        <v>48</v>
      </c>
      <c r="C199" s="28" t="s">
        <v>45</v>
      </c>
      <c r="D199" s="32" t="n">
        <v>60</v>
      </c>
      <c r="E199" s="29" t="n">
        <v>41.35</v>
      </c>
      <c r="F199" s="30" t="n">
        <v>0.25</v>
      </c>
    </row>
    <row r="200" customFormat="false" ht="25.15" hidden="false" customHeight="true" outlineLevel="0" collapsed="false">
      <c r="A200" s="31"/>
      <c r="B200" s="27" t="s">
        <v>59</v>
      </c>
      <c r="C200" s="28" t="s">
        <v>60</v>
      </c>
      <c r="D200" s="29" t="n">
        <v>1.47</v>
      </c>
      <c r="E200" s="29" t="n">
        <v>5569.53</v>
      </c>
      <c r="F200" s="30" t="n">
        <v>0.82</v>
      </c>
    </row>
    <row r="201" customFormat="false" ht="25.15" hidden="false" customHeight="true" outlineLevel="0" collapsed="false">
      <c r="A201" s="31"/>
      <c r="B201" s="27" t="s">
        <v>121</v>
      </c>
      <c r="C201" s="33" t="s">
        <v>64</v>
      </c>
      <c r="D201" s="32" t="n">
        <v>44</v>
      </c>
      <c r="E201" s="29" t="n">
        <v>69</v>
      </c>
      <c r="F201" s="30" t="n">
        <v>0.3</v>
      </c>
    </row>
    <row r="202" customFormat="false" ht="25.15" hidden="false" customHeight="true" outlineLevel="0" collapsed="false">
      <c r="A202" s="31"/>
      <c r="B202" s="27" t="s">
        <v>73</v>
      </c>
      <c r="C202" s="28" t="s">
        <v>40</v>
      </c>
      <c r="D202" s="32" t="n">
        <v>30</v>
      </c>
      <c r="E202" s="29" t="n">
        <v>16.94</v>
      </c>
      <c r="F202" s="30" t="n">
        <v>0.05</v>
      </c>
    </row>
    <row r="203" customFormat="false" ht="25.15" hidden="false" customHeight="true" outlineLevel="0" collapsed="false">
      <c r="A203" s="31"/>
      <c r="B203" s="27" t="s">
        <v>129</v>
      </c>
      <c r="C203" s="33"/>
      <c r="D203" s="29"/>
      <c r="E203" s="29"/>
      <c r="F203" s="30" t="n">
        <v>0.36</v>
      </c>
    </row>
    <row r="204" customFormat="false" ht="25.15" hidden="false" customHeight="true" outlineLevel="0" collapsed="false">
      <c r="A204" s="31"/>
      <c r="B204" s="27" t="s">
        <v>39</v>
      </c>
      <c r="C204" s="28" t="s">
        <v>40</v>
      </c>
      <c r="D204" s="32" t="n">
        <v>13</v>
      </c>
      <c r="E204" s="29" t="n">
        <v>11.73</v>
      </c>
      <c r="F204" s="30" t="n">
        <v>0.02</v>
      </c>
    </row>
    <row r="205" customFormat="false" ht="25.15" hidden="false" customHeight="true" outlineLevel="0" collapsed="false">
      <c r="A205" s="31"/>
      <c r="B205" s="27" t="s">
        <v>102</v>
      </c>
      <c r="C205" s="28" t="s">
        <v>40</v>
      </c>
      <c r="D205" s="32" t="n">
        <v>4</v>
      </c>
      <c r="E205" s="29" t="n">
        <v>11.87</v>
      </c>
      <c r="F205" s="30" t="n">
        <v>0</v>
      </c>
    </row>
    <row r="206" customFormat="false" ht="25.15" hidden="false" customHeight="true" outlineLevel="0" collapsed="false">
      <c r="A206" s="31"/>
      <c r="B206" s="27" t="s">
        <v>127</v>
      </c>
      <c r="C206" s="28" t="s">
        <v>40</v>
      </c>
      <c r="D206" s="32" t="n">
        <v>3</v>
      </c>
      <c r="E206" s="29" t="n">
        <v>319.82</v>
      </c>
      <c r="F206" s="30" t="n">
        <v>0.1</v>
      </c>
    </row>
    <row r="207" customFormat="false" ht="25.15" hidden="false" customHeight="true" outlineLevel="0" collapsed="false">
      <c r="A207" s="31"/>
      <c r="B207" s="27" t="s">
        <v>120</v>
      </c>
      <c r="C207" s="28" t="s">
        <v>45</v>
      </c>
      <c r="D207" s="32" t="n">
        <v>9.33</v>
      </c>
      <c r="E207" s="29" t="n">
        <v>98.36</v>
      </c>
      <c r="F207" s="30" t="n">
        <v>0.09</v>
      </c>
    </row>
    <row r="208" customFormat="false" ht="25.15" hidden="false" customHeight="true" outlineLevel="0" collapsed="false">
      <c r="A208" s="31"/>
      <c r="B208" s="27" t="s">
        <v>131</v>
      </c>
      <c r="C208" s="28" t="s">
        <v>45</v>
      </c>
      <c r="D208" s="32" t="n">
        <v>10</v>
      </c>
      <c r="E208" s="29" t="n">
        <v>75.26</v>
      </c>
      <c r="F208" s="30" t="n">
        <v>0.08</v>
      </c>
    </row>
    <row r="209" customFormat="false" ht="25.15" hidden="false" customHeight="true" outlineLevel="0" collapsed="false">
      <c r="A209" s="31"/>
      <c r="B209" s="27" t="s">
        <v>132</v>
      </c>
      <c r="C209" s="28" t="s">
        <v>45</v>
      </c>
      <c r="D209" s="32" t="n">
        <v>9</v>
      </c>
      <c r="E209" s="29" t="n">
        <v>42.56</v>
      </c>
      <c r="F209" s="30" t="n">
        <v>0.04</v>
      </c>
    </row>
    <row r="210" customFormat="false" ht="25.15" hidden="false" customHeight="true" outlineLevel="0" collapsed="false">
      <c r="A210" s="31"/>
      <c r="B210" s="27" t="s">
        <v>142</v>
      </c>
      <c r="C210" s="33" t="s">
        <v>64</v>
      </c>
      <c r="D210" s="32" t="n">
        <v>5</v>
      </c>
      <c r="E210" s="29" t="n">
        <v>49.73</v>
      </c>
      <c r="F210" s="30" t="n">
        <v>0.02</v>
      </c>
    </row>
    <row r="211" customFormat="false" ht="25.15" hidden="false" customHeight="true" outlineLevel="0" collapsed="false">
      <c r="A211" s="31"/>
      <c r="B211" s="27" t="s">
        <v>73</v>
      </c>
      <c r="C211" s="28" t="s">
        <v>40</v>
      </c>
      <c r="D211" s="32" t="n">
        <v>3</v>
      </c>
      <c r="E211" s="29" t="n">
        <v>16.94</v>
      </c>
      <c r="F211" s="30" t="n">
        <v>0.01</v>
      </c>
    </row>
    <row r="212" customFormat="false" ht="25.15" hidden="false" customHeight="true" outlineLevel="0" collapsed="false">
      <c r="A212" s="31"/>
      <c r="B212" s="27" t="s">
        <v>134</v>
      </c>
      <c r="C212" s="33"/>
      <c r="D212" s="29"/>
      <c r="E212" s="29"/>
      <c r="F212" s="30" t="n">
        <v>3.23</v>
      </c>
    </row>
    <row r="213" customFormat="false" ht="25.15" hidden="false" customHeight="true" outlineLevel="0" collapsed="false">
      <c r="A213" s="31"/>
      <c r="B213" s="27" t="s">
        <v>39</v>
      </c>
      <c r="C213" s="28" t="s">
        <v>40</v>
      </c>
      <c r="D213" s="32" t="n">
        <v>69</v>
      </c>
      <c r="E213" s="29" t="n">
        <v>11.73</v>
      </c>
      <c r="F213" s="30" t="n">
        <v>0.08</v>
      </c>
    </row>
    <row r="214" customFormat="false" ht="25.15" hidden="false" customHeight="true" outlineLevel="0" collapsed="false">
      <c r="A214" s="31"/>
      <c r="B214" s="27" t="s">
        <v>41</v>
      </c>
      <c r="C214" s="28" t="s">
        <v>40</v>
      </c>
      <c r="D214" s="32" t="n">
        <v>207</v>
      </c>
      <c r="E214" s="29" t="n">
        <v>46.53</v>
      </c>
      <c r="F214" s="30" t="n">
        <v>0.96</v>
      </c>
    </row>
    <row r="215" customFormat="false" ht="25.15" hidden="false" customHeight="true" outlineLevel="0" collapsed="false">
      <c r="A215" s="31"/>
      <c r="B215" s="27" t="s">
        <v>102</v>
      </c>
      <c r="C215" s="28" t="s">
        <v>40</v>
      </c>
      <c r="D215" s="32" t="n">
        <v>227</v>
      </c>
      <c r="E215" s="29" t="n">
        <v>11.87</v>
      </c>
      <c r="F215" s="30" t="n">
        <v>0.27</v>
      </c>
    </row>
    <row r="216" customFormat="false" ht="25.15" hidden="false" customHeight="true" outlineLevel="0" collapsed="false">
      <c r="A216" s="31"/>
      <c r="B216" s="27" t="s">
        <v>135</v>
      </c>
      <c r="C216" s="28" t="s">
        <v>40</v>
      </c>
      <c r="D216" s="32" t="n">
        <v>2</v>
      </c>
      <c r="E216" s="29" t="n">
        <v>266.47</v>
      </c>
      <c r="F216" s="30" t="n">
        <v>0.05</v>
      </c>
    </row>
    <row r="217" customFormat="false" ht="25.15" hidden="false" customHeight="true" outlineLevel="0" collapsed="false">
      <c r="A217" s="31"/>
      <c r="B217" s="27" t="s">
        <v>136</v>
      </c>
      <c r="C217" s="28" t="s">
        <v>40</v>
      </c>
      <c r="D217" s="32" t="n">
        <v>13</v>
      </c>
      <c r="E217" s="29" t="n">
        <v>524.74</v>
      </c>
      <c r="F217" s="30" t="n">
        <v>0.68</v>
      </c>
    </row>
    <row r="218" customFormat="false" ht="25.15" hidden="false" customHeight="true" outlineLevel="0" collapsed="false">
      <c r="A218" s="31"/>
      <c r="B218" s="27" t="s">
        <v>48</v>
      </c>
      <c r="C218" s="28" t="s">
        <v>45</v>
      </c>
      <c r="D218" s="32" t="n">
        <v>16.25</v>
      </c>
      <c r="E218" s="29" t="n">
        <v>41.35</v>
      </c>
      <c r="F218" s="30" t="n">
        <v>0.07</v>
      </c>
    </row>
    <row r="219" customFormat="false" ht="25.15" hidden="false" customHeight="true" outlineLevel="0" collapsed="false">
      <c r="A219" s="31"/>
      <c r="B219" s="27" t="s">
        <v>137</v>
      </c>
      <c r="C219" s="28" t="s">
        <v>45</v>
      </c>
      <c r="D219" s="32" t="n">
        <v>41</v>
      </c>
      <c r="E219" s="29" t="n">
        <v>13.62</v>
      </c>
      <c r="F219" s="30" t="n">
        <v>0.06</v>
      </c>
    </row>
    <row r="220" customFormat="false" ht="25.15" hidden="false" customHeight="true" outlineLevel="0" collapsed="false">
      <c r="A220" s="31"/>
      <c r="B220" s="27" t="s">
        <v>59</v>
      </c>
      <c r="C220" s="28" t="s">
        <v>60</v>
      </c>
      <c r="D220" s="29" t="n">
        <v>1.85</v>
      </c>
      <c r="E220" s="29" t="n">
        <v>5569.53</v>
      </c>
      <c r="F220" s="30" t="n">
        <v>1.03</v>
      </c>
    </row>
    <row r="221" customFormat="false" ht="25.15" hidden="false" customHeight="true" outlineLevel="0" collapsed="false">
      <c r="A221" s="31"/>
      <c r="B221" s="27" t="s">
        <v>73</v>
      </c>
      <c r="C221" s="28" t="s">
        <v>40</v>
      </c>
      <c r="D221" s="32" t="n">
        <v>15</v>
      </c>
      <c r="E221" s="29" t="n">
        <v>16.94</v>
      </c>
      <c r="F221" s="30" t="n">
        <v>0.03</v>
      </c>
    </row>
    <row r="222" customFormat="false" ht="25.15" hidden="false" customHeight="true" outlineLevel="0" collapsed="false">
      <c r="A222" s="31"/>
      <c r="B222" s="35" t="s">
        <v>143</v>
      </c>
      <c r="C222" s="33"/>
      <c r="D222" s="29"/>
      <c r="E222" s="29"/>
      <c r="F222" s="30" t="n">
        <v>1.49</v>
      </c>
    </row>
    <row r="223" customFormat="false" ht="25.15" hidden="false" customHeight="true" outlineLevel="0" collapsed="false">
      <c r="A223" s="31"/>
      <c r="B223" s="27" t="s">
        <v>41</v>
      </c>
      <c r="C223" s="28" t="s">
        <v>40</v>
      </c>
      <c r="D223" s="32" t="n">
        <v>78</v>
      </c>
      <c r="E223" s="29" t="n">
        <v>46.53</v>
      </c>
      <c r="F223" s="30" t="n">
        <v>0.36</v>
      </c>
    </row>
    <row r="224" customFormat="false" ht="25.15" hidden="false" customHeight="true" outlineLevel="0" collapsed="false">
      <c r="A224" s="31"/>
      <c r="B224" s="27" t="s">
        <v>102</v>
      </c>
      <c r="C224" s="28" t="s">
        <v>40</v>
      </c>
      <c r="D224" s="32" t="n">
        <v>40</v>
      </c>
      <c r="E224" s="29" t="n">
        <v>11.87</v>
      </c>
      <c r="F224" s="30" t="n">
        <v>0.05</v>
      </c>
    </row>
    <row r="225" customFormat="false" ht="25.15" hidden="false" customHeight="true" outlineLevel="0" collapsed="false">
      <c r="A225" s="31"/>
      <c r="B225" s="27" t="s">
        <v>136</v>
      </c>
      <c r="C225" s="28" t="s">
        <v>40</v>
      </c>
      <c r="D225" s="32" t="n">
        <v>11</v>
      </c>
      <c r="E225" s="29" t="n">
        <v>524.74</v>
      </c>
      <c r="F225" s="30" t="n">
        <v>0.58</v>
      </c>
    </row>
    <row r="226" customFormat="false" ht="25.15" hidden="false" customHeight="true" outlineLevel="0" collapsed="false">
      <c r="A226" s="31"/>
      <c r="B226" s="27" t="s">
        <v>48</v>
      </c>
      <c r="C226" s="28" t="s">
        <v>45</v>
      </c>
      <c r="D226" s="32" t="n">
        <v>13.75</v>
      </c>
      <c r="E226" s="29" t="n">
        <v>41.35</v>
      </c>
      <c r="F226" s="30" t="n">
        <v>0.06</v>
      </c>
    </row>
    <row r="227" customFormat="false" ht="25.15" hidden="false" customHeight="true" outlineLevel="0" collapsed="false">
      <c r="A227" s="31"/>
      <c r="B227" s="27" t="s">
        <v>125</v>
      </c>
      <c r="C227" s="28" t="s">
        <v>45</v>
      </c>
      <c r="D227" s="32" t="n">
        <v>3</v>
      </c>
      <c r="E227" s="29" t="n">
        <v>353.77</v>
      </c>
      <c r="F227" s="30" t="n">
        <v>0.11</v>
      </c>
    </row>
    <row r="228" customFormat="false" ht="25.15" hidden="false" customHeight="true" outlineLevel="0" collapsed="false">
      <c r="A228" s="31"/>
      <c r="B228" s="27" t="s">
        <v>59</v>
      </c>
      <c r="C228" s="28" t="s">
        <v>60</v>
      </c>
      <c r="D228" s="29" t="n">
        <v>0.55</v>
      </c>
      <c r="E228" s="29" t="n">
        <v>5569.53</v>
      </c>
      <c r="F228" s="30" t="n">
        <v>0.31</v>
      </c>
    </row>
    <row r="229" customFormat="false" ht="25.15" hidden="false" customHeight="true" outlineLevel="0" collapsed="false">
      <c r="A229" s="31"/>
      <c r="B229" s="27" t="s">
        <v>73</v>
      </c>
      <c r="C229" s="28" t="s">
        <v>40</v>
      </c>
      <c r="D229" s="32" t="n">
        <v>11</v>
      </c>
      <c r="E229" s="29" t="n">
        <v>16.94</v>
      </c>
      <c r="F229" s="30" t="n">
        <v>0.02</v>
      </c>
    </row>
    <row r="230" customFormat="false" ht="25.15" hidden="false" customHeight="true" outlineLevel="0" collapsed="false">
      <c r="A230" s="31"/>
      <c r="B230" s="27" t="s">
        <v>144</v>
      </c>
      <c r="C230" s="33"/>
      <c r="D230" s="29"/>
      <c r="E230" s="29"/>
      <c r="F230" s="30" t="n">
        <v>51.68</v>
      </c>
    </row>
    <row r="231" customFormat="false" ht="25.15" hidden="false" customHeight="true" outlineLevel="0" collapsed="false">
      <c r="A231" s="31"/>
      <c r="B231" s="27" t="s">
        <v>114</v>
      </c>
      <c r="C231" s="33"/>
      <c r="D231" s="29"/>
      <c r="E231" s="29"/>
      <c r="F231" s="30" t="n">
        <v>29.1</v>
      </c>
    </row>
    <row r="232" customFormat="false" ht="25.15" hidden="false" customHeight="true" outlineLevel="0" collapsed="false">
      <c r="A232" s="31"/>
      <c r="B232" s="27" t="s">
        <v>39</v>
      </c>
      <c r="C232" s="28" t="s">
        <v>40</v>
      </c>
      <c r="D232" s="32" t="n">
        <v>3995</v>
      </c>
      <c r="E232" s="29" t="n">
        <v>11.73</v>
      </c>
      <c r="F232" s="30" t="n">
        <v>4.69</v>
      </c>
    </row>
    <row r="233" customFormat="false" ht="25.15" hidden="false" customHeight="true" outlineLevel="0" collapsed="false">
      <c r="A233" s="31"/>
      <c r="B233" s="27" t="s">
        <v>41</v>
      </c>
      <c r="C233" s="28" t="s">
        <v>40</v>
      </c>
      <c r="D233" s="32" t="n">
        <v>1016</v>
      </c>
      <c r="E233" s="29" t="n">
        <v>83.37</v>
      </c>
      <c r="F233" s="30" t="n">
        <v>8.47</v>
      </c>
    </row>
    <row r="234" customFormat="false" ht="25.15" hidden="false" customHeight="true" outlineLevel="0" collapsed="false">
      <c r="A234" s="31"/>
      <c r="B234" s="27" t="s">
        <v>102</v>
      </c>
      <c r="C234" s="28" t="s">
        <v>40</v>
      </c>
      <c r="D234" s="32" t="n">
        <v>4651</v>
      </c>
      <c r="E234" s="29" t="n">
        <v>11.87</v>
      </c>
      <c r="F234" s="30" t="n">
        <v>5.52</v>
      </c>
    </row>
    <row r="235" customFormat="false" ht="25.15" hidden="false" customHeight="true" outlineLevel="0" collapsed="false">
      <c r="A235" s="31"/>
      <c r="B235" s="27" t="s">
        <v>116</v>
      </c>
      <c r="C235" s="28" t="s">
        <v>40</v>
      </c>
      <c r="D235" s="32" t="n">
        <v>52</v>
      </c>
      <c r="E235" s="29" t="n">
        <v>104.96</v>
      </c>
      <c r="F235" s="30" t="n">
        <v>0.55</v>
      </c>
    </row>
    <row r="236" customFormat="false" ht="25.15" hidden="false" customHeight="true" outlineLevel="0" collapsed="false">
      <c r="A236" s="31"/>
      <c r="B236" s="27" t="s">
        <v>117</v>
      </c>
      <c r="C236" s="28" t="s">
        <v>40</v>
      </c>
      <c r="D236" s="32" t="n">
        <v>218</v>
      </c>
      <c r="E236" s="29" t="n">
        <v>312</v>
      </c>
      <c r="F236" s="30" t="n">
        <v>6.8</v>
      </c>
    </row>
    <row r="237" customFormat="false" ht="25.15" hidden="false" customHeight="true" outlineLevel="0" collapsed="false">
      <c r="A237" s="31"/>
      <c r="B237" s="27" t="s">
        <v>48</v>
      </c>
      <c r="C237" s="28" t="s">
        <v>45</v>
      </c>
      <c r="D237" s="32" t="n">
        <v>654</v>
      </c>
      <c r="E237" s="29" t="n">
        <v>41.35</v>
      </c>
      <c r="F237" s="30" t="n">
        <v>2.7</v>
      </c>
    </row>
    <row r="238" customFormat="false" ht="25.15" hidden="false" customHeight="true" outlineLevel="0" collapsed="false">
      <c r="A238" s="31"/>
      <c r="B238" s="27" t="s">
        <v>73</v>
      </c>
      <c r="C238" s="28" t="s">
        <v>40</v>
      </c>
      <c r="D238" s="32" t="n">
        <v>218</v>
      </c>
      <c r="E238" s="29" t="n">
        <v>16.94</v>
      </c>
      <c r="F238" s="30" t="n">
        <v>0.37</v>
      </c>
    </row>
    <row r="239" customFormat="false" ht="25.15" hidden="false" customHeight="true" outlineLevel="0" collapsed="false">
      <c r="A239" s="31"/>
      <c r="B239" s="27" t="s">
        <v>118</v>
      </c>
      <c r="C239" s="33"/>
      <c r="D239" s="29"/>
      <c r="E239" s="29"/>
      <c r="F239" s="30" t="n">
        <v>9.26</v>
      </c>
    </row>
    <row r="240" customFormat="false" ht="25.15" hidden="false" customHeight="true" outlineLevel="0" collapsed="false">
      <c r="A240" s="31"/>
      <c r="B240" s="27" t="s">
        <v>39</v>
      </c>
      <c r="C240" s="28" t="s">
        <v>40</v>
      </c>
      <c r="D240" s="32" t="n">
        <v>316</v>
      </c>
      <c r="E240" s="29" t="n">
        <v>11.73</v>
      </c>
      <c r="F240" s="30" t="n">
        <v>0.37</v>
      </c>
    </row>
    <row r="241" customFormat="false" ht="25.15" hidden="false" customHeight="true" outlineLevel="0" collapsed="false">
      <c r="A241" s="31"/>
      <c r="B241" s="27" t="s">
        <v>41</v>
      </c>
      <c r="C241" s="28" t="s">
        <v>40</v>
      </c>
      <c r="D241" s="32" t="n">
        <v>86</v>
      </c>
      <c r="E241" s="29" t="n">
        <v>46.53</v>
      </c>
      <c r="F241" s="30" t="n">
        <v>0.4</v>
      </c>
    </row>
    <row r="242" customFormat="false" ht="25.15" hidden="false" customHeight="true" outlineLevel="0" collapsed="false">
      <c r="A242" s="31"/>
      <c r="B242" s="27" t="s">
        <v>102</v>
      </c>
      <c r="C242" s="28" t="s">
        <v>40</v>
      </c>
      <c r="D242" s="32" t="n">
        <v>317</v>
      </c>
      <c r="E242" s="29" t="n">
        <v>11.87</v>
      </c>
      <c r="F242" s="30" t="n">
        <v>0.38</v>
      </c>
    </row>
    <row r="243" customFormat="false" ht="25.15" hidden="false" customHeight="true" outlineLevel="0" collapsed="false">
      <c r="A243" s="31"/>
      <c r="B243" s="27" t="s">
        <v>119</v>
      </c>
      <c r="C243" s="28" t="s">
        <v>40</v>
      </c>
      <c r="D243" s="32" t="n">
        <v>82</v>
      </c>
      <c r="E243" s="29" t="n">
        <v>339.21</v>
      </c>
      <c r="F243" s="30" t="n">
        <v>2.78</v>
      </c>
    </row>
    <row r="244" customFormat="false" ht="25.15" hidden="false" customHeight="true" outlineLevel="0" collapsed="false">
      <c r="A244" s="31"/>
      <c r="B244" s="27" t="s">
        <v>120</v>
      </c>
      <c r="C244" s="28" t="s">
        <v>45</v>
      </c>
      <c r="D244" s="32" t="n">
        <v>164</v>
      </c>
      <c r="E244" s="29" t="n">
        <v>98.36</v>
      </c>
      <c r="F244" s="30" t="n">
        <v>1.61</v>
      </c>
    </row>
    <row r="245" customFormat="false" ht="25.15" hidden="false" customHeight="true" outlineLevel="0" collapsed="false">
      <c r="A245" s="31"/>
      <c r="B245" s="27" t="s">
        <v>59</v>
      </c>
      <c r="C245" s="28" t="s">
        <v>60</v>
      </c>
      <c r="D245" s="29" t="n">
        <v>4.03</v>
      </c>
      <c r="E245" s="29" t="n">
        <v>5569.53</v>
      </c>
      <c r="F245" s="30" t="n">
        <v>2.24</v>
      </c>
    </row>
    <row r="246" customFormat="false" ht="25.15" hidden="false" customHeight="true" outlineLevel="0" collapsed="false">
      <c r="A246" s="31"/>
      <c r="B246" s="27" t="s">
        <v>145</v>
      </c>
      <c r="C246" s="33" t="s">
        <v>64</v>
      </c>
      <c r="D246" s="32" t="n">
        <v>139</v>
      </c>
      <c r="E246" s="29" t="n">
        <v>96.05</v>
      </c>
      <c r="F246" s="30" t="n">
        <v>1.34</v>
      </c>
    </row>
    <row r="247" customFormat="false" ht="25.15" hidden="false" customHeight="true" outlineLevel="0" collapsed="false">
      <c r="A247" s="31"/>
      <c r="B247" s="27" t="s">
        <v>73</v>
      </c>
      <c r="C247" s="28" t="s">
        <v>40</v>
      </c>
      <c r="D247" s="32" t="n">
        <v>82</v>
      </c>
      <c r="E247" s="29" t="n">
        <v>16.94</v>
      </c>
      <c r="F247" s="30" t="n">
        <v>0.14</v>
      </c>
    </row>
    <row r="248" customFormat="false" ht="25.15" hidden="false" customHeight="true" outlineLevel="0" collapsed="false">
      <c r="A248" s="31"/>
      <c r="B248" s="27" t="s">
        <v>129</v>
      </c>
      <c r="C248" s="33"/>
      <c r="D248" s="29"/>
      <c r="E248" s="29"/>
      <c r="F248" s="30" t="n">
        <v>5.98</v>
      </c>
    </row>
    <row r="249" customFormat="false" ht="25.15" hidden="false" customHeight="true" outlineLevel="0" collapsed="false">
      <c r="A249" s="31"/>
      <c r="B249" s="27" t="s">
        <v>39</v>
      </c>
      <c r="C249" s="28" t="s">
        <v>40</v>
      </c>
      <c r="D249" s="32" t="n">
        <v>53</v>
      </c>
      <c r="E249" s="29" t="n">
        <v>11.73</v>
      </c>
      <c r="F249" s="30" t="n">
        <v>0.06</v>
      </c>
    </row>
    <row r="250" customFormat="false" ht="25.15" hidden="false" customHeight="true" outlineLevel="0" collapsed="false">
      <c r="A250" s="31"/>
      <c r="B250" s="27" t="s">
        <v>41</v>
      </c>
      <c r="C250" s="28" t="s">
        <v>40</v>
      </c>
      <c r="D250" s="32" t="n">
        <v>57</v>
      </c>
      <c r="E250" s="29" t="n">
        <v>46.53</v>
      </c>
      <c r="F250" s="30" t="n">
        <v>0.27</v>
      </c>
    </row>
    <row r="251" customFormat="false" ht="25.15" hidden="false" customHeight="true" outlineLevel="0" collapsed="false">
      <c r="A251" s="31"/>
      <c r="B251" s="27" t="s">
        <v>102</v>
      </c>
      <c r="C251" s="28" t="s">
        <v>40</v>
      </c>
      <c r="D251" s="32" t="n">
        <v>37</v>
      </c>
      <c r="E251" s="29" t="n">
        <v>11.87</v>
      </c>
      <c r="F251" s="30" t="n">
        <v>0.04</v>
      </c>
    </row>
    <row r="252" customFormat="false" ht="25.15" hidden="false" customHeight="true" outlineLevel="0" collapsed="false">
      <c r="A252" s="31"/>
      <c r="B252" s="27" t="s">
        <v>127</v>
      </c>
      <c r="C252" s="28" t="s">
        <v>40</v>
      </c>
      <c r="D252" s="32" t="n">
        <v>71</v>
      </c>
      <c r="E252" s="29" t="n">
        <v>319.82</v>
      </c>
      <c r="F252" s="30" t="n">
        <v>2.27</v>
      </c>
    </row>
    <row r="253" customFormat="false" ht="25.15" hidden="false" customHeight="true" outlineLevel="0" collapsed="false">
      <c r="A253" s="31"/>
      <c r="B253" s="27" t="s">
        <v>120</v>
      </c>
      <c r="C253" s="28" t="s">
        <v>45</v>
      </c>
      <c r="D253" s="32" t="n">
        <v>220.81</v>
      </c>
      <c r="E253" s="29" t="n">
        <v>98.36</v>
      </c>
      <c r="F253" s="30" t="n">
        <v>2.17</v>
      </c>
    </row>
    <row r="254" customFormat="false" ht="25.15" hidden="false" customHeight="true" outlineLevel="0" collapsed="false">
      <c r="A254" s="31"/>
      <c r="B254" s="27" t="s">
        <v>131</v>
      </c>
      <c r="C254" s="28" t="s">
        <v>45</v>
      </c>
      <c r="D254" s="32" t="n">
        <v>75</v>
      </c>
      <c r="E254" s="29" t="n">
        <v>75.26</v>
      </c>
      <c r="F254" s="30" t="n">
        <v>0.56</v>
      </c>
    </row>
    <row r="255" customFormat="false" ht="25.15" hidden="false" customHeight="true" outlineLevel="0" collapsed="false">
      <c r="A255" s="31"/>
      <c r="B255" s="27" t="s">
        <v>132</v>
      </c>
      <c r="C255" s="28" t="s">
        <v>45</v>
      </c>
      <c r="D255" s="32" t="n">
        <v>69</v>
      </c>
      <c r="E255" s="29" t="n">
        <v>42.56</v>
      </c>
      <c r="F255" s="30" t="n">
        <v>0.29</v>
      </c>
    </row>
    <row r="256" customFormat="false" ht="25.15" hidden="false" customHeight="true" outlineLevel="0" collapsed="false">
      <c r="A256" s="31"/>
      <c r="B256" s="27" t="s">
        <v>133</v>
      </c>
      <c r="C256" s="33" t="s">
        <v>64</v>
      </c>
      <c r="D256" s="32" t="n">
        <v>40</v>
      </c>
      <c r="E256" s="29" t="n">
        <v>49.73</v>
      </c>
      <c r="F256" s="30" t="n">
        <v>0.2</v>
      </c>
    </row>
    <row r="257" customFormat="false" ht="25.15" hidden="false" customHeight="true" outlineLevel="0" collapsed="false">
      <c r="A257" s="31"/>
      <c r="B257" s="27" t="s">
        <v>73</v>
      </c>
      <c r="C257" s="28" t="s">
        <v>40</v>
      </c>
      <c r="D257" s="32" t="n">
        <v>71</v>
      </c>
      <c r="E257" s="29" t="n">
        <v>16.94</v>
      </c>
      <c r="F257" s="30" t="n">
        <v>0.12</v>
      </c>
    </row>
    <row r="258" customFormat="false" ht="25.15" hidden="false" customHeight="true" outlineLevel="0" collapsed="false">
      <c r="A258" s="31"/>
      <c r="B258" s="27" t="s">
        <v>134</v>
      </c>
      <c r="C258" s="33"/>
      <c r="D258" s="29"/>
      <c r="E258" s="29"/>
      <c r="F258" s="30" t="n">
        <v>4.47</v>
      </c>
    </row>
    <row r="259" customFormat="false" ht="25.15" hidden="false" customHeight="true" outlineLevel="0" collapsed="false">
      <c r="A259" s="31"/>
      <c r="B259" s="27" t="s">
        <v>39</v>
      </c>
      <c r="C259" s="28" t="s">
        <v>40</v>
      </c>
      <c r="D259" s="32" t="n">
        <v>207</v>
      </c>
      <c r="E259" s="29" t="n">
        <v>11.73</v>
      </c>
      <c r="F259" s="30" t="n">
        <v>0.24</v>
      </c>
    </row>
    <row r="260" customFormat="false" ht="25.15" hidden="false" customHeight="true" outlineLevel="0" collapsed="false">
      <c r="A260" s="31"/>
      <c r="B260" s="27" t="s">
        <v>41</v>
      </c>
      <c r="C260" s="28" t="s">
        <v>40</v>
      </c>
      <c r="D260" s="32" t="n">
        <v>207</v>
      </c>
      <c r="E260" s="29" t="n">
        <v>46.53</v>
      </c>
      <c r="F260" s="30" t="n">
        <v>0.96</v>
      </c>
    </row>
    <row r="261" customFormat="false" ht="25.15" hidden="false" customHeight="true" outlineLevel="0" collapsed="false">
      <c r="A261" s="31"/>
      <c r="B261" s="27" t="s">
        <v>102</v>
      </c>
      <c r="C261" s="28" t="s">
        <v>40</v>
      </c>
      <c r="D261" s="32" t="n">
        <v>340</v>
      </c>
      <c r="E261" s="29" t="n">
        <v>11.87</v>
      </c>
      <c r="F261" s="30" t="n">
        <v>0.4</v>
      </c>
    </row>
    <row r="262" customFormat="false" ht="25.15" hidden="false" customHeight="true" outlineLevel="0" collapsed="false">
      <c r="A262" s="31"/>
      <c r="B262" s="27" t="s">
        <v>135</v>
      </c>
      <c r="C262" s="28" t="s">
        <v>40</v>
      </c>
      <c r="D262" s="32" t="n">
        <v>2</v>
      </c>
      <c r="E262" s="29" t="n">
        <v>266.47</v>
      </c>
      <c r="F262" s="30" t="n">
        <v>0.05</v>
      </c>
    </row>
    <row r="263" customFormat="false" ht="25.15" hidden="false" customHeight="true" outlineLevel="0" collapsed="false">
      <c r="A263" s="31"/>
      <c r="B263" s="27" t="s">
        <v>136</v>
      </c>
      <c r="C263" s="28" t="s">
        <v>40</v>
      </c>
      <c r="D263" s="32" t="n">
        <v>20</v>
      </c>
      <c r="E263" s="29" t="n">
        <v>524.74</v>
      </c>
      <c r="F263" s="30" t="n">
        <v>1.05</v>
      </c>
    </row>
    <row r="264" customFormat="false" ht="25.15" hidden="false" customHeight="true" outlineLevel="0" collapsed="false">
      <c r="A264" s="31"/>
      <c r="B264" s="27" t="s">
        <v>48</v>
      </c>
      <c r="C264" s="28" t="s">
        <v>45</v>
      </c>
      <c r="D264" s="32" t="n">
        <v>25</v>
      </c>
      <c r="E264" s="29" t="n">
        <v>41.35</v>
      </c>
      <c r="F264" s="30" t="n">
        <v>0.1</v>
      </c>
    </row>
    <row r="265" customFormat="false" ht="25.15" hidden="false" customHeight="true" outlineLevel="0" collapsed="false">
      <c r="A265" s="31"/>
      <c r="B265" s="27" t="s">
        <v>137</v>
      </c>
      <c r="C265" s="28" t="s">
        <v>45</v>
      </c>
      <c r="D265" s="32" t="n">
        <v>61</v>
      </c>
      <c r="E265" s="29" t="n">
        <v>13.62</v>
      </c>
      <c r="F265" s="30" t="n">
        <v>0.08</v>
      </c>
    </row>
    <row r="266" customFormat="false" ht="25.15" hidden="false" customHeight="true" outlineLevel="0" collapsed="false">
      <c r="A266" s="31"/>
      <c r="B266" s="27" t="s">
        <v>59</v>
      </c>
      <c r="C266" s="28" t="s">
        <v>60</v>
      </c>
      <c r="D266" s="29" t="n">
        <v>2.78</v>
      </c>
      <c r="E266" s="29" t="n">
        <v>5569.53</v>
      </c>
      <c r="F266" s="30" t="n">
        <v>1.55</v>
      </c>
    </row>
    <row r="267" customFormat="false" ht="25.15" hidden="false" customHeight="true" outlineLevel="0" collapsed="false">
      <c r="A267" s="31"/>
      <c r="B267" s="27" t="s">
        <v>73</v>
      </c>
      <c r="C267" s="28" t="s">
        <v>40</v>
      </c>
      <c r="D267" s="32" t="n">
        <v>22</v>
      </c>
      <c r="E267" s="29" t="n">
        <v>16.94</v>
      </c>
      <c r="F267" s="30" t="n">
        <v>0.04</v>
      </c>
    </row>
    <row r="268" customFormat="false" ht="25.15" hidden="false" customHeight="true" outlineLevel="0" collapsed="false">
      <c r="A268" s="31"/>
      <c r="B268" s="27" t="s">
        <v>138</v>
      </c>
      <c r="C268" s="33"/>
      <c r="D268" s="29"/>
      <c r="E268" s="29"/>
      <c r="F268" s="30" t="n">
        <v>0.79</v>
      </c>
    </row>
    <row r="269" customFormat="false" ht="25.15" hidden="false" customHeight="true" outlineLevel="0" collapsed="false">
      <c r="A269" s="31"/>
      <c r="B269" s="27" t="s">
        <v>39</v>
      </c>
      <c r="C269" s="28" t="s">
        <v>40</v>
      </c>
      <c r="D269" s="32" t="n">
        <v>70</v>
      </c>
      <c r="E269" s="29" t="n">
        <v>11.73</v>
      </c>
      <c r="F269" s="30" t="n">
        <v>0.08</v>
      </c>
    </row>
    <row r="270" customFormat="false" ht="25.15" hidden="false" customHeight="true" outlineLevel="0" collapsed="false">
      <c r="A270" s="31"/>
      <c r="B270" s="27" t="s">
        <v>102</v>
      </c>
      <c r="C270" s="28" t="s">
        <v>40</v>
      </c>
      <c r="D270" s="32" t="n">
        <v>57</v>
      </c>
      <c r="E270" s="29" t="n">
        <v>46.53</v>
      </c>
      <c r="F270" s="30" t="n">
        <v>0.27</v>
      </c>
    </row>
    <row r="271" customFormat="false" ht="25.15" hidden="false" customHeight="true" outlineLevel="0" collapsed="false">
      <c r="A271" s="31"/>
      <c r="B271" s="27" t="s">
        <v>135</v>
      </c>
      <c r="C271" s="28" t="s">
        <v>40</v>
      </c>
      <c r="D271" s="34" t="n">
        <v>0.3</v>
      </c>
      <c r="E271" s="29" t="n">
        <v>266.47</v>
      </c>
      <c r="F271" s="30" t="n">
        <v>0.01</v>
      </c>
    </row>
    <row r="272" customFormat="false" ht="25.15" hidden="false" customHeight="true" outlineLevel="0" collapsed="false">
      <c r="A272" s="31"/>
      <c r="B272" s="27" t="s">
        <v>136</v>
      </c>
      <c r="C272" s="28" t="s">
        <v>40</v>
      </c>
      <c r="D272" s="32" t="n">
        <v>3</v>
      </c>
      <c r="E272" s="29" t="n">
        <v>524.74</v>
      </c>
      <c r="F272" s="30" t="n">
        <v>0.16</v>
      </c>
    </row>
    <row r="273" customFormat="false" ht="25.15" hidden="false" customHeight="true" outlineLevel="0" collapsed="false">
      <c r="A273" s="31"/>
      <c r="B273" s="27" t="s">
        <v>48</v>
      </c>
      <c r="C273" s="28" t="s">
        <v>45</v>
      </c>
      <c r="D273" s="32" t="n">
        <v>3.75</v>
      </c>
      <c r="E273" s="29" t="n">
        <v>41.35</v>
      </c>
      <c r="F273" s="30" t="n">
        <v>0.02</v>
      </c>
    </row>
    <row r="274" customFormat="false" ht="25.15" hidden="false" customHeight="true" outlineLevel="0" collapsed="false">
      <c r="A274" s="31"/>
      <c r="B274" s="27" t="s">
        <v>137</v>
      </c>
      <c r="C274" s="28" t="s">
        <v>45</v>
      </c>
      <c r="D274" s="32" t="n">
        <v>10</v>
      </c>
      <c r="E274" s="29" t="n">
        <v>13.62</v>
      </c>
      <c r="F274" s="30" t="n">
        <v>0.01</v>
      </c>
    </row>
    <row r="275" customFormat="false" ht="25.15" hidden="false" customHeight="true" outlineLevel="0" collapsed="false">
      <c r="A275" s="31"/>
      <c r="B275" s="27" t="s">
        <v>59</v>
      </c>
      <c r="C275" s="28" t="s">
        <v>60</v>
      </c>
      <c r="D275" s="29" t="n">
        <v>0.42</v>
      </c>
      <c r="E275" s="29" t="n">
        <v>5569.53</v>
      </c>
      <c r="F275" s="30" t="n">
        <v>0.23</v>
      </c>
    </row>
    <row r="276" customFormat="false" ht="25.15" hidden="false" customHeight="true" outlineLevel="0" collapsed="false">
      <c r="A276" s="31"/>
      <c r="B276" s="27" t="s">
        <v>73</v>
      </c>
      <c r="C276" s="28" t="s">
        <v>40</v>
      </c>
      <c r="D276" s="32" t="n">
        <v>3.3</v>
      </c>
      <c r="E276" s="29" t="n">
        <v>16.94</v>
      </c>
      <c r="F276" s="30" t="n">
        <v>0.01</v>
      </c>
    </row>
    <row r="277" customFormat="false" ht="25.15" hidden="false" customHeight="true" outlineLevel="0" collapsed="false">
      <c r="A277" s="31"/>
      <c r="B277" s="27" t="s">
        <v>139</v>
      </c>
      <c r="C277" s="33"/>
      <c r="D277" s="29"/>
      <c r="E277" s="29"/>
      <c r="F277" s="30" t="n">
        <v>0.6</v>
      </c>
    </row>
    <row r="278" customFormat="false" ht="25.15" hidden="false" customHeight="true" outlineLevel="0" collapsed="false">
      <c r="A278" s="31"/>
      <c r="B278" s="27" t="s">
        <v>39</v>
      </c>
      <c r="C278" s="28" t="s">
        <v>40</v>
      </c>
      <c r="D278" s="32" t="n">
        <v>66</v>
      </c>
      <c r="E278" s="29" t="n">
        <v>11.73</v>
      </c>
      <c r="F278" s="30" t="n">
        <v>0.08</v>
      </c>
    </row>
    <row r="279" customFormat="false" ht="25.15" hidden="false" customHeight="true" outlineLevel="0" collapsed="false">
      <c r="A279" s="31"/>
      <c r="B279" s="27" t="s">
        <v>102</v>
      </c>
      <c r="C279" s="28" t="s">
        <v>40</v>
      </c>
      <c r="D279" s="32" t="n">
        <v>54</v>
      </c>
      <c r="E279" s="29" t="n">
        <v>11.87</v>
      </c>
      <c r="F279" s="30" t="n">
        <v>0.06</v>
      </c>
    </row>
    <row r="280" customFormat="false" ht="25.15" hidden="false" customHeight="true" outlineLevel="0" collapsed="false">
      <c r="A280" s="31"/>
      <c r="B280" s="27" t="s">
        <v>135</v>
      </c>
      <c r="C280" s="28" t="s">
        <v>40</v>
      </c>
      <c r="D280" s="32" t="n">
        <v>0.34</v>
      </c>
      <c r="E280" s="29" t="n">
        <v>266.47</v>
      </c>
      <c r="F280" s="30" t="n">
        <v>0.01</v>
      </c>
    </row>
    <row r="281" customFormat="false" ht="25.15" hidden="false" customHeight="true" outlineLevel="0" collapsed="false">
      <c r="A281" s="31"/>
      <c r="B281" s="27" t="s">
        <v>136</v>
      </c>
      <c r="C281" s="28" t="s">
        <v>40</v>
      </c>
      <c r="D281" s="32" t="n">
        <v>3</v>
      </c>
      <c r="E281" s="29" t="n">
        <v>524.74</v>
      </c>
      <c r="F281" s="30" t="n">
        <v>0.16</v>
      </c>
    </row>
    <row r="282" customFormat="false" ht="25.15" hidden="false" customHeight="true" outlineLevel="0" collapsed="false">
      <c r="A282" s="31"/>
      <c r="B282" s="27" t="s">
        <v>48</v>
      </c>
      <c r="C282" s="28" t="s">
        <v>45</v>
      </c>
      <c r="D282" s="32" t="n">
        <v>3.75</v>
      </c>
      <c r="E282" s="29" t="n">
        <v>41.35</v>
      </c>
      <c r="F282" s="30" t="n">
        <v>0.02</v>
      </c>
    </row>
    <row r="283" customFormat="false" ht="25.15" hidden="false" customHeight="true" outlineLevel="0" collapsed="false">
      <c r="A283" s="31"/>
      <c r="B283" s="27" t="s">
        <v>137</v>
      </c>
      <c r="C283" s="28" t="s">
        <v>45</v>
      </c>
      <c r="D283" s="32" t="n">
        <v>10</v>
      </c>
      <c r="E283" s="29" t="n">
        <v>13.62</v>
      </c>
      <c r="F283" s="30" t="n">
        <v>0.01</v>
      </c>
    </row>
    <row r="284" customFormat="false" ht="25.15" hidden="false" customHeight="true" outlineLevel="0" collapsed="false">
      <c r="A284" s="31"/>
      <c r="B284" s="27" t="s">
        <v>59</v>
      </c>
      <c r="C284" s="28" t="s">
        <v>60</v>
      </c>
      <c r="D284" s="29" t="n">
        <v>0.45</v>
      </c>
      <c r="E284" s="29" t="n">
        <v>5569.53</v>
      </c>
      <c r="F284" s="30" t="n">
        <v>0.25</v>
      </c>
    </row>
    <row r="285" customFormat="false" ht="25.15" hidden="false" customHeight="true" outlineLevel="0" collapsed="false">
      <c r="A285" s="31"/>
      <c r="B285" s="27" t="s">
        <v>73</v>
      </c>
      <c r="C285" s="28" t="s">
        <v>40</v>
      </c>
      <c r="D285" s="32" t="n">
        <v>3.34</v>
      </c>
      <c r="E285" s="29" t="n">
        <v>16.94</v>
      </c>
      <c r="F285" s="30" t="n">
        <v>0.01</v>
      </c>
    </row>
    <row r="286" customFormat="false" ht="25.15" hidden="false" customHeight="true" outlineLevel="0" collapsed="false">
      <c r="A286" s="31"/>
      <c r="B286" s="27" t="s">
        <v>140</v>
      </c>
      <c r="C286" s="33"/>
      <c r="D286" s="29"/>
      <c r="E286" s="29"/>
      <c r="F286" s="30" t="n">
        <v>0.44</v>
      </c>
    </row>
    <row r="287" customFormat="false" ht="25.15" hidden="false" customHeight="true" outlineLevel="0" collapsed="false">
      <c r="A287" s="31"/>
      <c r="B287" s="27" t="s">
        <v>39</v>
      </c>
      <c r="C287" s="28" t="s">
        <v>40</v>
      </c>
      <c r="D287" s="32" t="n">
        <v>84</v>
      </c>
      <c r="E287" s="29" t="n">
        <v>11.73</v>
      </c>
      <c r="F287" s="30" t="n">
        <v>0.1</v>
      </c>
    </row>
    <row r="288" customFormat="false" ht="25.15" hidden="false" customHeight="true" outlineLevel="0" collapsed="false">
      <c r="A288" s="31"/>
      <c r="B288" s="27" t="s">
        <v>102</v>
      </c>
      <c r="C288" s="28" t="s">
        <v>40</v>
      </c>
      <c r="D288" s="32" t="n">
        <v>69</v>
      </c>
      <c r="E288" s="29" t="n">
        <v>11.87</v>
      </c>
      <c r="F288" s="30" t="n">
        <v>0.08</v>
      </c>
    </row>
    <row r="289" customFormat="false" ht="25.15" hidden="false" customHeight="true" outlineLevel="0" collapsed="false">
      <c r="A289" s="31"/>
      <c r="B289" s="27" t="s">
        <v>135</v>
      </c>
      <c r="C289" s="28" t="s">
        <v>40</v>
      </c>
      <c r="D289" s="34" t="n">
        <v>0.23</v>
      </c>
      <c r="E289" s="29" t="n">
        <v>266.47</v>
      </c>
      <c r="F289" s="30" t="n">
        <v>0.01</v>
      </c>
    </row>
    <row r="290" customFormat="false" ht="25.15" hidden="false" customHeight="true" outlineLevel="0" collapsed="false">
      <c r="A290" s="31"/>
      <c r="B290" s="27" t="s">
        <v>136</v>
      </c>
      <c r="C290" s="28" t="s">
        <v>40</v>
      </c>
      <c r="D290" s="34" t="n">
        <v>0.36</v>
      </c>
      <c r="E290" s="29" t="n">
        <v>524.74</v>
      </c>
      <c r="F290" s="30" t="n">
        <v>0.02</v>
      </c>
    </row>
    <row r="291" customFormat="false" ht="25.15" hidden="false" customHeight="true" outlineLevel="0" collapsed="false">
      <c r="A291" s="31"/>
      <c r="B291" s="27" t="s">
        <v>48</v>
      </c>
      <c r="C291" s="28" t="s">
        <v>45</v>
      </c>
      <c r="D291" s="34" t="n">
        <v>0.45</v>
      </c>
      <c r="E291" s="29" t="n">
        <v>41.35</v>
      </c>
      <c r="F291" s="30" t="n">
        <v>0</v>
      </c>
    </row>
    <row r="292" customFormat="false" ht="25.15" hidden="false" customHeight="true" outlineLevel="0" collapsed="false">
      <c r="A292" s="31"/>
      <c r="B292" s="27" t="s">
        <v>137</v>
      </c>
      <c r="C292" s="28" t="s">
        <v>45</v>
      </c>
      <c r="D292" s="32" t="n">
        <v>41</v>
      </c>
      <c r="E292" s="29" t="n">
        <v>13.62</v>
      </c>
      <c r="F292" s="30" t="n">
        <v>0.06</v>
      </c>
    </row>
    <row r="293" customFormat="false" ht="25.15" hidden="false" customHeight="true" outlineLevel="0" collapsed="false">
      <c r="A293" s="31"/>
      <c r="B293" s="27" t="s">
        <v>108</v>
      </c>
      <c r="C293" s="28" t="s">
        <v>40</v>
      </c>
      <c r="D293" s="32" t="n">
        <v>5</v>
      </c>
      <c r="E293" s="29" t="n">
        <v>349.79</v>
      </c>
      <c r="F293" s="30" t="n">
        <v>0.17</v>
      </c>
    </row>
    <row r="294" customFormat="false" ht="25.15" hidden="false" customHeight="true" outlineLevel="0" collapsed="false">
      <c r="A294" s="31"/>
      <c r="B294" s="27" t="s">
        <v>73</v>
      </c>
      <c r="C294" s="28" t="s">
        <v>40</v>
      </c>
      <c r="D294" s="32" t="n">
        <v>0.59</v>
      </c>
      <c r="E294" s="29" t="n">
        <v>16.94</v>
      </c>
      <c r="F294" s="30" t="n">
        <v>0</v>
      </c>
    </row>
    <row r="295" customFormat="false" ht="25.15" hidden="false" customHeight="true" outlineLevel="0" collapsed="false">
      <c r="A295" s="31"/>
      <c r="B295" s="35" t="s">
        <v>146</v>
      </c>
      <c r="C295" s="33"/>
      <c r="D295" s="29"/>
      <c r="E295" s="29"/>
      <c r="F295" s="30" t="n">
        <v>1.04</v>
      </c>
    </row>
    <row r="296" customFormat="false" ht="25.15" hidden="false" customHeight="true" outlineLevel="0" collapsed="false">
      <c r="A296" s="31"/>
      <c r="B296" s="27" t="s">
        <v>41</v>
      </c>
      <c r="C296" s="28" t="s">
        <v>40</v>
      </c>
      <c r="D296" s="32" t="n">
        <v>41</v>
      </c>
      <c r="E296" s="29" t="n">
        <v>46.53</v>
      </c>
      <c r="F296" s="30" t="n">
        <v>0.19</v>
      </c>
    </row>
    <row r="297" customFormat="false" ht="25.15" hidden="false" customHeight="true" outlineLevel="0" collapsed="false">
      <c r="A297" s="31"/>
      <c r="B297" s="27" t="s">
        <v>102</v>
      </c>
      <c r="C297" s="28" t="s">
        <v>40</v>
      </c>
      <c r="D297" s="32" t="n">
        <v>17</v>
      </c>
      <c r="E297" s="29" t="n">
        <v>11.87</v>
      </c>
      <c r="F297" s="30" t="n">
        <v>0.02</v>
      </c>
    </row>
    <row r="298" customFormat="false" ht="25.15" hidden="false" customHeight="true" outlineLevel="0" collapsed="false">
      <c r="A298" s="31"/>
      <c r="B298" s="27" t="s">
        <v>136</v>
      </c>
      <c r="C298" s="28" t="s">
        <v>40</v>
      </c>
      <c r="D298" s="32" t="n">
        <v>8</v>
      </c>
      <c r="E298" s="29" t="n">
        <v>524.74</v>
      </c>
      <c r="F298" s="30" t="n">
        <v>0.42</v>
      </c>
    </row>
    <row r="299" customFormat="false" ht="25.15" hidden="false" customHeight="true" outlineLevel="0" collapsed="false">
      <c r="A299" s="31"/>
      <c r="B299" s="27" t="s">
        <v>89</v>
      </c>
      <c r="C299" s="28" t="s">
        <v>45</v>
      </c>
      <c r="D299" s="32" t="n">
        <v>10</v>
      </c>
      <c r="E299" s="29" t="n">
        <v>89.98</v>
      </c>
      <c r="F299" s="30" t="n">
        <v>0.09</v>
      </c>
    </row>
    <row r="300" customFormat="false" ht="25.15" hidden="false" customHeight="true" outlineLevel="0" collapsed="false">
      <c r="A300" s="31"/>
      <c r="B300" s="27" t="s">
        <v>125</v>
      </c>
      <c r="C300" s="28" t="s">
        <v>45</v>
      </c>
      <c r="D300" s="32" t="n">
        <v>2</v>
      </c>
      <c r="E300" s="29" t="n">
        <v>353.77</v>
      </c>
      <c r="F300" s="30" t="n">
        <v>0.07</v>
      </c>
    </row>
    <row r="301" customFormat="false" ht="25.15" hidden="false" customHeight="true" outlineLevel="0" collapsed="false">
      <c r="A301" s="31"/>
      <c r="B301" s="27" t="s">
        <v>59</v>
      </c>
      <c r="C301" s="28" t="s">
        <v>60</v>
      </c>
      <c r="D301" s="29" t="n">
        <v>0.41</v>
      </c>
      <c r="E301" s="29" t="n">
        <v>5569.53</v>
      </c>
      <c r="F301" s="30" t="n">
        <v>0.23</v>
      </c>
    </row>
    <row r="302" customFormat="false" ht="25.15" hidden="false" customHeight="true" outlineLevel="0" collapsed="false">
      <c r="A302" s="31"/>
      <c r="B302" s="27" t="s">
        <v>73</v>
      </c>
      <c r="C302" s="28" t="s">
        <v>40</v>
      </c>
      <c r="D302" s="32" t="n">
        <v>10</v>
      </c>
      <c r="E302" s="29" t="n">
        <v>16.94</v>
      </c>
      <c r="F302" s="30" t="n">
        <v>0.02</v>
      </c>
    </row>
    <row r="303" customFormat="false" ht="25.15" hidden="false" customHeight="true" outlineLevel="0" collapsed="false">
      <c r="A303" s="31" t="s">
        <v>147</v>
      </c>
      <c r="B303" s="27" t="s">
        <v>148</v>
      </c>
      <c r="C303" s="33"/>
      <c r="D303" s="29"/>
      <c r="E303" s="29"/>
      <c r="F303" s="30" t="n">
        <v>510</v>
      </c>
    </row>
    <row r="304" customFormat="false" ht="35.45" hidden="false" customHeight="true" outlineLevel="0" collapsed="false">
      <c r="A304" s="26" t="s">
        <v>149</v>
      </c>
      <c r="B304" s="27" t="s">
        <v>150</v>
      </c>
      <c r="C304" s="28" t="s">
        <v>151</v>
      </c>
      <c r="D304" s="29" t="n">
        <v>2.5</v>
      </c>
      <c r="E304" s="29" t="n">
        <v>1500000</v>
      </c>
      <c r="F304" s="30" t="n">
        <v>375</v>
      </c>
    </row>
    <row r="305" customFormat="false" ht="25.15" hidden="false" customHeight="true" outlineLevel="0" collapsed="false">
      <c r="A305" s="26" t="s">
        <v>152</v>
      </c>
      <c r="B305" s="27" t="s">
        <v>153</v>
      </c>
      <c r="C305" s="28" t="s">
        <v>151</v>
      </c>
      <c r="D305" s="29" t="n">
        <v>0.48</v>
      </c>
      <c r="E305" s="29" t="n">
        <v>1800000</v>
      </c>
      <c r="F305" s="30" t="n">
        <v>86.4</v>
      </c>
    </row>
    <row r="306" customFormat="false" ht="25.15" hidden="false" customHeight="true" outlineLevel="0" collapsed="false">
      <c r="A306" s="26" t="s">
        <v>154</v>
      </c>
      <c r="B306" s="27" t="s">
        <v>155</v>
      </c>
      <c r="C306" s="28" t="s">
        <v>151</v>
      </c>
      <c r="D306" s="29" t="n">
        <v>0.27</v>
      </c>
      <c r="E306" s="29" t="n">
        <v>1800000</v>
      </c>
      <c r="F306" s="30" t="n">
        <v>48.6</v>
      </c>
    </row>
    <row r="307" customFormat="false" ht="25.15" hidden="false" customHeight="true" outlineLevel="0" collapsed="false">
      <c r="A307" s="31" t="s">
        <v>156</v>
      </c>
      <c r="B307" s="27" t="s">
        <v>157</v>
      </c>
      <c r="C307" s="33"/>
      <c r="D307" s="29"/>
      <c r="E307" s="29"/>
      <c r="F307" s="30" t="n">
        <v>104.71</v>
      </c>
    </row>
    <row r="308" customFormat="false" ht="25.15" hidden="false" customHeight="true" outlineLevel="0" collapsed="false">
      <c r="A308" s="26" t="s">
        <v>149</v>
      </c>
      <c r="B308" s="27" t="s">
        <v>158</v>
      </c>
      <c r="C308" s="28" t="s">
        <v>45</v>
      </c>
      <c r="D308" s="32" t="n">
        <v>120</v>
      </c>
      <c r="E308" s="29" t="n">
        <v>800</v>
      </c>
      <c r="F308" s="30" t="n">
        <v>9.6</v>
      </c>
    </row>
    <row r="309" customFormat="false" ht="25.15" hidden="false" customHeight="true" outlineLevel="0" collapsed="false">
      <c r="A309" s="26" t="s">
        <v>152</v>
      </c>
      <c r="B309" s="27" t="s">
        <v>159</v>
      </c>
      <c r="C309" s="28" t="s">
        <v>45</v>
      </c>
      <c r="D309" s="32" t="n">
        <v>80</v>
      </c>
      <c r="E309" s="29" t="n">
        <v>1000</v>
      </c>
      <c r="F309" s="30" t="n">
        <v>8</v>
      </c>
    </row>
    <row r="310" customFormat="false" ht="25.15" hidden="false" customHeight="true" outlineLevel="0" collapsed="false">
      <c r="A310" s="26" t="s">
        <v>154</v>
      </c>
      <c r="B310" s="27" t="s">
        <v>160</v>
      </c>
      <c r="C310" s="28" t="s">
        <v>45</v>
      </c>
      <c r="D310" s="32" t="n">
        <v>90</v>
      </c>
      <c r="E310" s="29" t="n">
        <v>1800</v>
      </c>
      <c r="F310" s="30" t="n">
        <v>16.2</v>
      </c>
    </row>
    <row r="311" customFormat="false" ht="25.15" hidden="false" customHeight="true" outlineLevel="0" collapsed="false">
      <c r="A311" s="26" t="s">
        <v>161</v>
      </c>
      <c r="B311" s="27" t="s">
        <v>162</v>
      </c>
      <c r="C311" s="28" t="s">
        <v>163</v>
      </c>
      <c r="D311" s="29" t="n">
        <v>28622900</v>
      </c>
      <c r="E311" s="29" t="n">
        <v>2</v>
      </c>
      <c r="F311" s="30" t="n">
        <v>57.25</v>
      </c>
    </row>
    <row r="312" customFormat="false" ht="25.15" hidden="false" customHeight="true" outlineLevel="0" collapsed="false">
      <c r="A312" s="26" t="s">
        <v>164</v>
      </c>
      <c r="B312" s="27" t="s">
        <v>165</v>
      </c>
      <c r="C312" s="28" t="s">
        <v>163</v>
      </c>
      <c r="D312" s="29" t="n">
        <v>910500</v>
      </c>
      <c r="E312" s="29" t="n">
        <v>15</v>
      </c>
      <c r="F312" s="30" t="n">
        <v>13.66</v>
      </c>
    </row>
    <row r="313" customFormat="false" ht="25.15" hidden="false" customHeight="true" outlineLevel="0" collapsed="false">
      <c r="A313" s="31" t="s">
        <v>166</v>
      </c>
      <c r="B313" s="27" t="s">
        <v>167</v>
      </c>
      <c r="C313" s="33"/>
      <c r="D313" s="29"/>
      <c r="E313" s="29"/>
      <c r="F313" s="30" t="n">
        <v>65</v>
      </c>
    </row>
    <row r="314" customFormat="false" ht="25.15" hidden="false" customHeight="true" outlineLevel="0" collapsed="false">
      <c r="A314" s="26" t="s">
        <v>149</v>
      </c>
      <c r="B314" s="27" t="s">
        <v>168</v>
      </c>
      <c r="C314" s="33"/>
      <c r="D314" s="29"/>
      <c r="E314" s="29"/>
      <c r="F314" s="30" t="n">
        <v>45</v>
      </c>
    </row>
    <row r="315" customFormat="false" ht="25.15" hidden="false" customHeight="true" outlineLevel="0" collapsed="false">
      <c r="A315" s="31"/>
      <c r="B315" s="35" t="s">
        <v>169</v>
      </c>
      <c r="C315" s="28" t="s">
        <v>151</v>
      </c>
      <c r="D315" s="29" t="n">
        <v>3</v>
      </c>
      <c r="E315" s="29" t="n">
        <v>150000</v>
      </c>
      <c r="F315" s="30" t="n">
        <v>45</v>
      </c>
    </row>
    <row r="316" customFormat="false" ht="25.15" hidden="false" customHeight="true" outlineLevel="0" collapsed="false">
      <c r="A316" s="26" t="s">
        <v>152</v>
      </c>
      <c r="B316" s="27" t="s">
        <v>170</v>
      </c>
      <c r="C316" s="33" t="s">
        <v>171</v>
      </c>
      <c r="D316" s="32" t="n">
        <v>1</v>
      </c>
      <c r="E316" s="29" t="n">
        <v>200000</v>
      </c>
      <c r="F316" s="30" t="n">
        <v>20</v>
      </c>
    </row>
    <row r="317" customFormat="false" ht="25.15" hidden="false" customHeight="true" outlineLevel="0" collapsed="false">
      <c r="A317" s="31" t="s">
        <v>172</v>
      </c>
      <c r="B317" s="27" t="s">
        <v>173</v>
      </c>
      <c r="C317" s="33"/>
      <c r="D317" s="29"/>
      <c r="E317" s="29"/>
      <c r="F317" s="30" t="n">
        <v>105.44</v>
      </c>
    </row>
    <row r="318" customFormat="false" ht="25.15" hidden="false" customHeight="true" outlineLevel="0" collapsed="false">
      <c r="A318" s="26" t="s">
        <v>149</v>
      </c>
      <c r="B318" s="27" t="s">
        <v>174</v>
      </c>
      <c r="C318" s="33" t="s">
        <v>171</v>
      </c>
      <c r="D318" s="32" t="n">
        <v>1</v>
      </c>
      <c r="E318" s="29" t="n">
        <v>374400</v>
      </c>
      <c r="F318" s="30" t="n">
        <v>37.44</v>
      </c>
    </row>
    <row r="319" customFormat="false" ht="25.15" hidden="false" customHeight="true" outlineLevel="0" collapsed="false">
      <c r="A319" s="26" t="s">
        <v>152</v>
      </c>
      <c r="B319" s="27" t="s">
        <v>175</v>
      </c>
      <c r="C319" s="33" t="s">
        <v>171</v>
      </c>
      <c r="D319" s="32" t="n">
        <v>1</v>
      </c>
      <c r="E319" s="29" t="n">
        <v>150000</v>
      </c>
      <c r="F319" s="30" t="n">
        <v>15</v>
      </c>
    </row>
    <row r="320" customFormat="false" ht="25.15" hidden="false" customHeight="true" outlineLevel="0" collapsed="false">
      <c r="A320" s="26" t="s">
        <v>154</v>
      </c>
      <c r="B320" s="27" t="s">
        <v>176</v>
      </c>
      <c r="C320" s="33" t="s">
        <v>171</v>
      </c>
      <c r="D320" s="32" t="n">
        <v>1</v>
      </c>
      <c r="E320" s="29" t="n">
        <v>100000</v>
      </c>
      <c r="F320" s="30" t="n">
        <v>10</v>
      </c>
    </row>
    <row r="321" customFormat="false" ht="25.15" hidden="false" customHeight="true" outlineLevel="0" collapsed="false">
      <c r="A321" s="26" t="s">
        <v>161</v>
      </c>
      <c r="B321" s="27" t="s">
        <v>177</v>
      </c>
      <c r="C321" s="33" t="s">
        <v>171</v>
      </c>
      <c r="D321" s="32" t="n">
        <v>1</v>
      </c>
      <c r="E321" s="29" t="n">
        <v>50000</v>
      </c>
      <c r="F321" s="30" t="n">
        <v>5</v>
      </c>
    </row>
    <row r="322" customFormat="false" ht="25.15" hidden="false" customHeight="true" outlineLevel="0" collapsed="false">
      <c r="A322" s="26" t="s">
        <v>164</v>
      </c>
      <c r="B322" s="27" t="s">
        <v>178</v>
      </c>
      <c r="C322" s="33" t="s">
        <v>171</v>
      </c>
      <c r="D322" s="32" t="n">
        <v>1</v>
      </c>
      <c r="E322" s="29" t="n">
        <v>120000</v>
      </c>
      <c r="F322" s="30" t="n">
        <v>12</v>
      </c>
    </row>
    <row r="323" customFormat="false" ht="25.15" hidden="false" customHeight="true" outlineLevel="0" collapsed="false">
      <c r="A323" s="26" t="s">
        <v>179</v>
      </c>
      <c r="B323" s="27" t="s">
        <v>180</v>
      </c>
      <c r="C323" s="33" t="s">
        <v>171</v>
      </c>
      <c r="D323" s="32" t="n">
        <v>1</v>
      </c>
      <c r="E323" s="29" t="n">
        <v>50000</v>
      </c>
      <c r="F323" s="30" t="n">
        <v>5</v>
      </c>
    </row>
    <row r="324" customFormat="false" ht="25.15" hidden="false" customHeight="true" outlineLevel="0" collapsed="false">
      <c r="A324" s="26" t="s">
        <v>181</v>
      </c>
      <c r="B324" s="27" t="s">
        <v>182</v>
      </c>
      <c r="C324" s="33" t="s">
        <v>171</v>
      </c>
      <c r="D324" s="32" t="n">
        <v>1</v>
      </c>
      <c r="E324" s="29" t="n">
        <v>170000</v>
      </c>
      <c r="F324" s="30" t="n">
        <v>17</v>
      </c>
    </row>
    <row r="325" customFormat="false" ht="25.15" hidden="false" customHeight="true" outlineLevel="0" collapsed="false">
      <c r="A325" s="26" t="s">
        <v>183</v>
      </c>
      <c r="B325" s="27" t="s">
        <v>184</v>
      </c>
      <c r="C325" s="33" t="s">
        <v>171</v>
      </c>
      <c r="D325" s="32" t="n">
        <v>1</v>
      </c>
      <c r="E325" s="29" t="n">
        <v>40000</v>
      </c>
      <c r="F325" s="30" t="n">
        <v>4</v>
      </c>
    </row>
    <row r="326" customFormat="false" ht="25.15" hidden="false" customHeight="true" outlineLevel="0" collapsed="false">
      <c r="A326" s="31"/>
      <c r="B326" s="27"/>
      <c r="C326" s="33"/>
      <c r="D326" s="29"/>
      <c r="E326" s="29"/>
      <c r="F326" s="30"/>
    </row>
    <row r="327" customFormat="false" ht="25.15" hidden="false" customHeight="true" outlineLevel="0" collapsed="false">
      <c r="A327" s="31"/>
      <c r="B327" s="27"/>
      <c r="C327" s="33"/>
      <c r="D327" s="29"/>
      <c r="E327" s="29"/>
      <c r="F327" s="30"/>
    </row>
    <row r="328" customFormat="false" ht="25.15" hidden="false" customHeight="true" outlineLevel="0" collapsed="false">
      <c r="A328" s="31"/>
      <c r="B328" s="27"/>
      <c r="C328" s="33"/>
      <c r="D328" s="29"/>
      <c r="E328" s="29"/>
      <c r="F328" s="30"/>
    </row>
    <row r="329" customFormat="false" ht="25.15" hidden="false" customHeight="true" outlineLevel="0" collapsed="false">
      <c r="A329" s="31"/>
      <c r="B329" s="27"/>
      <c r="C329" s="33"/>
      <c r="D329" s="29"/>
      <c r="E329" s="29"/>
      <c r="F329" s="30"/>
    </row>
    <row r="330" customFormat="false" ht="25.15" hidden="false" customHeight="true" outlineLevel="0" collapsed="false">
      <c r="A330" s="31"/>
      <c r="B330" s="27"/>
      <c r="C330" s="33"/>
      <c r="D330" s="29"/>
      <c r="E330" s="29"/>
      <c r="F330" s="30"/>
    </row>
    <row r="331" customFormat="false" ht="25.15" hidden="false" customHeight="true" outlineLevel="0" collapsed="false">
      <c r="A331" s="31"/>
      <c r="B331" s="27"/>
      <c r="C331" s="33"/>
      <c r="D331" s="29"/>
      <c r="E331" s="29"/>
      <c r="F331" s="30"/>
    </row>
    <row r="332" customFormat="false" ht="25.15" hidden="false" customHeight="true" outlineLevel="0" collapsed="false">
      <c r="A332" s="31"/>
      <c r="B332" s="27"/>
      <c r="C332" s="33"/>
      <c r="D332" s="29"/>
      <c r="E332" s="29"/>
      <c r="F332" s="30"/>
    </row>
    <row r="333" customFormat="false" ht="25.15" hidden="false" customHeight="true" outlineLevel="0" collapsed="false">
      <c r="A333" s="31"/>
      <c r="B333" s="27"/>
      <c r="C333" s="33"/>
      <c r="D333" s="29"/>
      <c r="E333" s="29"/>
      <c r="F333" s="30"/>
    </row>
    <row r="334" customFormat="false" ht="25.15" hidden="false" customHeight="true" outlineLevel="0" collapsed="false">
      <c r="A334" s="36"/>
      <c r="B334" s="37"/>
      <c r="C334" s="38"/>
      <c r="D334" s="39"/>
      <c r="E334" s="39"/>
      <c r="F334" s="40"/>
    </row>
    <row r="335" customFormat="false" ht="25.15" hidden="false" customHeight="true" outlineLevel="0" collapsed="false">
      <c r="D335" s="18"/>
    </row>
    <row r="336" customFormat="false" ht="25.15" hidden="false" customHeight="true" outlineLevel="0" collapsed="false">
      <c r="D336" s="18"/>
    </row>
    <row r="337" customFormat="false" ht="19.9" hidden="false" customHeight="true" outlineLevel="0" collapsed="false">
      <c r="D337" s="18"/>
    </row>
    <row r="338" customFormat="false" ht="19.9" hidden="false" customHeight="true" outlineLevel="0" collapsed="false">
      <c r="D338" s="18"/>
    </row>
    <row r="339" customFormat="false" ht="19.9" hidden="false" customHeight="true" outlineLevel="0" collapsed="false">
      <c r="D339" s="18"/>
    </row>
    <row r="340" customFormat="false" ht="19.9" hidden="false" customHeight="true" outlineLevel="0" collapsed="false">
      <c r="D340" s="18"/>
    </row>
    <row r="341" customFormat="false" ht="19.9" hidden="false" customHeight="true" outlineLevel="0" collapsed="false">
      <c r="D341" s="18"/>
    </row>
    <row r="342" customFormat="false" ht="19.9" hidden="false" customHeight="true" outlineLevel="0" collapsed="false">
      <c r="D342" s="18"/>
    </row>
    <row r="343" customFormat="false" ht="19.9" hidden="false" customHeight="true" outlineLevel="0" collapsed="false">
      <c r="D343" s="18"/>
    </row>
    <row r="344" customFormat="false" ht="19.9" hidden="false" customHeight="true" outlineLevel="0" collapsed="false">
      <c r="D344" s="18"/>
    </row>
    <row r="345" customFormat="false" ht="19.9" hidden="false" customHeight="true" outlineLevel="0" collapsed="false">
      <c r="D345" s="18"/>
    </row>
    <row r="346" customFormat="false" ht="19.9" hidden="false" customHeight="true" outlineLevel="0" collapsed="false">
      <c r="D346" s="18"/>
    </row>
    <row r="347" customFormat="false" ht="19.9" hidden="false" customHeight="true" outlineLevel="0" collapsed="false">
      <c r="D347" s="18"/>
    </row>
    <row r="348" customFormat="false" ht="19.9" hidden="false" customHeight="true" outlineLevel="0" collapsed="false">
      <c r="D348" s="18"/>
    </row>
    <row r="349" customFormat="false" ht="19.9" hidden="false" customHeight="true" outlineLevel="0" collapsed="false">
      <c r="D349" s="18"/>
    </row>
    <row r="350" customFormat="false" ht="19.9" hidden="false" customHeight="true" outlineLevel="0" collapsed="false">
      <c r="D350" s="18"/>
    </row>
    <row r="351" customFormat="false" ht="19.9" hidden="false" customHeight="true" outlineLevel="0" collapsed="false">
      <c r="D351" s="18"/>
    </row>
    <row r="352" customFormat="false" ht="19.9" hidden="false" customHeight="true" outlineLevel="0" collapsed="false">
      <c r="D352" s="18"/>
    </row>
  </sheetData>
  <autoFilter ref="C1:C352"/>
  <mergeCells count="1">
    <mergeCell ref="A1:F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359375" defaultRowHeight="14.2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45.7"/>
    <col collapsed="false" customWidth="true" hidden="false" outlineLevel="0" max="3" min="3" style="41" width="9.7"/>
    <col collapsed="false" customWidth="true" hidden="false" outlineLevel="0" max="4" min="4" style="42" width="15.28"/>
    <col collapsed="false" customWidth="true" hidden="false" outlineLevel="0" max="7" min="5" style="41" width="12.99"/>
    <col collapsed="false" customWidth="true" hidden="false" outlineLevel="0" max="8" min="8" style="41" width="14.56"/>
    <col collapsed="false" customWidth="false" hidden="false" outlineLevel="0" max="257" min="9" style="41" width="8.83"/>
  </cols>
  <sheetData>
    <row r="1" customFormat="false" ht="35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</row>
    <row r="2" customFormat="false" ht="19.9" hidden="false" customHeight="true" outlineLevel="0" collapsed="false">
      <c r="A2" s="21" t="s">
        <v>30</v>
      </c>
      <c r="B2" s="22" t="s">
        <v>185</v>
      </c>
      <c r="C2" s="23" t="s">
        <v>31</v>
      </c>
      <c r="D2" s="23" t="s">
        <v>32</v>
      </c>
      <c r="E2" s="23" t="s">
        <v>33</v>
      </c>
      <c r="F2" s="23"/>
      <c r="G2" s="43" t="s">
        <v>186</v>
      </c>
      <c r="H2" s="43"/>
    </row>
    <row r="3" customFormat="false" ht="19.9" hidden="false" customHeight="true" outlineLevel="0" collapsed="false">
      <c r="A3" s="21"/>
      <c r="B3" s="22"/>
      <c r="C3" s="23"/>
      <c r="D3" s="23"/>
      <c r="E3" s="33" t="s">
        <v>187</v>
      </c>
      <c r="F3" s="33" t="s">
        <v>188</v>
      </c>
      <c r="G3" s="33" t="s">
        <v>187</v>
      </c>
      <c r="H3" s="44" t="s">
        <v>188</v>
      </c>
    </row>
    <row r="4" customFormat="false" ht="19.9" hidden="false" customHeight="true" outlineLevel="0" collapsed="false">
      <c r="A4" s="31"/>
      <c r="B4" s="45" t="s">
        <v>189</v>
      </c>
      <c r="C4" s="33"/>
      <c r="D4" s="29"/>
      <c r="E4" s="29"/>
      <c r="F4" s="29"/>
      <c r="G4" s="29" t="n">
        <v>135.37</v>
      </c>
      <c r="H4" s="30" t="n">
        <v>181.01</v>
      </c>
    </row>
    <row r="5" customFormat="false" ht="19.9" hidden="false" customHeight="true" outlineLevel="0" collapsed="false">
      <c r="A5" s="31"/>
      <c r="B5" s="45" t="s">
        <v>190</v>
      </c>
      <c r="C5" s="33"/>
      <c r="D5" s="29"/>
      <c r="E5" s="29"/>
      <c r="F5" s="29"/>
      <c r="G5" s="29" t="n">
        <v>135.37</v>
      </c>
      <c r="H5" s="30" t="n">
        <v>181.01</v>
      </c>
    </row>
    <row r="6" customFormat="false" ht="19.9" hidden="false" customHeight="true" outlineLevel="0" collapsed="false">
      <c r="A6" s="26" t="s">
        <v>149</v>
      </c>
      <c r="B6" s="45" t="s">
        <v>191</v>
      </c>
      <c r="C6" s="33"/>
      <c r="D6" s="29"/>
      <c r="E6" s="29"/>
      <c r="F6" s="29"/>
      <c r="G6" s="29" t="n">
        <v>1.62</v>
      </c>
      <c r="H6" s="30" t="n">
        <v>0.15</v>
      </c>
    </row>
    <row r="7" customFormat="false" ht="19.9" hidden="false" customHeight="true" outlineLevel="0" collapsed="false">
      <c r="A7" s="31"/>
      <c r="B7" s="45" t="s">
        <v>192</v>
      </c>
      <c r="C7" s="33" t="s">
        <v>193</v>
      </c>
      <c r="D7" s="32" t="n">
        <v>1</v>
      </c>
      <c r="E7" s="29" t="n">
        <v>15000</v>
      </c>
      <c r="F7" s="29" t="n">
        <v>1500</v>
      </c>
      <c r="G7" s="29" t="n">
        <v>1.5</v>
      </c>
      <c r="H7" s="30" t="n">
        <v>0.15</v>
      </c>
    </row>
    <row r="8" customFormat="false" ht="19.9" hidden="false" customHeight="true" outlineLevel="0" collapsed="false">
      <c r="A8" s="31"/>
      <c r="B8" s="45" t="s">
        <v>194</v>
      </c>
      <c r="C8" s="28" t="s">
        <v>163</v>
      </c>
      <c r="D8" s="29" t="n">
        <v>15000</v>
      </c>
      <c r="E8" s="29" t="n">
        <v>8.15</v>
      </c>
      <c r="F8" s="29"/>
      <c r="G8" s="29" t="n">
        <v>0.12</v>
      </c>
      <c r="H8" s="30"/>
    </row>
    <row r="9" customFormat="false" ht="19.9" hidden="false" customHeight="true" outlineLevel="0" collapsed="false">
      <c r="A9" s="26" t="s">
        <v>152</v>
      </c>
      <c r="B9" s="45" t="s">
        <v>195</v>
      </c>
      <c r="C9" s="33"/>
      <c r="D9" s="29"/>
      <c r="E9" s="29"/>
      <c r="F9" s="29"/>
      <c r="G9" s="29" t="n">
        <v>14.6</v>
      </c>
      <c r="H9" s="30"/>
    </row>
    <row r="10" customFormat="false" ht="19.9" hidden="false" customHeight="true" outlineLevel="0" collapsed="false">
      <c r="A10" s="26" t="s">
        <v>196</v>
      </c>
      <c r="B10" s="45" t="s">
        <v>197</v>
      </c>
      <c r="C10" s="33"/>
      <c r="D10" s="29"/>
      <c r="E10" s="29"/>
      <c r="F10" s="29"/>
      <c r="G10" s="29" t="n">
        <v>14.6</v>
      </c>
      <c r="H10" s="30"/>
    </row>
    <row r="11" customFormat="false" ht="19.9" hidden="false" customHeight="true" outlineLevel="0" collapsed="false">
      <c r="A11" s="31"/>
      <c r="B11" s="45" t="s">
        <v>198</v>
      </c>
      <c r="C11" s="33" t="s">
        <v>199</v>
      </c>
      <c r="D11" s="32" t="n">
        <v>3</v>
      </c>
      <c r="E11" s="29" t="n">
        <v>30000</v>
      </c>
      <c r="F11" s="29"/>
      <c r="G11" s="29" t="n">
        <v>9</v>
      </c>
      <c r="H11" s="30"/>
    </row>
    <row r="12" customFormat="false" ht="19.9" hidden="false" customHeight="true" outlineLevel="0" collapsed="false">
      <c r="A12" s="31"/>
      <c r="B12" s="45" t="s">
        <v>200</v>
      </c>
      <c r="C12" s="33" t="s">
        <v>199</v>
      </c>
      <c r="D12" s="32" t="n">
        <v>4</v>
      </c>
      <c r="E12" s="29" t="n">
        <v>5000</v>
      </c>
      <c r="F12" s="29"/>
      <c r="G12" s="29" t="n">
        <v>2</v>
      </c>
      <c r="H12" s="30"/>
    </row>
    <row r="13" customFormat="false" ht="19.9" hidden="false" customHeight="true" outlineLevel="0" collapsed="false">
      <c r="A13" s="31"/>
      <c r="B13" s="45" t="s">
        <v>201</v>
      </c>
      <c r="C13" s="33" t="s">
        <v>202</v>
      </c>
      <c r="D13" s="32" t="n">
        <v>25</v>
      </c>
      <c r="E13" s="29" t="n">
        <v>1000</v>
      </c>
      <c r="F13" s="29"/>
      <c r="G13" s="29" t="n">
        <v>2.5</v>
      </c>
      <c r="H13" s="30"/>
    </row>
    <row r="14" customFormat="false" ht="19.9" hidden="false" customHeight="true" outlineLevel="0" collapsed="false">
      <c r="A14" s="31"/>
      <c r="B14" s="45" t="s">
        <v>194</v>
      </c>
      <c r="C14" s="28" t="s">
        <v>163</v>
      </c>
      <c r="D14" s="29" t="n">
        <v>135000</v>
      </c>
      <c r="E14" s="29" t="n">
        <v>8.15</v>
      </c>
      <c r="F14" s="29"/>
      <c r="G14" s="29" t="n">
        <v>1.1</v>
      </c>
      <c r="H14" s="30"/>
    </row>
    <row r="15" customFormat="false" ht="19.9" hidden="false" customHeight="true" outlineLevel="0" collapsed="false">
      <c r="A15" s="26" t="s">
        <v>154</v>
      </c>
      <c r="B15" s="45" t="s">
        <v>203</v>
      </c>
      <c r="C15" s="33"/>
      <c r="D15" s="29"/>
      <c r="E15" s="29"/>
      <c r="F15" s="29"/>
      <c r="G15" s="29"/>
      <c r="H15" s="30" t="n">
        <v>2.78</v>
      </c>
    </row>
    <row r="16" customFormat="false" ht="19.9" hidden="false" customHeight="true" outlineLevel="0" collapsed="false">
      <c r="A16" s="31"/>
      <c r="B16" s="45" t="s">
        <v>204</v>
      </c>
      <c r="C16" s="28" t="s">
        <v>60</v>
      </c>
      <c r="D16" s="29" t="n">
        <v>2</v>
      </c>
      <c r="E16" s="29"/>
      <c r="F16" s="29" t="n">
        <v>13887.03</v>
      </c>
      <c r="G16" s="29"/>
      <c r="H16" s="30" t="n">
        <v>2.78</v>
      </c>
    </row>
    <row r="17" customFormat="false" ht="19.9" hidden="false" customHeight="true" outlineLevel="0" collapsed="false">
      <c r="A17" s="31"/>
      <c r="B17" s="45" t="s">
        <v>194</v>
      </c>
      <c r="C17" s="28" t="s">
        <v>163</v>
      </c>
      <c r="D17" s="29"/>
      <c r="E17" s="29" t="n">
        <v>8.15</v>
      </c>
      <c r="F17" s="29"/>
      <c r="G17" s="29"/>
      <c r="H17" s="30"/>
    </row>
    <row r="18" customFormat="false" ht="19.9" hidden="false" customHeight="true" outlineLevel="0" collapsed="false">
      <c r="A18" s="26" t="s">
        <v>161</v>
      </c>
      <c r="B18" s="45" t="s">
        <v>205</v>
      </c>
      <c r="C18" s="33"/>
      <c r="D18" s="29"/>
      <c r="E18" s="29"/>
      <c r="F18" s="29"/>
      <c r="G18" s="29" t="n">
        <v>8.42</v>
      </c>
      <c r="H18" s="30" t="n">
        <v>82.35</v>
      </c>
    </row>
    <row r="19" customFormat="false" ht="19.9" hidden="false" customHeight="true" outlineLevel="0" collapsed="false">
      <c r="A19" s="31" t="s">
        <v>206</v>
      </c>
      <c r="B19" s="45" t="s">
        <v>207</v>
      </c>
      <c r="C19" s="33"/>
      <c r="D19" s="29"/>
      <c r="E19" s="29"/>
      <c r="F19" s="29"/>
      <c r="G19" s="29" t="n">
        <v>8.42</v>
      </c>
      <c r="H19" s="30" t="n">
        <v>10.8</v>
      </c>
    </row>
    <row r="20" customFormat="false" ht="19.9" hidden="false" customHeight="true" outlineLevel="0" collapsed="false">
      <c r="A20" s="31"/>
      <c r="B20" s="45" t="s">
        <v>208</v>
      </c>
      <c r="C20" s="33" t="s">
        <v>199</v>
      </c>
      <c r="D20" s="32" t="n">
        <v>1</v>
      </c>
      <c r="E20" s="29" t="n">
        <v>35000</v>
      </c>
      <c r="F20" s="29" t="n">
        <v>10287.74</v>
      </c>
      <c r="G20" s="29" t="n">
        <v>3.5</v>
      </c>
      <c r="H20" s="30" t="n">
        <v>1.03</v>
      </c>
    </row>
    <row r="21" customFormat="false" ht="19.9" hidden="false" customHeight="true" outlineLevel="0" collapsed="false">
      <c r="A21" s="31"/>
      <c r="B21" s="45" t="s">
        <v>209</v>
      </c>
      <c r="C21" s="33" t="s">
        <v>199</v>
      </c>
      <c r="D21" s="32" t="n">
        <v>1</v>
      </c>
      <c r="E21" s="29" t="n">
        <v>3500</v>
      </c>
      <c r="F21" s="29" t="n">
        <v>350</v>
      </c>
      <c r="G21" s="29" t="n">
        <v>0.35</v>
      </c>
      <c r="H21" s="30" t="n">
        <v>0.04</v>
      </c>
    </row>
    <row r="22" customFormat="false" ht="19.9" hidden="false" customHeight="true" outlineLevel="0" collapsed="false">
      <c r="A22" s="31"/>
      <c r="B22" s="45" t="s">
        <v>210</v>
      </c>
      <c r="C22" s="33" t="s">
        <v>211</v>
      </c>
      <c r="D22" s="32" t="n">
        <v>1</v>
      </c>
      <c r="E22" s="29" t="n">
        <v>4000</v>
      </c>
      <c r="F22" s="29" t="n">
        <v>400</v>
      </c>
      <c r="G22" s="29" t="n">
        <v>0.4</v>
      </c>
      <c r="H22" s="30" t="n">
        <v>0.04</v>
      </c>
    </row>
    <row r="23" customFormat="false" ht="19.9" hidden="false" customHeight="true" outlineLevel="0" collapsed="false">
      <c r="A23" s="31"/>
      <c r="B23" s="45" t="s">
        <v>212</v>
      </c>
      <c r="C23" s="33" t="s">
        <v>211</v>
      </c>
      <c r="D23" s="32" t="n">
        <v>1</v>
      </c>
      <c r="E23" s="29" t="n">
        <v>3500</v>
      </c>
      <c r="F23" s="29" t="n">
        <v>350</v>
      </c>
      <c r="G23" s="29" t="n">
        <v>0.35</v>
      </c>
      <c r="H23" s="30" t="n">
        <v>0.04</v>
      </c>
    </row>
    <row r="24" customFormat="false" ht="19.9" hidden="false" customHeight="true" outlineLevel="0" collapsed="false">
      <c r="A24" s="31"/>
      <c r="B24" s="46" t="s">
        <v>213</v>
      </c>
      <c r="C24" s="33" t="s">
        <v>199</v>
      </c>
      <c r="D24" s="32" t="n">
        <v>3</v>
      </c>
      <c r="E24" s="29" t="n">
        <v>3500</v>
      </c>
      <c r="F24" s="29" t="n">
        <v>350</v>
      </c>
      <c r="G24" s="29" t="n">
        <v>1.05</v>
      </c>
      <c r="H24" s="30" t="n">
        <v>0.1</v>
      </c>
    </row>
    <row r="25" customFormat="false" ht="19.9" hidden="false" customHeight="true" outlineLevel="0" collapsed="false">
      <c r="A25" s="31"/>
      <c r="B25" s="46" t="s">
        <v>214</v>
      </c>
      <c r="C25" s="33" t="s">
        <v>199</v>
      </c>
      <c r="D25" s="32" t="n">
        <v>3</v>
      </c>
      <c r="E25" s="29" t="n">
        <v>800</v>
      </c>
      <c r="F25" s="29" t="n">
        <v>80</v>
      </c>
      <c r="G25" s="29" t="n">
        <v>0.24</v>
      </c>
      <c r="H25" s="30" t="n">
        <v>0.02</v>
      </c>
    </row>
    <row r="26" customFormat="false" ht="19.9" hidden="false" customHeight="true" outlineLevel="0" collapsed="false">
      <c r="A26" s="31"/>
      <c r="B26" s="45" t="s">
        <v>215</v>
      </c>
      <c r="C26" s="33" t="s">
        <v>216</v>
      </c>
      <c r="D26" s="32" t="n">
        <v>3</v>
      </c>
      <c r="E26" s="29" t="n">
        <v>1000</v>
      </c>
      <c r="F26" s="29" t="n">
        <v>100</v>
      </c>
      <c r="G26" s="29" t="n">
        <v>0.3</v>
      </c>
      <c r="H26" s="30" t="n">
        <v>0.03</v>
      </c>
    </row>
    <row r="27" customFormat="false" ht="19.9" hidden="false" customHeight="true" outlineLevel="0" collapsed="false">
      <c r="A27" s="31"/>
      <c r="B27" s="45" t="s">
        <v>217</v>
      </c>
      <c r="C27" s="33" t="s">
        <v>199</v>
      </c>
      <c r="D27" s="32" t="n">
        <v>2</v>
      </c>
      <c r="E27" s="29" t="n">
        <v>4000</v>
      </c>
      <c r="F27" s="29" t="n">
        <v>400</v>
      </c>
      <c r="G27" s="29" t="n">
        <v>0.8</v>
      </c>
      <c r="H27" s="30" t="n">
        <v>0.08</v>
      </c>
    </row>
    <row r="28" customFormat="false" ht="19.9" hidden="false" customHeight="true" outlineLevel="0" collapsed="false">
      <c r="A28" s="31"/>
      <c r="B28" s="45" t="s">
        <v>218</v>
      </c>
      <c r="C28" s="33" t="s">
        <v>199</v>
      </c>
      <c r="D28" s="32" t="n">
        <v>3</v>
      </c>
      <c r="E28" s="29" t="n">
        <v>1500</v>
      </c>
      <c r="F28" s="29" t="n">
        <v>150</v>
      </c>
      <c r="G28" s="29" t="n">
        <v>0.45</v>
      </c>
      <c r="H28" s="30" t="n">
        <v>0.04</v>
      </c>
    </row>
    <row r="29" customFormat="false" ht="19.9" hidden="false" customHeight="true" outlineLevel="0" collapsed="false">
      <c r="A29" s="31"/>
      <c r="B29" s="45" t="s">
        <v>219</v>
      </c>
      <c r="C29" s="28" t="s">
        <v>151</v>
      </c>
      <c r="D29" s="29" t="n">
        <v>0.06</v>
      </c>
      <c r="E29" s="29"/>
      <c r="F29" s="29" t="n">
        <v>80130.63</v>
      </c>
      <c r="G29" s="29"/>
      <c r="H29" s="30" t="n">
        <v>0.48</v>
      </c>
    </row>
    <row r="30" customFormat="false" ht="19.9" hidden="false" customHeight="true" outlineLevel="0" collapsed="false">
      <c r="A30" s="31"/>
      <c r="B30" s="45" t="s">
        <v>220</v>
      </c>
      <c r="C30" s="28" t="s">
        <v>151</v>
      </c>
      <c r="D30" s="29" t="n">
        <v>1</v>
      </c>
      <c r="E30" s="29"/>
      <c r="F30" s="29" t="n">
        <v>34588.06</v>
      </c>
      <c r="G30" s="29"/>
      <c r="H30" s="30" t="n">
        <v>3.46</v>
      </c>
    </row>
    <row r="31" customFormat="false" ht="19.9" hidden="false" customHeight="true" outlineLevel="0" collapsed="false">
      <c r="A31" s="31"/>
      <c r="B31" s="45" t="s">
        <v>221</v>
      </c>
      <c r="C31" s="28" t="s">
        <v>151</v>
      </c>
      <c r="D31" s="29" t="n">
        <v>1.5</v>
      </c>
      <c r="E31" s="29"/>
      <c r="F31" s="29" t="n">
        <v>36000</v>
      </c>
      <c r="G31" s="29"/>
      <c r="H31" s="30" t="n">
        <v>5.4</v>
      </c>
    </row>
    <row r="32" customFormat="false" ht="19.9" hidden="false" customHeight="true" outlineLevel="0" collapsed="false">
      <c r="A32" s="31"/>
      <c r="B32" s="45" t="s">
        <v>222</v>
      </c>
      <c r="C32" s="33" t="s">
        <v>193</v>
      </c>
      <c r="D32" s="32" t="n">
        <v>1</v>
      </c>
      <c r="E32" s="29" t="n">
        <v>3500</v>
      </c>
      <c r="F32" s="29" t="n">
        <v>350</v>
      </c>
      <c r="G32" s="29" t="n">
        <v>0.35</v>
      </c>
      <c r="H32" s="30" t="n">
        <v>0.04</v>
      </c>
    </row>
    <row r="33" customFormat="false" ht="19.9" hidden="false" customHeight="true" outlineLevel="0" collapsed="false">
      <c r="A33" s="31"/>
      <c r="B33" s="45" t="s">
        <v>194</v>
      </c>
      <c r="C33" s="28" t="s">
        <v>163</v>
      </c>
      <c r="D33" s="29" t="n">
        <v>77900</v>
      </c>
      <c r="E33" s="29" t="n">
        <v>8.15</v>
      </c>
      <c r="F33" s="29"/>
      <c r="G33" s="29" t="n">
        <v>0.63</v>
      </c>
      <c r="H33" s="30"/>
    </row>
    <row r="34" customFormat="false" ht="19.9" hidden="false" customHeight="true" outlineLevel="0" collapsed="false">
      <c r="A34" s="31" t="s">
        <v>223</v>
      </c>
      <c r="B34" s="45" t="s">
        <v>224</v>
      </c>
      <c r="C34" s="33"/>
      <c r="D34" s="29"/>
      <c r="E34" s="29"/>
      <c r="F34" s="29"/>
      <c r="G34" s="29"/>
      <c r="H34" s="30" t="n">
        <v>71.55</v>
      </c>
    </row>
    <row r="35" customFormat="false" ht="19.9" hidden="false" customHeight="true" outlineLevel="0" collapsed="false">
      <c r="A35" s="31"/>
      <c r="B35" s="45" t="s">
        <v>225</v>
      </c>
      <c r="C35" s="28" t="s">
        <v>151</v>
      </c>
      <c r="D35" s="29" t="n">
        <v>3.5</v>
      </c>
      <c r="E35" s="29"/>
      <c r="F35" s="29" t="n">
        <v>191659.01</v>
      </c>
      <c r="G35" s="29"/>
      <c r="H35" s="30" t="n">
        <v>67.08</v>
      </c>
    </row>
    <row r="36" customFormat="false" ht="19.9" hidden="false" customHeight="true" outlineLevel="0" collapsed="false">
      <c r="A36" s="31"/>
      <c r="B36" s="45" t="s">
        <v>226</v>
      </c>
      <c r="C36" s="28" t="s">
        <v>151</v>
      </c>
      <c r="D36" s="29" t="n">
        <v>0.1</v>
      </c>
      <c r="E36" s="29"/>
      <c r="F36" s="29" t="n">
        <v>191659.01</v>
      </c>
      <c r="G36" s="29"/>
      <c r="H36" s="30" t="n">
        <v>1.92</v>
      </c>
    </row>
    <row r="37" customFormat="false" ht="19.9" hidden="false" customHeight="true" outlineLevel="0" collapsed="false">
      <c r="A37" s="31"/>
      <c r="B37" s="45" t="s">
        <v>227</v>
      </c>
      <c r="C37" s="28" t="s">
        <v>60</v>
      </c>
      <c r="D37" s="29" t="n">
        <v>2</v>
      </c>
      <c r="E37" s="29"/>
      <c r="F37" s="29" t="n">
        <v>8500</v>
      </c>
      <c r="G37" s="29"/>
      <c r="H37" s="30" t="n">
        <v>1.7</v>
      </c>
    </row>
    <row r="38" customFormat="false" ht="19.9" hidden="false" customHeight="true" outlineLevel="0" collapsed="false">
      <c r="A38" s="31"/>
      <c r="B38" s="45" t="s">
        <v>228</v>
      </c>
      <c r="C38" s="33" t="s">
        <v>171</v>
      </c>
      <c r="D38" s="32" t="n">
        <v>1</v>
      </c>
      <c r="E38" s="29"/>
      <c r="F38" s="29" t="n">
        <v>8500</v>
      </c>
      <c r="G38" s="29"/>
      <c r="H38" s="30" t="n">
        <v>0.85</v>
      </c>
    </row>
    <row r="39" customFormat="false" ht="19.9" hidden="false" customHeight="true" outlineLevel="0" collapsed="false">
      <c r="A39" s="26" t="s">
        <v>164</v>
      </c>
      <c r="B39" s="45" t="s">
        <v>229</v>
      </c>
      <c r="C39" s="33" t="s">
        <v>171</v>
      </c>
      <c r="D39" s="32" t="n">
        <v>1</v>
      </c>
      <c r="E39" s="29" t="n">
        <v>50000</v>
      </c>
      <c r="F39" s="29" t="n">
        <v>5000</v>
      </c>
      <c r="G39" s="29" t="n">
        <v>5</v>
      </c>
      <c r="H39" s="30" t="n">
        <v>0.5</v>
      </c>
    </row>
    <row r="40" customFormat="false" ht="19.9" hidden="false" customHeight="true" outlineLevel="0" collapsed="false">
      <c r="A40" s="26" t="s">
        <v>179</v>
      </c>
      <c r="B40" s="45" t="s">
        <v>230</v>
      </c>
      <c r="C40" s="33" t="s">
        <v>171</v>
      </c>
      <c r="D40" s="32" t="n">
        <v>1</v>
      </c>
      <c r="E40" s="29" t="n">
        <v>473100</v>
      </c>
      <c r="F40" s="29" t="n">
        <v>56000</v>
      </c>
      <c r="G40" s="29" t="n">
        <v>47.31</v>
      </c>
      <c r="H40" s="30" t="n">
        <v>5.6</v>
      </c>
    </row>
    <row r="41" customFormat="false" ht="19.9" hidden="false" customHeight="true" outlineLevel="0" collapsed="false">
      <c r="A41" s="26" t="s">
        <v>181</v>
      </c>
      <c r="B41" s="45" t="s">
        <v>231</v>
      </c>
      <c r="C41" s="33" t="s">
        <v>171</v>
      </c>
      <c r="D41" s="32" t="n">
        <v>1</v>
      </c>
      <c r="E41" s="29" t="n">
        <v>482100</v>
      </c>
      <c r="F41" s="29" t="n">
        <v>560800</v>
      </c>
      <c r="G41" s="29" t="n">
        <v>48.21</v>
      </c>
      <c r="H41" s="30" t="n">
        <v>56.08</v>
      </c>
    </row>
    <row r="42" customFormat="false" ht="19.9" hidden="false" customHeight="true" outlineLevel="0" collapsed="false">
      <c r="A42" s="26" t="s">
        <v>183</v>
      </c>
      <c r="B42" s="45" t="s">
        <v>232</v>
      </c>
      <c r="C42" s="33"/>
      <c r="D42" s="29"/>
      <c r="E42" s="29"/>
      <c r="F42" s="29"/>
      <c r="G42" s="29" t="n">
        <v>2.21</v>
      </c>
      <c r="H42" s="30" t="n">
        <v>0.2</v>
      </c>
    </row>
    <row r="43" customFormat="false" ht="19.9" hidden="false" customHeight="true" outlineLevel="0" collapsed="false">
      <c r="A43" s="31"/>
      <c r="B43" s="45" t="s">
        <v>233</v>
      </c>
      <c r="C43" s="33" t="s">
        <v>202</v>
      </c>
      <c r="D43" s="32" t="n">
        <v>18</v>
      </c>
      <c r="E43" s="29" t="n">
        <v>200</v>
      </c>
      <c r="F43" s="29"/>
      <c r="G43" s="29" t="n">
        <v>0.36</v>
      </c>
      <c r="H43" s="30"/>
    </row>
    <row r="44" customFormat="false" ht="19.9" hidden="false" customHeight="true" outlineLevel="0" collapsed="false">
      <c r="A44" s="31"/>
      <c r="B44" s="45" t="s">
        <v>234</v>
      </c>
      <c r="C44" s="33" t="s">
        <v>235</v>
      </c>
      <c r="D44" s="32" t="n">
        <v>3</v>
      </c>
      <c r="E44" s="29" t="n">
        <v>1000</v>
      </c>
      <c r="F44" s="29"/>
      <c r="G44" s="29" t="n">
        <v>0.3</v>
      </c>
      <c r="H44" s="30"/>
    </row>
    <row r="45" customFormat="false" ht="19.9" hidden="false" customHeight="true" outlineLevel="0" collapsed="false">
      <c r="A45" s="31"/>
      <c r="B45" s="45" t="s">
        <v>236</v>
      </c>
      <c r="C45" s="33" t="s">
        <v>202</v>
      </c>
      <c r="D45" s="32" t="n">
        <v>6</v>
      </c>
      <c r="E45" s="29" t="n">
        <v>100</v>
      </c>
      <c r="F45" s="29"/>
      <c r="G45" s="29" t="n">
        <v>0.06</v>
      </c>
      <c r="H45" s="30"/>
    </row>
    <row r="46" customFormat="false" ht="19.9" hidden="false" customHeight="true" outlineLevel="0" collapsed="false">
      <c r="A46" s="31"/>
      <c r="B46" s="45" t="s">
        <v>237</v>
      </c>
      <c r="C46" s="33" t="s">
        <v>193</v>
      </c>
      <c r="D46" s="32" t="n">
        <v>12</v>
      </c>
      <c r="E46" s="29" t="n">
        <v>30</v>
      </c>
      <c r="F46" s="29"/>
      <c r="G46" s="29" t="n">
        <v>0.04</v>
      </c>
      <c r="H46" s="30"/>
    </row>
    <row r="47" customFormat="false" ht="19.9" hidden="false" customHeight="true" outlineLevel="0" collapsed="false">
      <c r="A47" s="31"/>
      <c r="B47" s="45" t="s">
        <v>238</v>
      </c>
      <c r="C47" s="33" t="s">
        <v>193</v>
      </c>
      <c r="D47" s="32" t="n">
        <v>10</v>
      </c>
      <c r="E47" s="29" t="n">
        <v>80</v>
      </c>
      <c r="F47" s="29"/>
      <c r="G47" s="29" t="n">
        <v>0.08</v>
      </c>
      <c r="H47" s="30"/>
    </row>
    <row r="48" customFormat="false" ht="19.9" hidden="false" customHeight="true" outlineLevel="0" collapsed="false">
      <c r="A48" s="31"/>
      <c r="B48" s="45" t="s">
        <v>239</v>
      </c>
      <c r="C48" s="28" t="s">
        <v>60</v>
      </c>
      <c r="D48" s="29" t="n">
        <v>1</v>
      </c>
      <c r="E48" s="29" t="n">
        <v>12000</v>
      </c>
      <c r="F48" s="29"/>
      <c r="G48" s="29" t="n">
        <v>1.2</v>
      </c>
      <c r="H48" s="30"/>
    </row>
    <row r="49" customFormat="false" ht="19.9" hidden="false" customHeight="true" outlineLevel="0" collapsed="false">
      <c r="A49" s="31"/>
      <c r="B49" s="45" t="s">
        <v>194</v>
      </c>
      <c r="C49" s="28" t="s">
        <v>163</v>
      </c>
      <c r="D49" s="29" t="n">
        <v>20400</v>
      </c>
      <c r="E49" s="29" t="n">
        <v>8.15</v>
      </c>
      <c r="F49" s="29"/>
      <c r="G49" s="29" t="n">
        <v>0.17</v>
      </c>
      <c r="H49" s="30"/>
    </row>
    <row r="50" customFormat="false" ht="19.9" hidden="false" customHeight="true" outlineLevel="0" collapsed="false">
      <c r="A50" s="31"/>
      <c r="B50" s="45" t="s">
        <v>188</v>
      </c>
      <c r="C50" s="28" t="s">
        <v>163</v>
      </c>
      <c r="D50" s="29" t="n">
        <v>20400</v>
      </c>
      <c r="E50" s="29"/>
      <c r="F50" s="29" t="n">
        <v>10</v>
      </c>
      <c r="G50" s="29"/>
      <c r="H50" s="30" t="n">
        <v>0.2</v>
      </c>
    </row>
    <row r="51" customFormat="false" ht="19.9" hidden="false" customHeight="true" outlineLevel="0" collapsed="false">
      <c r="A51" s="26" t="s">
        <v>240</v>
      </c>
      <c r="B51" s="45" t="s">
        <v>241</v>
      </c>
      <c r="C51" s="33" t="s">
        <v>171</v>
      </c>
      <c r="D51" s="32" t="n">
        <v>1</v>
      </c>
      <c r="E51" s="29" t="n">
        <v>60000</v>
      </c>
      <c r="F51" s="29" t="n">
        <v>80000</v>
      </c>
      <c r="G51" s="29" t="n">
        <v>6</v>
      </c>
      <c r="H51" s="30" t="n">
        <v>8</v>
      </c>
    </row>
    <row r="52" customFormat="false" ht="19.9" hidden="false" customHeight="true" outlineLevel="0" collapsed="false">
      <c r="A52" s="26" t="s">
        <v>242</v>
      </c>
      <c r="B52" s="45" t="s">
        <v>243</v>
      </c>
      <c r="C52" s="28" t="s">
        <v>163</v>
      </c>
      <c r="D52" s="29" t="n">
        <v>40308300</v>
      </c>
      <c r="E52" s="29"/>
      <c r="F52" s="29" t="n">
        <v>0.62</v>
      </c>
      <c r="G52" s="29"/>
      <c r="H52" s="30" t="n">
        <v>25.15</v>
      </c>
    </row>
    <row r="53" customFormat="false" ht="19.9" hidden="false" customHeight="true" outlineLevel="0" collapsed="false">
      <c r="A53" s="26" t="s">
        <v>244</v>
      </c>
      <c r="B53" s="45" t="s">
        <v>245</v>
      </c>
      <c r="C53" s="33" t="s">
        <v>246</v>
      </c>
      <c r="D53" s="32" t="n">
        <v>1</v>
      </c>
      <c r="E53" s="29" t="n">
        <v>20000</v>
      </c>
      <c r="F53" s="29" t="n">
        <v>2000</v>
      </c>
      <c r="G53" s="29" t="n">
        <v>2</v>
      </c>
      <c r="H53" s="30" t="n">
        <v>0.2</v>
      </c>
    </row>
    <row r="54" customFormat="false" ht="19.9" hidden="false" customHeight="true" outlineLevel="0" collapsed="false">
      <c r="A54" s="47"/>
      <c r="B54" s="48"/>
      <c r="C54" s="49"/>
      <c r="D54" s="50"/>
      <c r="E54" s="50"/>
      <c r="F54" s="50"/>
      <c r="G54" s="50"/>
      <c r="H54" s="51"/>
    </row>
    <row r="55" customFormat="false" ht="19.9" hidden="false" customHeight="true" outlineLevel="0" collapsed="false">
      <c r="A55" s="47"/>
      <c r="B55" s="48"/>
      <c r="C55" s="49"/>
      <c r="D55" s="50"/>
      <c r="E55" s="50"/>
      <c r="F55" s="50"/>
      <c r="G55" s="50"/>
      <c r="H55" s="51"/>
    </row>
    <row r="56" customFormat="false" ht="19.9" hidden="false" customHeight="true" outlineLevel="0" collapsed="false">
      <c r="A56" s="52"/>
      <c r="B56" s="53"/>
      <c r="C56" s="54"/>
      <c r="D56" s="55"/>
      <c r="E56" s="55"/>
      <c r="F56" s="55"/>
      <c r="G56" s="55"/>
      <c r="H56" s="56"/>
    </row>
    <row r="57" customFormat="false" ht="19.9" hidden="false" customHeight="true" outlineLevel="0" collapsed="false">
      <c r="D57" s="41"/>
    </row>
    <row r="58" customFormat="false" ht="19.9" hidden="false" customHeight="true" outlineLevel="0" collapsed="false">
      <c r="D58" s="41"/>
    </row>
    <row r="59" customFormat="false" ht="19.9" hidden="false" customHeight="true" outlineLevel="0" collapsed="false">
      <c r="D59" s="41"/>
    </row>
    <row r="60" customFormat="false" ht="19.9" hidden="false" customHeight="true" outlineLevel="0" collapsed="false">
      <c r="D60" s="41"/>
    </row>
    <row r="61" customFormat="false" ht="19.9" hidden="false" customHeight="true" outlineLevel="0" collapsed="false">
      <c r="D61" s="41"/>
    </row>
    <row r="62" customFormat="false" ht="19.9" hidden="false" customHeight="true" outlineLevel="0" collapsed="false">
      <c r="D62" s="41"/>
    </row>
    <row r="63" customFormat="false" ht="19.9" hidden="false" customHeight="true" outlineLevel="0" collapsed="false">
      <c r="D63" s="41"/>
    </row>
    <row r="64" customFormat="false" ht="14.25" hidden="false" customHeight="true" outlineLevel="0" collapsed="false">
      <c r="D64" s="41"/>
    </row>
    <row r="65" customFormat="false" ht="14.25" hidden="false" customHeight="true" outlineLevel="0" collapsed="false">
      <c r="D65" s="41"/>
    </row>
    <row r="66" customFormat="false" ht="14.25" hidden="false" customHeight="true" outlineLevel="0" collapsed="false">
      <c r="D66" s="41"/>
    </row>
  </sheetData>
  <autoFilter ref="C1:C63"/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359375" defaultRowHeight="14.25" zeroHeight="false" outlineLevelRow="0" outlineLevelCol="0"/>
  <cols>
    <col collapsed="false" customWidth="true" hidden="false" outlineLevel="0" max="1" min="1" style="18" width="8.12"/>
    <col collapsed="false" customWidth="true" hidden="false" outlineLevel="0" max="2" min="2" style="57" width="46.56"/>
    <col collapsed="false" customWidth="true" hidden="false" outlineLevel="0" max="3" min="3" style="18" width="8.7"/>
    <col collapsed="false" customWidth="true" hidden="false" outlineLevel="0" max="4" min="4" style="19" width="14.42"/>
    <col collapsed="false" customWidth="true" hidden="false" outlineLevel="0" max="5" min="5" style="18" width="14.83"/>
    <col collapsed="false" customWidth="true" hidden="false" outlineLevel="0" max="6" min="6" style="18" width="13.56"/>
    <col collapsed="false" customWidth="true" hidden="false" outlineLevel="0" max="7" min="7" style="18" width="14.28"/>
    <col collapsed="false" customWidth="true" hidden="false" outlineLevel="0" max="8" min="8" style="18" width="14.7"/>
    <col collapsed="false" customWidth="false" hidden="false" outlineLevel="0" max="257" min="9" style="18" width="8.83"/>
  </cols>
  <sheetData>
    <row r="1" customFormat="false" ht="35.45" hidden="false" customHeight="true" outlineLevel="0" collapsed="false">
      <c r="A1" s="20" t="s">
        <v>12</v>
      </c>
      <c r="B1" s="20"/>
      <c r="C1" s="20"/>
      <c r="D1" s="20"/>
      <c r="E1" s="20"/>
      <c r="F1" s="20"/>
      <c r="G1" s="20"/>
      <c r="H1" s="20"/>
    </row>
    <row r="2" customFormat="false" ht="19.9" hidden="false" customHeight="true" outlineLevel="0" collapsed="false">
      <c r="A2" s="21" t="s">
        <v>30</v>
      </c>
      <c r="B2" s="58" t="s">
        <v>185</v>
      </c>
      <c r="C2" s="23" t="s">
        <v>31</v>
      </c>
      <c r="D2" s="23" t="s">
        <v>32</v>
      </c>
      <c r="E2" s="23" t="s">
        <v>33</v>
      </c>
      <c r="F2" s="23"/>
      <c r="G2" s="43" t="s">
        <v>186</v>
      </c>
      <c r="H2" s="43"/>
    </row>
    <row r="3" customFormat="false" ht="19.9" hidden="false" customHeight="true" outlineLevel="0" collapsed="false">
      <c r="A3" s="21"/>
      <c r="B3" s="58"/>
      <c r="C3" s="23"/>
      <c r="D3" s="23"/>
      <c r="E3" s="33" t="s">
        <v>187</v>
      </c>
      <c r="F3" s="33" t="s">
        <v>188</v>
      </c>
      <c r="G3" s="33" t="s">
        <v>187</v>
      </c>
      <c r="H3" s="44" t="s">
        <v>188</v>
      </c>
    </row>
    <row r="4" customFormat="false" ht="24" hidden="false" customHeight="true" outlineLevel="0" collapsed="false">
      <c r="A4" s="31"/>
      <c r="B4" s="45" t="s">
        <v>247</v>
      </c>
      <c r="C4" s="33"/>
      <c r="D4" s="29"/>
      <c r="E4" s="29"/>
      <c r="F4" s="29"/>
      <c r="G4" s="29" t="n">
        <v>145.25</v>
      </c>
      <c r="H4" s="30" t="n">
        <v>491.68</v>
      </c>
    </row>
    <row r="5" customFormat="false" ht="24" hidden="false" customHeight="true" outlineLevel="0" collapsed="false">
      <c r="A5" s="31" t="s">
        <v>36</v>
      </c>
      <c r="B5" s="45" t="s">
        <v>100</v>
      </c>
      <c r="C5" s="33"/>
      <c r="D5" s="29"/>
      <c r="E5" s="29"/>
      <c r="F5" s="29"/>
      <c r="G5" s="29" t="n">
        <v>33.93</v>
      </c>
      <c r="H5" s="30" t="n">
        <v>4.6</v>
      </c>
    </row>
    <row r="6" customFormat="false" ht="24" hidden="false" customHeight="true" outlineLevel="0" collapsed="false">
      <c r="A6" s="26" t="s">
        <v>149</v>
      </c>
      <c r="B6" s="45" t="s">
        <v>248</v>
      </c>
      <c r="C6" s="33"/>
      <c r="D6" s="29"/>
      <c r="E6" s="29"/>
      <c r="F6" s="29"/>
      <c r="G6" s="29" t="n">
        <v>9.73</v>
      </c>
      <c r="H6" s="30" t="n">
        <v>2.25</v>
      </c>
    </row>
    <row r="7" customFormat="false" ht="24" hidden="false" customHeight="true" outlineLevel="0" collapsed="false">
      <c r="A7" s="31"/>
      <c r="B7" s="45" t="s">
        <v>249</v>
      </c>
      <c r="C7" s="28" t="s">
        <v>60</v>
      </c>
      <c r="D7" s="32" t="n">
        <v>3</v>
      </c>
      <c r="E7" s="29" t="n">
        <v>11000</v>
      </c>
      <c r="F7" s="29" t="n">
        <v>1524.97</v>
      </c>
      <c r="G7" s="29" t="n">
        <v>3.3</v>
      </c>
      <c r="H7" s="30" t="n">
        <v>0.46</v>
      </c>
    </row>
    <row r="8" customFormat="false" ht="24" hidden="false" customHeight="true" outlineLevel="0" collapsed="false">
      <c r="A8" s="31"/>
      <c r="B8" s="45" t="s">
        <v>250</v>
      </c>
      <c r="C8" s="28" t="s">
        <v>60</v>
      </c>
      <c r="D8" s="32" t="n">
        <v>6</v>
      </c>
      <c r="E8" s="29" t="n">
        <v>9500</v>
      </c>
      <c r="F8" s="29" t="n">
        <v>2980.73</v>
      </c>
      <c r="G8" s="29" t="n">
        <v>5.7</v>
      </c>
      <c r="H8" s="30" t="n">
        <v>1.79</v>
      </c>
    </row>
    <row r="9" customFormat="false" ht="24" hidden="false" customHeight="true" outlineLevel="0" collapsed="false">
      <c r="A9" s="31"/>
      <c r="B9" s="45" t="s">
        <v>194</v>
      </c>
      <c r="C9" s="28" t="s">
        <v>163</v>
      </c>
      <c r="D9" s="29" t="n">
        <v>90000</v>
      </c>
      <c r="E9" s="29" t="n">
        <v>8.15</v>
      </c>
      <c r="F9" s="29"/>
      <c r="G9" s="29" t="n">
        <v>0.73</v>
      </c>
      <c r="H9" s="30"/>
    </row>
    <row r="10" customFormat="false" ht="24" hidden="false" customHeight="true" outlineLevel="0" collapsed="false">
      <c r="A10" s="26" t="s">
        <v>152</v>
      </c>
      <c r="B10" s="45" t="s">
        <v>251</v>
      </c>
      <c r="C10" s="33"/>
      <c r="D10" s="29"/>
      <c r="E10" s="29"/>
      <c r="F10" s="29"/>
      <c r="G10" s="29" t="n">
        <v>19.06</v>
      </c>
      <c r="H10" s="30" t="n">
        <v>1.15</v>
      </c>
    </row>
    <row r="11" customFormat="false" ht="24" hidden="false" customHeight="true" outlineLevel="0" collapsed="false">
      <c r="A11" s="31"/>
      <c r="B11" s="45" t="s">
        <v>252</v>
      </c>
      <c r="C11" s="33" t="s">
        <v>199</v>
      </c>
      <c r="D11" s="32" t="n">
        <v>1</v>
      </c>
      <c r="E11" s="29" t="n">
        <v>40000</v>
      </c>
      <c r="F11" s="29" t="n">
        <v>2362.69</v>
      </c>
      <c r="G11" s="29" t="n">
        <v>4</v>
      </c>
      <c r="H11" s="30" t="n">
        <v>0.24</v>
      </c>
    </row>
    <row r="12" customFormat="false" ht="24" hidden="false" customHeight="true" outlineLevel="0" collapsed="false">
      <c r="A12" s="31"/>
      <c r="B12" s="45" t="s">
        <v>253</v>
      </c>
      <c r="C12" s="28" t="s">
        <v>60</v>
      </c>
      <c r="D12" s="32" t="n">
        <v>1.5</v>
      </c>
      <c r="E12" s="29" t="n">
        <v>7500</v>
      </c>
      <c r="F12" s="29"/>
      <c r="G12" s="29" t="n">
        <v>1.12</v>
      </c>
      <c r="H12" s="30"/>
    </row>
    <row r="13" customFormat="false" ht="24" hidden="false" customHeight="true" outlineLevel="0" collapsed="false">
      <c r="A13" s="31"/>
      <c r="B13" s="45" t="s">
        <v>254</v>
      </c>
      <c r="C13" s="33" t="s">
        <v>199</v>
      </c>
      <c r="D13" s="32" t="n">
        <v>1</v>
      </c>
      <c r="E13" s="29" t="n">
        <v>125000</v>
      </c>
      <c r="F13" s="29" t="n">
        <v>9143.68</v>
      </c>
      <c r="G13" s="29" t="n">
        <v>12.5</v>
      </c>
      <c r="H13" s="30" t="n">
        <v>0.91</v>
      </c>
    </row>
    <row r="14" customFormat="false" ht="24" hidden="false" customHeight="true" outlineLevel="0" collapsed="false">
      <c r="A14" s="31"/>
      <c r="B14" s="45" t="s">
        <v>194</v>
      </c>
      <c r="C14" s="28" t="s">
        <v>163</v>
      </c>
      <c r="D14" s="29" t="n">
        <v>176200</v>
      </c>
      <c r="E14" s="29" t="n">
        <v>8.15</v>
      </c>
      <c r="F14" s="29"/>
      <c r="G14" s="29" t="n">
        <v>1.44</v>
      </c>
      <c r="H14" s="30"/>
    </row>
    <row r="15" customFormat="false" ht="24" hidden="false" customHeight="true" outlineLevel="0" collapsed="false">
      <c r="A15" s="26" t="s">
        <v>154</v>
      </c>
      <c r="B15" s="45" t="s">
        <v>255</v>
      </c>
      <c r="C15" s="33"/>
      <c r="D15" s="29"/>
      <c r="E15" s="29"/>
      <c r="F15" s="29"/>
      <c r="G15" s="29" t="n">
        <v>5.14</v>
      </c>
      <c r="H15" s="30" t="n">
        <v>1.2</v>
      </c>
    </row>
    <row r="16" customFormat="false" ht="24" hidden="false" customHeight="true" outlineLevel="0" collapsed="false">
      <c r="A16" s="31"/>
      <c r="B16" s="45" t="s">
        <v>256</v>
      </c>
      <c r="C16" s="28" t="s">
        <v>60</v>
      </c>
      <c r="D16" s="32" t="n">
        <v>1.5</v>
      </c>
      <c r="E16" s="29" t="n">
        <v>9000</v>
      </c>
      <c r="F16" s="29" t="n">
        <v>736.27</v>
      </c>
      <c r="G16" s="29" t="n">
        <v>1.35</v>
      </c>
      <c r="H16" s="30" t="n">
        <v>0.11</v>
      </c>
    </row>
    <row r="17" customFormat="false" ht="24" hidden="false" customHeight="true" outlineLevel="0" collapsed="false">
      <c r="A17" s="31"/>
      <c r="B17" s="45" t="s">
        <v>257</v>
      </c>
      <c r="C17" s="28" t="s">
        <v>60</v>
      </c>
      <c r="D17" s="32" t="n">
        <v>4</v>
      </c>
      <c r="E17" s="29" t="n">
        <v>8500</v>
      </c>
      <c r="F17" s="29" t="n">
        <v>2719.04</v>
      </c>
      <c r="G17" s="29" t="n">
        <v>3.4</v>
      </c>
      <c r="H17" s="30" t="n">
        <v>1.09</v>
      </c>
    </row>
    <row r="18" customFormat="false" ht="24" hidden="false" customHeight="true" outlineLevel="0" collapsed="false">
      <c r="A18" s="31"/>
      <c r="B18" s="45" t="s">
        <v>194</v>
      </c>
      <c r="C18" s="28" t="s">
        <v>163</v>
      </c>
      <c r="D18" s="29" t="n">
        <v>47500</v>
      </c>
      <c r="E18" s="29" t="n">
        <v>8.15</v>
      </c>
      <c r="F18" s="29"/>
      <c r="G18" s="29" t="n">
        <v>0.39</v>
      </c>
      <c r="H18" s="30"/>
    </row>
    <row r="19" customFormat="false" ht="24" hidden="false" customHeight="true" outlineLevel="0" collapsed="false">
      <c r="A19" s="31" t="s">
        <v>84</v>
      </c>
      <c r="B19" s="45" t="s">
        <v>258</v>
      </c>
      <c r="C19" s="33"/>
      <c r="D19" s="29"/>
      <c r="E19" s="29"/>
      <c r="F19" s="29"/>
      <c r="G19" s="29" t="n">
        <v>111.32</v>
      </c>
      <c r="H19" s="30" t="n">
        <v>487.08</v>
      </c>
    </row>
    <row r="20" customFormat="false" ht="24" hidden="false" customHeight="true" outlineLevel="0" collapsed="false">
      <c r="A20" s="26" t="s">
        <v>149</v>
      </c>
      <c r="B20" s="45" t="s">
        <v>259</v>
      </c>
      <c r="C20" s="33"/>
      <c r="D20" s="29"/>
      <c r="E20" s="29"/>
      <c r="F20" s="29"/>
      <c r="G20" s="29" t="n">
        <v>6.1</v>
      </c>
      <c r="H20" s="30" t="n">
        <v>487.08</v>
      </c>
    </row>
    <row r="21" customFormat="false" ht="24" hidden="false" customHeight="true" outlineLevel="0" collapsed="false">
      <c r="A21" s="31"/>
      <c r="B21" s="59" t="s">
        <v>260</v>
      </c>
      <c r="C21" s="28" t="s">
        <v>68</v>
      </c>
      <c r="D21" s="32" t="n">
        <v>32</v>
      </c>
      <c r="E21" s="29"/>
      <c r="F21" s="29" t="n">
        <v>1763.76</v>
      </c>
      <c r="G21" s="29"/>
      <c r="H21" s="30" t="n">
        <v>5.64</v>
      </c>
    </row>
    <row r="22" customFormat="false" ht="24" hidden="false" customHeight="true" outlineLevel="0" collapsed="false">
      <c r="A22" s="31"/>
      <c r="B22" s="59" t="s">
        <v>261</v>
      </c>
      <c r="C22" s="28" t="s">
        <v>68</v>
      </c>
      <c r="D22" s="32" t="n">
        <v>32</v>
      </c>
      <c r="E22" s="29"/>
      <c r="F22" s="29" t="n">
        <v>1398.86</v>
      </c>
      <c r="G22" s="29"/>
      <c r="H22" s="30" t="n">
        <v>4.48</v>
      </c>
    </row>
    <row r="23" customFormat="false" ht="24" hidden="false" customHeight="true" outlineLevel="0" collapsed="false">
      <c r="A23" s="31"/>
      <c r="B23" s="60" t="s">
        <v>262</v>
      </c>
      <c r="C23" s="28" t="s">
        <v>68</v>
      </c>
      <c r="D23" s="32" t="n">
        <v>16</v>
      </c>
      <c r="E23" s="29"/>
      <c r="F23" s="29" t="n">
        <v>105.14</v>
      </c>
      <c r="G23" s="29"/>
      <c r="H23" s="30" t="n">
        <v>0.17</v>
      </c>
    </row>
    <row r="24" customFormat="false" ht="24" hidden="false" customHeight="true" outlineLevel="0" collapsed="false">
      <c r="A24" s="31"/>
      <c r="B24" s="59" t="s">
        <v>263</v>
      </c>
      <c r="C24" s="28" t="s">
        <v>68</v>
      </c>
      <c r="D24" s="32" t="n">
        <v>16</v>
      </c>
      <c r="E24" s="29"/>
      <c r="F24" s="29" t="n">
        <v>54.28</v>
      </c>
      <c r="G24" s="29"/>
      <c r="H24" s="30" t="n">
        <v>0.09</v>
      </c>
    </row>
    <row r="25" customFormat="false" ht="24" hidden="false" customHeight="true" outlineLevel="0" collapsed="false">
      <c r="A25" s="31"/>
      <c r="B25" s="59" t="s">
        <v>264</v>
      </c>
      <c r="C25" s="28" t="s">
        <v>68</v>
      </c>
      <c r="D25" s="32" t="n">
        <v>39</v>
      </c>
      <c r="E25" s="29"/>
      <c r="F25" s="29" t="n">
        <v>2430.24</v>
      </c>
      <c r="G25" s="29"/>
      <c r="H25" s="30" t="n">
        <v>9.48</v>
      </c>
    </row>
    <row r="26" customFormat="false" ht="24" hidden="false" customHeight="true" outlineLevel="0" collapsed="false">
      <c r="A26" s="31"/>
      <c r="B26" s="59" t="s">
        <v>265</v>
      </c>
      <c r="C26" s="28" t="s">
        <v>68</v>
      </c>
      <c r="D26" s="32" t="n">
        <v>39</v>
      </c>
      <c r="E26" s="29"/>
      <c r="F26" s="29" t="n">
        <v>359.16</v>
      </c>
      <c r="G26" s="29"/>
      <c r="H26" s="30" t="n">
        <v>1.4</v>
      </c>
    </row>
    <row r="27" customFormat="false" ht="24" hidden="false" customHeight="true" outlineLevel="0" collapsed="false">
      <c r="A27" s="31"/>
      <c r="B27" s="59" t="s">
        <v>266</v>
      </c>
      <c r="C27" s="28" t="s">
        <v>68</v>
      </c>
      <c r="D27" s="32" t="n">
        <v>5225</v>
      </c>
      <c r="E27" s="29"/>
      <c r="F27" s="29" t="n">
        <v>577.92</v>
      </c>
      <c r="G27" s="29"/>
      <c r="H27" s="30" t="n">
        <v>301.96</v>
      </c>
    </row>
    <row r="28" customFormat="false" ht="24" hidden="false" customHeight="true" outlineLevel="0" collapsed="false">
      <c r="A28" s="31"/>
      <c r="B28" s="59" t="s">
        <v>267</v>
      </c>
      <c r="C28" s="28" t="s">
        <v>68</v>
      </c>
      <c r="D28" s="32" t="n">
        <v>5225</v>
      </c>
      <c r="E28" s="29"/>
      <c r="F28" s="29" t="n">
        <v>98.95</v>
      </c>
      <c r="G28" s="29"/>
      <c r="H28" s="30" t="n">
        <v>51.7</v>
      </c>
    </row>
    <row r="29" customFormat="false" ht="24.4" hidden="false" customHeight="true" outlineLevel="0" collapsed="false">
      <c r="A29" s="31"/>
      <c r="B29" s="59" t="s">
        <v>268</v>
      </c>
      <c r="C29" s="28" t="s">
        <v>68</v>
      </c>
      <c r="D29" s="32" t="n">
        <v>2990</v>
      </c>
      <c r="E29" s="29"/>
      <c r="F29" s="29" t="n">
        <v>305.57</v>
      </c>
      <c r="G29" s="29"/>
      <c r="H29" s="30" t="n">
        <v>91.37</v>
      </c>
    </row>
    <row r="30" customFormat="false" ht="24.4" hidden="false" customHeight="true" outlineLevel="0" collapsed="false">
      <c r="A30" s="31"/>
      <c r="B30" s="59" t="s">
        <v>269</v>
      </c>
      <c r="C30" s="28" t="s">
        <v>68</v>
      </c>
      <c r="D30" s="32" t="n">
        <v>2990</v>
      </c>
      <c r="E30" s="29"/>
      <c r="F30" s="29" t="n">
        <v>66.47</v>
      </c>
      <c r="G30" s="29"/>
      <c r="H30" s="30" t="n">
        <v>19.87</v>
      </c>
    </row>
    <row r="31" customFormat="false" ht="25.15" hidden="false" customHeight="true" outlineLevel="0" collapsed="false">
      <c r="A31" s="31"/>
      <c r="B31" s="59" t="s">
        <v>270</v>
      </c>
      <c r="C31" s="33" t="s">
        <v>202</v>
      </c>
      <c r="D31" s="32" t="n">
        <v>1</v>
      </c>
      <c r="E31" s="29" t="n">
        <v>2800</v>
      </c>
      <c r="F31" s="29" t="n">
        <v>420</v>
      </c>
      <c r="G31" s="29" t="n">
        <v>0.28</v>
      </c>
      <c r="H31" s="30" t="n">
        <v>0.04</v>
      </c>
    </row>
    <row r="32" customFormat="false" ht="25.15" hidden="false" customHeight="true" outlineLevel="0" collapsed="false">
      <c r="A32" s="31"/>
      <c r="B32" s="60" t="s">
        <v>271</v>
      </c>
      <c r="C32" s="33" t="s">
        <v>202</v>
      </c>
      <c r="D32" s="32" t="n">
        <v>2</v>
      </c>
      <c r="E32" s="29" t="n">
        <v>3000</v>
      </c>
      <c r="F32" s="29" t="n">
        <v>450</v>
      </c>
      <c r="G32" s="29" t="n">
        <v>0.6</v>
      </c>
      <c r="H32" s="30" t="n">
        <v>0.09</v>
      </c>
    </row>
    <row r="33" customFormat="false" ht="25.15" hidden="false" customHeight="true" outlineLevel="0" collapsed="false">
      <c r="A33" s="31"/>
      <c r="B33" s="60" t="s">
        <v>272</v>
      </c>
      <c r="C33" s="33" t="s">
        <v>202</v>
      </c>
      <c r="D33" s="32" t="n">
        <v>2</v>
      </c>
      <c r="E33" s="29" t="n">
        <v>3200</v>
      </c>
      <c r="F33" s="29" t="n">
        <v>480</v>
      </c>
      <c r="G33" s="29" t="n">
        <v>0.64</v>
      </c>
      <c r="H33" s="30" t="n">
        <v>0.1</v>
      </c>
    </row>
    <row r="34" customFormat="false" ht="25.15" hidden="false" customHeight="true" outlineLevel="0" collapsed="false">
      <c r="A34" s="31"/>
      <c r="B34" s="60" t="s">
        <v>273</v>
      </c>
      <c r="C34" s="33" t="s">
        <v>202</v>
      </c>
      <c r="D34" s="32" t="n">
        <v>3</v>
      </c>
      <c r="E34" s="29" t="n">
        <v>2500</v>
      </c>
      <c r="F34" s="29" t="n">
        <v>375</v>
      </c>
      <c r="G34" s="29" t="n">
        <v>0.75</v>
      </c>
      <c r="H34" s="30" t="n">
        <v>0.11</v>
      </c>
    </row>
    <row r="35" customFormat="false" ht="25.15" hidden="false" customHeight="true" outlineLevel="0" collapsed="false">
      <c r="A35" s="31"/>
      <c r="B35" s="60" t="s">
        <v>274</v>
      </c>
      <c r="C35" s="33" t="s">
        <v>202</v>
      </c>
      <c r="D35" s="32" t="n">
        <v>2</v>
      </c>
      <c r="E35" s="29" t="n">
        <v>2600</v>
      </c>
      <c r="F35" s="29" t="n">
        <v>390</v>
      </c>
      <c r="G35" s="29" t="n">
        <v>0.52</v>
      </c>
      <c r="H35" s="30" t="n">
        <v>0.08</v>
      </c>
    </row>
    <row r="36" customFormat="false" ht="25.15" hidden="false" customHeight="true" outlineLevel="0" collapsed="false">
      <c r="A36" s="31"/>
      <c r="B36" s="60" t="s">
        <v>275</v>
      </c>
      <c r="C36" s="33" t="s">
        <v>202</v>
      </c>
      <c r="D36" s="32" t="n">
        <v>4</v>
      </c>
      <c r="E36" s="29" t="n">
        <v>4000</v>
      </c>
      <c r="F36" s="29" t="n">
        <v>600</v>
      </c>
      <c r="G36" s="29" t="n">
        <v>1.6</v>
      </c>
      <c r="H36" s="30" t="n">
        <v>0.24</v>
      </c>
    </row>
    <row r="37" customFormat="false" ht="25.15" hidden="false" customHeight="true" outlineLevel="0" collapsed="false">
      <c r="A37" s="31"/>
      <c r="B37" s="60" t="s">
        <v>276</v>
      </c>
      <c r="C37" s="33" t="s">
        <v>202</v>
      </c>
      <c r="D37" s="32" t="n">
        <v>3</v>
      </c>
      <c r="E37" s="29" t="n">
        <v>4200</v>
      </c>
      <c r="F37" s="29" t="n">
        <v>630</v>
      </c>
      <c r="G37" s="29" t="n">
        <v>1.26</v>
      </c>
      <c r="H37" s="30" t="n">
        <v>0.19</v>
      </c>
    </row>
    <row r="38" customFormat="false" ht="25.15" hidden="false" customHeight="true" outlineLevel="0" collapsed="false">
      <c r="A38" s="31"/>
      <c r="B38" s="60" t="s">
        <v>277</v>
      </c>
      <c r="C38" s="33" t="s">
        <v>202</v>
      </c>
      <c r="D38" s="32" t="n">
        <v>1</v>
      </c>
      <c r="E38" s="29" t="n">
        <v>4500</v>
      </c>
      <c r="F38" s="29" t="n">
        <v>675</v>
      </c>
      <c r="G38" s="29" t="n">
        <v>0.45</v>
      </c>
      <c r="H38" s="30" t="n">
        <v>0.07</v>
      </c>
    </row>
    <row r="39" customFormat="false" ht="25.15" hidden="false" customHeight="true" outlineLevel="0" collapsed="false">
      <c r="A39" s="26" t="s">
        <v>152</v>
      </c>
      <c r="B39" s="45" t="s">
        <v>278</v>
      </c>
      <c r="C39" s="33"/>
      <c r="D39" s="29"/>
      <c r="E39" s="29"/>
      <c r="F39" s="29"/>
      <c r="G39" s="29" t="n">
        <v>105.22</v>
      </c>
      <c r="H39" s="30"/>
    </row>
    <row r="40" customFormat="false" ht="25.15" hidden="false" customHeight="true" outlineLevel="0" collapsed="false">
      <c r="A40" s="31"/>
      <c r="B40" s="45" t="s">
        <v>279</v>
      </c>
      <c r="C40" s="33" t="s">
        <v>202</v>
      </c>
      <c r="D40" s="32" t="n">
        <v>1</v>
      </c>
      <c r="E40" s="29" t="n">
        <v>5500</v>
      </c>
      <c r="F40" s="29"/>
      <c r="G40" s="29" t="n">
        <v>0.55</v>
      </c>
      <c r="H40" s="30"/>
    </row>
    <row r="41" customFormat="false" ht="25.15" hidden="false" customHeight="true" outlineLevel="0" collapsed="false">
      <c r="A41" s="31"/>
      <c r="B41" s="45" t="s">
        <v>280</v>
      </c>
      <c r="C41" s="33" t="s">
        <v>202</v>
      </c>
      <c r="D41" s="32" t="n">
        <v>2</v>
      </c>
      <c r="E41" s="29" t="n">
        <v>6000</v>
      </c>
      <c r="F41" s="29"/>
      <c r="G41" s="29" t="n">
        <v>1.2</v>
      </c>
      <c r="H41" s="30"/>
    </row>
    <row r="42" customFormat="false" ht="25.15" hidden="false" customHeight="true" outlineLevel="0" collapsed="false">
      <c r="A42" s="31"/>
      <c r="B42" s="45" t="s">
        <v>281</v>
      </c>
      <c r="C42" s="33" t="s">
        <v>202</v>
      </c>
      <c r="D42" s="32" t="n">
        <v>2</v>
      </c>
      <c r="E42" s="29" t="n">
        <v>8000</v>
      </c>
      <c r="F42" s="29"/>
      <c r="G42" s="29" t="n">
        <v>1.6</v>
      </c>
      <c r="H42" s="30"/>
    </row>
    <row r="43" customFormat="false" ht="25.15" hidden="false" customHeight="true" outlineLevel="0" collapsed="false">
      <c r="A43" s="31"/>
      <c r="B43" s="45" t="s">
        <v>282</v>
      </c>
      <c r="C43" s="33" t="s">
        <v>202</v>
      </c>
      <c r="D43" s="32" t="n">
        <v>3</v>
      </c>
      <c r="E43" s="29" t="n">
        <v>6000</v>
      </c>
      <c r="F43" s="29"/>
      <c r="G43" s="29" t="n">
        <v>1.8</v>
      </c>
      <c r="H43" s="30"/>
    </row>
    <row r="44" customFormat="false" ht="25.15" hidden="false" customHeight="true" outlineLevel="0" collapsed="false">
      <c r="A44" s="31"/>
      <c r="B44" s="45" t="s">
        <v>283</v>
      </c>
      <c r="C44" s="33" t="s">
        <v>202</v>
      </c>
      <c r="D44" s="32" t="n">
        <v>1</v>
      </c>
      <c r="E44" s="29" t="n">
        <v>5500</v>
      </c>
      <c r="F44" s="29"/>
      <c r="G44" s="29" t="n">
        <v>0.55</v>
      </c>
      <c r="H44" s="30"/>
    </row>
    <row r="45" customFormat="false" ht="25.15" hidden="false" customHeight="true" outlineLevel="0" collapsed="false">
      <c r="A45" s="31"/>
      <c r="B45" s="45" t="s">
        <v>284</v>
      </c>
      <c r="C45" s="33" t="s">
        <v>202</v>
      </c>
      <c r="D45" s="32" t="n">
        <v>1</v>
      </c>
      <c r="E45" s="29" t="n">
        <v>6000</v>
      </c>
      <c r="F45" s="29"/>
      <c r="G45" s="29" t="n">
        <v>0.6</v>
      </c>
      <c r="H45" s="30"/>
    </row>
    <row r="46" customFormat="false" ht="25.15" hidden="false" customHeight="true" outlineLevel="0" collapsed="false">
      <c r="A46" s="31"/>
      <c r="B46" s="45" t="s">
        <v>285</v>
      </c>
      <c r="C46" s="33" t="s">
        <v>202</v>
      </c>
      <c r="D46" s="32" t="n">
        <v>2</v>
      </c>
      <c r="E46" s="29" t="n">
        <v>6500</v>
      </c>
      <c r="F46" s="29"/>
      <c r="G46" s="29" t="n">
        <v>1.3</v>
      </c>
      <c r="H46" s="30"/>
    </row>
    <row r="47" customFormat="false" ht="24.4" hidden="false" customHeight="true" outlineLevel="0" collapsed="false">
      <c r="A47" s="31"/>
      <c r="B47" s="45" t="s">
        <v>286</v>
      </c>
      <c r="C47" s="33" t="s">
        <v>202</v>
      </c>
      <c r="D47" s="32" t="n">
        <v>4</v>
      </c>
      <c r="E47" s="29" t="n">
        <v>4500</v>
      </c>
      <c r="F47" s="29"/>
      <c r="G47" s="29" t="n">
        <v>1.8</v>
      </c>
      <c r="H47" s="30"/>
    </row>
    <row r="48" customFormat="false" ht="24.4" hidden="false" customHeight="true" outlineLevel="0" collapsed="false">
      <c r="A48" s="31"/>
      <c r="B48" s="45" t="s">
        <v>287</v>
      </c>
      <c r="C48" s="33" t="s">
        <v>202</v>
      </c>
      <c r="D48" s="32" t="n">
        <v>2</v>
      </c>
      <c r="E48" s="29" t="n">
        <v>4500</v>
      </c>
      <c r="F48" s="29"/>
      <c r="G48" s="29" t="n">
        <v>0.9</v>
      </c>
      <c r="H48" s="30"/>
    </row>
    <row r="49" customFormat="false" ht="24.4" hidden="false" customHeight="true" outlineLevel="0" collapsed="false">
      <c r="A49" s="31"/>
      <c r="B49" s="45" t="s">
        <v>288</v>
      </c>
      <c r="C49" s="33" t="s">
        <v>202</v>
      </c>
      <c r="D49" s="32" t="n">
        <v>2</v>
      </c>
      <c r="E49" s="29" t="n">
        <v>30000</v>
      </c>
      <c r="F49" s="29"/>
      <c r="G49" s="29" t="n">
        <v>6</v>
      </c>
      <c r="H49" s="30"/>
    </row>
    <row r="50" customFormat="false" ht="24.4" hidden="false" customHeight="true" outlineLevel="0" collapsed="false">
      <c r="A50" s="31"/>
      <c r="B50" s="45" t="s">
        <v>289</v>
      </c>
      <c r="C50" s="33" t="s">
        <v>202</v>
      </c>
      <c r="D50" s="32" t="n">
        <v>2</v>
      </c>
      <c r="E50" s="29" t="n">
        <v>4500</v>
      </c>
      <c r="F50" s="29"/>
      <c r="G50" s="29" t="n">
        <v>0.9</v>
      </c>
      <c r="H50" s="30"/>
    </row>
    <row r="51" customFormat="false" ht="24.4" hidden="false" customHeight="true" outlineLevel="0" collapsed="false">
      <c r="A51" s="31"/>
      <c r="B51" s="45" t="s">
        <v>290</v>
      </c>
      <c r="C51" s="33" t="s">
        <v>202</v>
      </c>
      <c r="D51" s="32" t="n">
        <v>4</v>
      </c>
      <c r="E51" s="29" t="n">
        <v>2000</v>
      </c>
      <c r="F51" s="29"/>
      <c r="G51" s="29" t="n">
        <v>0.8</v>
      </c>
      <c r="H51" s="30"/>
    </row>
    <row r="52" customFormat="false" ht="24.4" hidden="false" customHeight="true" outlineLevel="0" collapsed="false">
      <c r="A52" s="31"/>
      <c r="B52" s="45" t="s">
        <v>291</v>
      </c>
      <c r="C52" s="33" t="s">
        <v>202</v>
      </c>
      <c r="D52" s="32" t="n">
        <v>3</v>
      </c>
      <c r="E52" s="29" t="n">
        <v>2500</v>
      </c>
      <c r="F52" s="29"/>
      <c r="G52" s="29" t="n">
        <v>0.75</v>
      </c>
      <c r="H52" s="30"/>
    </row>
    <row r="53" customFormat="false" ht="24.4" hidden="false" customHeight="true" outlineLevel="0" collapsed="false">
      <c r="A53" s="31"/>
      <c r="B53" s="45" t="s">
        <v>292</v>
      </c>
      <c r="C53" s="33" t="s">
        <v>202</v>
      </c>
      <c r="D53" s="32" t="n">
        <v>2</v>
      </c>
      <c r="E53" s="29" t="n">
        <v>1000</v>
      </c>
      <c r="F53" s="29"/>
      <c r="G53" s="29" t="n">
        <v>0.2</v>
      </c>
      <c r="H53" s="30"/>
    </row>
    <row r="54" customFormat="false" ht="24.4" hidden="false" customHeight="true" outlineLevel="0" collapsed="false">
      <c r="A54" s="31"/>
      <c r="B54" s="45" t="s">
        <v>293</v>
      </c>
      <c r="C54" s="33" t="s">
        <v>202</v>
      </c>
      <c r="D54" s="32" t="n">
        <v>1</v>
      </c>
      <c r="E54" s="29" t="n">
        <v>3800</v>
      </c>
      <c r="F54" s="29"/>
      <c r="G54" s="29" t="n">
        <v>0.38</v>
      </c>
      <c r="H54" s="30"/>
    </row>
    <row r="55" customFormat="false" ht="25.15" hidden="false" customHeight="true" outlineLevel="0" collapsed="false">
      <c r="A55" s="31"/>
      <c r="B55" s="60" t="s">
        <v>294</v>
      </c>
      <c r="C55" s="33" t="s">
        <v>202</v>
      </c>
      <c r="D55" s="32" t="n">
        <v>1</v>
      </c>
      <c r="E55" s="29" t="n">
        <v>750000</v>
      </c>
      <c r="F55" s="29"/>
      <c r="G55" s="29" t="n">
        <v>75</v>
      </c>
      <c r="H55" s="30"/>
    </row>
    <row r="56" customFormat="false" ht="25.15" hidden="false" customHeight="true" outlineLevel="0" collapsed="false">
      <c r="A56" s="31"/>
      <c r="B56" s="60" t="s">
        <v>295</v>
      </c>
      <c r="C56" s="33" t="s">
        <v>202</v>
      </c>
      <c r="D56" s="32" t="n">
        <v>1</v>
      </c>
      <c r="E56" s="29" t="n">
        <v>3500</v>
      </c>
      <c r="F56" s="29"/>
      <c r="G56" s="29" t="n">
        <v>0.35</v>
      </c>
      <c r="H56" s="30"/>
    </row>
    <row r="57" customFormat="false" ht="25.15" hidden="false" customHeight="true" outlineLevel="0" collapsed="false">
      <c r="A57" s="31"/>
      <c r="B57" s="60" t="s">
        <v>296</v>
      </c>
      <c r="C57" s="33" t="s">
        <v>202</v>
      </c>
      <c r="D57" s="32" t="n">
        <v>2</v>
      </c>
      <c r="E57" s="29" t="n">
        <v>3800</v>
      </c>
      <c r="F57" s="29"/>
      <c r="G57" s="29" t="n">
        <v>0.76</v>
      </c>
      <c r="H57" s="30"/>
    </row>
    <row r="58" customFormat="false" ht="25.15" hidden="false" customHeight="true" outlineLevel="0" collapsed="false">
      <c r="A58" s="31"/>
      <c r="B58" s="60" t="s">
        <v>297</v>
      </c>
      <c r="C58" s="33" t="s">
        <v>202</v>
      </c>
      <c r="D58" s="32" t="n">
        <v>2</v>
      </c>
      <c r="E58" s="29" t="n">
        <v>4000</v>
      </c>
      <c r="F58" s="29"/>
      <c r="G58" s="29" t="n">
        <v>0.8</v>
      </c>
      <c r="H58" s="30"/>
    </row>
    <row r="59" customFormat="false" ht="25.15" hidden="false" customHeight="true" outlineLevel="0" collapsed="false">
      <c r="A59" s="31"/>
      <c r="B59" s="60" t="s">
        <v>298</v>
      </c>
      <c r="C59" s="33" t="s">
        <v>202</v>
      </c>
      <c r="D59" s="32" t="n">
        <v>3</v>
      </c>
      <c r="E59" s="29" t="n">
        <v>3500</v>
      </c>
      <c r="F59" s="29"/>
      <c r="G59" s="29" t="n">
        <v>1.05</v>
      </c>
      <c r="H59" s="30"/>
    </row>
    <row r="60" customFormat="false" ht="25.15" hidden="false" customHeight="true" outlineLevel="0" collapsed="false">
      <c r="A60" s="36"/>
      <c r="B60" s="61" t="s">
        <v>194</v>
      </c>
      <c r="C60" s="38" t="s">
        <v>163</v>
      </c>
      <c r="D60" s="39" t="n">
        <v>972900</v>
      </c>
      <c r="E60" s="39" t="n">
        <v>8.15</v>
      </c>
      <c r="F60" s="39"/>
      <c r="G60" s="39" t="n">
        <v>7.93</v>
      </c>
      <c r="H60" s="40"/>
    </row>
    <row r="61" customFormat="false" ht="25.15" hidden="false" customHeight="true" outlineLevel="0" collapsed="false">
      <c r="B61" s="18"/>
      <c r="D61" s="18"/>
    </row>
    <row r="62" customFormat="false" ht="25.15" hidden="false" customHeight="true" outlineLevel="0" collapsed="false">
      <c r="B62" s="18"/>
      <c r="D62" s="18"/>
    </row>
    <row r="63" customFormat="false" ht="25.15" hidden="false" customHeight="true" outlineLevel="0" collapsed="false">
      <c r="B63" s="18"/>
      <c r="D63" s="18"/>
    </row>
    <row r="64" customFormat="false" ht="14.25" hidden="false" customHeight="true" outlineLevel="0" collapsed="false">
      <c r="B64" s="18"/>
      <c r="D64" s="18"/>
    </row>
    <row r="65" customFormat="false" ht="14.25" hidden="false" customHeight="true" outlineLevel="0" collapsed="false">
      <c r="B65" s="18"/>
      <c r="D65" s="18"/>
    </row>
  </sheetData>
  <autoFilter ref="C1:C65"/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1.0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359375" defaultRowHeight="14.25" zeroHeight="false" outlineLevelRow="0" outlineLevelCol="0"/>
  <cols>
    <col collapsed="false" customWidth="true" hidden="false" outlineLevel="0" max="1" min="1" style="18" width="7.12"/>
    <col collapsed="false" customWidth="true" hidden="false" outlineLevel="0" max="2" min="2" style="18" width="33.99"/>
    <col collapsed="false" customWidth="true" hidden="false" outlineLevel="0" max="3" min="3" style="18" width="7.28"/>
    <col collapsed="false" customWidth="true" hidden="false" outlineLevel="0" max="4" min="4" style="19" width="13.84"/>
    <col collapsed="false" customWidth="true" hidden="false" outlineLevel="0" max="5" min="5" style="18" width="14.83"/>
    <col collapsed="false" customWidth="true" hidden="false" outlineLevel="0" max="6" min="6" style="18" width="15.12"/>
    <col collapsed="false" customWidth="false" hidden="false" outlineLevel="0" max="257" min="7" style="18" width="8.83"/>
  </cols>
  <sheetData>
    <row r="1" customFormat="false" ht="35.45" hidden="false" customHeight="true" outlineLevel="0" collapsed="false">
      <c r="A1" s="20" t="s">
        <v>299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21" t="s">
        <v>30</v>
      </c>
      <c r="B2" s="22" t="s">
        <v>3</v>
      </c>
      <c r="C2" s="23" t="s">
        <v>31</v>
      </c>
      <c r="D2" s="24" t="s">
        <v>32</v>
      </c>
      <c r="E2" s="24" t="s">
        <v>33</v>
      </c>
      <c r="F2" s="25" t="s">
        <v>34</v>
      </c>
    </row>
    <row r="3" customFormat="false" ht="19.9" hidden="false" customHeight="true" outlineLevel="0" collapsed="false">
      <c r="A3" s="31"/>
      <c r="B3" s="27" t="s">
        <v>300</v>
      </c>
      <c r="C3" s="33"/>
      <c r="D3" s="29"/>
      <c r="E3" s="29"/>
      <c r="F3" s="30" t="n">
        <v>535.64</v>
      </c>
    </row>
    <row r="4" customFormat="false" ht="19.9" hidden="false" customHeight="true" outlineLevel="0" collapsed="false">
      <c r="A4" s="31" t="s">
        <v>36</v>
      </c>
      <c r="B4" s="27" t="s">
        <v>301</v>
      </c>
      <c r="C4" s="33"/>
      <c r="D4" s="29"/>
      <c r="E4" s="29"/>
      <c r="F4" s="30" t="n">
        <v>82.97</v>
      </c>
    </row>
    <row r="5" customFormat="false" ht="19.9" hidden="false" customHeight="true" outlineLevel="0" collapsed="false">
      <c r="A5" s="26" t="s">
        <v>149</v>
      </c>
      <c r="B5" s="27" t="s">
        <v>302</v>
      </c>
      <c r="C5" s="33"/>
      <c r="D5" s="29"/>
      <c r="E5" s="29"/>
      <c r="F5" s="30" t="n">
        <v>37.38</v>
      </c>
    </row>
    <row r="6" customFormat="false" ht="19.9" hidden="false" customHeight="true" outlineLevel="0" collapsed="false">
      <c r="A6" s="31"/>
      <c r="B6" s="27" t="s">
        <v>39</v>
      </c>
      <c r="C6" s="28" t="s">
        <v>40</v>
      </c>
      <c r="D6" s="32" t="n">
        <v>539.85</v>
      </c>
      <c r="E6" s="29" t="n">
        <v>10.91</v>
      </c>
      <c r="F6" s="30" t="n">
        <v>0.59</v>
      </c>
    </row>
    <row r="7" customFormat="false" ht="19.9" hidden="false" customHeight="true" outlineLevel="0" collapsed="false">
      <c r="A7" s="31"/>
      <c r="B7" s="27" t="s">
        <v>41</v>
      </c>
      <c r="C7" s="28" t="s">
        <v>40</v>
      </c>
      <c r="D7" s="32" t="n">
        <v>359.9</v>
      </c>
      <c r="E7" s="29" t="n">
        <v>41.34</v>
      </c>
      <c r="F7" s="30" t="n">
        <v>1.49</v>
      </c>
    </row>
    <row r="8" customFormat="false" ht="19.9" hidden="false" customHeight="true" outlineLevel="0" collapsed="false">
      <c r="A8" s="31"/>
      <c r="B8" s="27" t="s">
        <v>303</v>
      </c>
      <c r="C8" s="28" t="s">
        <v>40</v>
      </c>
      <c r="D8" s="32" t="n">
        <v>206.25</v>
      </c>
      <c r="E8" s="29" t="n">
        <v>104.72</v>
      </c>
      <c r="F8" s="30" t="n">
        <v>2.16</v>
      </c>
    </row>
    <row r="9" customFormat="false" ht="19.9" hidden="false" customHeight="true" outlineLevel="0" collapsed="false">
      <c r="A9" s="31"/>
      <c r="B9" s="27" t="s">
        <v>304</v>
      </c>
      <c r="C9" s="28" t="s">
        <v>68</v>
      </c>
      <c r="D9" s="32" t="n">
        <v>133.76</v>
      </c>
      <c r="E9" s="29" t="n">
        <v>586.57</v>
      </c>
      <c r="F9" s="30" t="n">
        <v>7.85</v>
      </c>
    </row>
    <row r="10" customFormat="false" ht="19.9" hidden="false" customHeight="true" outlineLevel="0" collapsed="false">
      <c r="A10" s="31"/>
      <c r="B10" s="27" t="s">
        <v>305</v>
      </c>
      <c r="C10" s="28" t="s">
        <v>40</v>
      </c>
      <c r="D10" s="32" t="n">
        <v>258</v>
      </c>
      <c r="E10" s="29" t="n">
        <v>377.8</v>
      </c>
      <c r="F10" s="30" t="n">
        <v>9.75</v>
      </c>
    </row>
    <row r="11" customFormat="false" ht="19.9" hidden="false" customHeight="true" outlineLevel="0" collapsed="false">
      <c r="A11" s="31"/>
      <c r="B11" s="27" t="s">
        <v>48</v>
      </c>
      <c r="C11" s="28" t="s">
        <v>45</v>
      </c>
      <c r="D11" s="32" t="n">
        <v>670.8</v>
      </c>
      <c r="E11" s="29" t="n">
        <v>41.35</v>
      </c>
      <c r="F11" s="30" t="n">
        <v>2.77</v>
      </c>
    </row>
    <row r="12" customFormat="false" ht="19.9" hidden="false" customHeight="true" outlineLevel="0" collapsed="false">
      <c r="A12" s="31"/>
      <c r="B12" s="27" t="s">
        <v>306</v>
      </c>
      <c r="C12" s="28" t="s">
        <v>40</v>
      </c>
      <c r="D12" s="32" t="n">
        <v>56.7</v>
      </c>
      <c r="E12" s="29" t="n">
        <v>418.9</v>
      </c>
      <c r="F12" s="30" t="n">
        <v>2.38</v>
      </c>
    </row>
    <row r="13" customFormat="false" ht="19.9" hidden="false" customHeight="true" outlineLevel="0" collapsed="false">
      <c r="A13" s="31"/>
      <c r="B13" s="27" t="s">
        <v>307</v>
      </c>
      <c r="C13" s="28" t="s">
        <v>40</v>
      </c>
      <c r="D13" s="32" t="n">
        <v>77.8</v>
      </c>
      <c r="E13" s="29" t="n">
        <v>295.97</v>
      </c>
      <c r="F13" s="30" t="n">
        <v>2.3</v>
      </c>
    </row>
    <row r="14" customFormat="false" ht="19.9" hidden="false" customHeight="true" outlineLevel="0" collapsed="false">
      <c r="A14" s="31"/>
      <c r="B14" s="27" t="s">
        <v>48</v>
      </c>
      <c r="C14" s="28" t="s">
        <v>45</v>
      </c>
      <c r="D14" s="32" t="n">
        <v>12.45</v>
      </c>
      <c r="E14" s="29" t="n">
        <v>41.35</v>
      </c>
      <c r="F14" s="30" t="n">
        <v>0.05</v>
      </c>
    </row>
    <row r="15" customFormat="false" ht="19.9" hidden="false" customHeight="true" outlineLevel="0" collapsed="false">
      <c r="A15" s="31"/>
      <c r="B15" s="27" t="s">
        <v>308</v>
      </c>
      <c r="C15" s="28" t="s">
        <v>40</v>
      </c>
      <c r="D15" s="32" t="n">
        <v>6.03</v>
      </c>
      <c r="E15" s="29" t="n">
        <v>646.5</v>
      </c>
      <c r="F15" s="30" t="n">
        <v>0.39</v>
      </c>
    </row>
    <row r="16" customFormat="false" ht="19.9" hidden="false" customHeight="true" outlineLevel="0" collapsed="false">
      <c r="A16" s="31"/>
      <c r="B16" s="27" t="s">
        <v>48</v>
      </c>
      <c r="C16" s="28" t="s">
        <v>45</v>
      </c>
      <c r="D16" s="32" t="n">
        <v>19.26</v>
      </c>
      <c r="E16" s="29" t="n">
        <v>41.35</v>
      </c>
      <c r="F16" s="30" t="n">
        <v>0.08</v>
      </c>
    </row>
    <row r="17" customFormat="false" ht="19.9" hidden="false" customHeight="true" outlineLevel="0" collapsed="false">
      <c r="A17" s="31"/>
      <c r="B17" s="27" t="s">
        <v>309</v>
      </c>
      <c r="C17" s="28" t="s">
        <v>40</v>
      </c>
      <c r="D17" s="32" t="n">
        <v>104.07</v>
      </c>
      <c r="E17" s="29" t="n">
        <v>380.64</v>
      </c>
      <c r="F17" s="30" t="n">
        <v>3.96</v>
      </c>
    </row>
    <row r="18" customFormat="false" ht="19.9" hidden="false" customHeight="true" outlineLevel="0" collapsed="false">
      <c r="A18" s="31"/>
      <c r="B18" s="27" t="s">
        <v>48</v>
      </c>
      <c r="C18" s="28" t="s">
        <v>45</v>
      </c>
      <c r="D18" s="32" t="n">
        <v>72.85</v>
      </c>
      <c r="E18" s="29" t="n">
        <v>41.35</v>
      </c>
      <c r="F18" s="30" t="n">
        <v>0.3</v>
      </c>
    </row>
    <row r="19" customFormat="false" ht="19.9" hidden="false" customHeight="true" outlineLevel="0" collapsed="false">
      <c r="A19" s="31"/>
      <c r="B19" s="27" t="s">
        <v>59</v>
      </c>
      <c r="C19" s="28" t="s">
        <v>60</v>
      </c>
      <c r="D19" s="29" t="n">
        <v>5.94</v>
      </c>
      <c r="E19" s="29" t="n">
        <v>5569.53</v>
      </c>
      <c r="F19" s="30" t="n">
        <v>3.31</v>
      </c>
    </row>
    <row r="20" customFormat="false" ht="19.9" hidden="false" customHeight="true" outlineLevel="0" collapsed="false">
      <c r="A20" s="26" t="s">
        <v>152</v>
      </c>
      <c r="B20" s="27" t="s">
        <v>310</v>
      </c>
      <c r="C20" s="33"/>
      <c r="D20" s="29"/>
      <c r="E20" s="29"/>
      <c r="F20" s="30" t="n">
        <v>16.99</v>
      </c>
    </row>
    <row r="21" customFormat="false" ht="19.9" hidden="false" customHeight="true" outlineLevel="0" collapsed="false">
      <c r="A21" s="31"/>
      <c r="B21" s="27" t="s">
        <v>39</v>
      </c>
      <c r="C21" s="28" t="s">
        <v>40</v>
      </c>
      <c r="D21" s="32" t="n">
        <v>241.88</v>
      </c>
      <c r="E21" s="29" t="n">
        <v>10.91</v>
      </c>
      <c r="F21" s="30" t="n">
        <v>0.26</v>
      </c>
    </row>
    <row r="22" customFormat="false" ht="19.9" hidden="false" customHeight="true" outlineLevel="0" collapsed="false">
      <c r="A22" s="31"/>
      <c r="B22" s="27" t="s">
        <v>311</v>
      </c>
      <c r="C22" s="28" t="s">
        <v>40</v>
      </c>
      <c r="D22" s="32" t="n">
        <v>1237.7</v>
      </c>
      <c r="E22" s="29" t="n">
        <v>15.19</v>
      </c>
      <c r="F22" s="30" t="n">
        <v>1.88</v>
      </c>
    </row>
    <row r="23" customFormat="false" ht="19.9" hidden="false" customHeight="true" outlineLevel="0" collapsed="false">
      <c r="A23" s="31"/>
      <c r="B23" s="27" t="s">
        <v>312</v>
      </c>
      <c r="C23" s="28" t="s">
        <v>40</v>
      </c>
      <c r="D23" s="32" t="n">
        <v>367.84</v>
      </c>
      <c r="E23" s="29" t="n">
        <v>22.09</v>
      </c>
      <c r="F23" s="30" t="n">
        <v>0.81</v>
      </c>
    </row>
    <row r="24" customFormat="false" ht="19.9" hidden="false" customHeight="true" outlineLevel="0" collapsed="false">
      <c r="A24" s="31"/>
      <c r="B24" s="27" t="s">
        <v>313</v>
      </c>
      <c r="C24" s="28" t="s">
        <v>40</v>
      </c>
      <c r="D24" s="32" t="n">
        <v>9.46</v>
      </c>
      <c r="E24" s="29" t="n">
        <v>429.98</v>
      </c>
      <c r="F24" s="30" t="n">
        <v>0.41</v>
      </c>
    </row>
    <row r="25" customFormat="false" ht="19.9" hidden="false" customHeight="true" outlineLevel="0" collapsed="false">
      <c r="A25" s="31"/>
      <c r="B25" s="27" t="s">
        <v>48</v>
      </c>
      <c r="C25" s="28" t="s">
        <v>45</v>
      </c>
      <c r="D25" s="32" t="n">
        <v>29.39</v>
      </c>
      <c r="E25" s="29" t="n">
        <v>41.35</v>
      </c>
      <c r="F25" s="30" t="n">
        <v>0.12</v>
      </c>
    </row>
    <row r="26" customFormat="false" ht="19.9" hidden="false" customHeight="true" outlineLevel="0" collapsed="false">
      <c r="A26" s="31"/>
      <c r="B26" s="27" t="s">
        <v>314</v>
      </c>
      <c r="C26" s="33" t="s">
        <v>64</v>
      </c>
      <c r="D26" s="32" t="n">
        <v>24.77</v>
      </c>
      <c r="E26" s="29" t="n">
        <v>96.05</v>
      </c>
      <c r="F26" s="30" t="n">
        <v>0.24</v>
      </c>
    </row>
    <row r="27" customFormat="false" ht="19.9" hidden="false" customHeight="true" outlineLevel="0" collapsed="false">
      <c r="A27" s="31"/>
      <c r="B27" s="27" t="s">
        <v>315</v>
      </c>
      <c r="C27" s="28" t="s">
        <v>40</v>
      </c>
      <c r="D27" s="32" t="n">
        <v>322.68</v>
      </c>
      <c r="E27" s="29" t="n">
        <v>106.1</v>
      </c>
      <c r="F27" s="30" t="n">
        <v>3.42</v>
      </c>
    </row>
    <row r="28" customFormat="false" ht="19.9" hidden="false" customHeight="true" outlineLevel="0" collapsed="false">
      <c r="A28" s="31"/>
      <c r="B28" s="27" t="s">
        <v>316</v>
      </c>
      <c r="C28" s="28" t="s">
        <v>40</v>
      </c>
      <c r="D28" s="32" t="n">
        <v>182.29</v>
      </c>
      <c r="E28" s="29" t="n">
        <v>107.55</v>
      </c>
      <c r="F28" s="30" t="n">
        <v>1.96</v>
      </c>
    </row>
    <row r="29" customFormat="false" ht="19.9" hidden="false" customHeight="true" outlineLevel="0" collapsed="false">
      <c r="A29" s="31"/>
      <c r="B29" s="27" t="s">
        <v>317</v>
      </c>
      <c r="C29" s="28" t="s">
        <v>40</v>
      </c>
      <c r="D29" s="32" t="n">
        <v>1231.85</v>
      </c>
      <c r="E29" s="29" t="n">
        <v>64.08</v>
      </c>
      <c r="F29" s="30" t="n">
        <v>7.89</v>
      </c>
    </row>
    <row r="30" customFormat="false" ht="19.9" hidden="false" customHeight="true" outlineLevel="0" collapsed="false">
      <c r="A30" s="26" t="s">
        <v>154</v>
      </c>
      <c r="B30" s="27" t="s">
        <v>318</v>
      </c>
      <c r="C30" s="33"/>
      <c r="D30" s="29"/>
      <c r="E30" s="29"/>
      <c r="F30" s="30" t="n">
        <v>28.6</v>
      </c>
    </row>
    <row r="31" customFormat="false" ht="19.9" hidden="false" customHeight="true" outlineLevel="0" collapsed="false">
      <c r="A31" s="31"/>
      <c r="B31" s="27" t="s">
        <v>39</v>
      </c>
      <c r="C31" s="28" t="s">
        <v>40</v>
      </c>
      <c r="D31" s="32" t="n">
        <v>665.53</v>
      </c>
      <c r="E31" s="29" t="n">
        <v>10.91</v>
      </c>
      <c r="F31" s="30" t="n">
        <v>0.73</v>
      </c>
    </row>
    <row r="32" customFormat="false" ht="19.9" hidden="false" customHeight="true" outlineLevel="0" collapsed="false">
      <c r="A32" s="31"/>
      <c r="B32" s="27" t="s">
        <v>311</v>
      </c>
      <c r="C32" s="28" t="s">
        <v>40</v>
      </c>
      <c r="D32" s="32" t="n">
        <v>2655.21</v>
      </c>
      <c r="E32" s="29" t="n">
        <v>15.19</v>
      </c>
      <c r="F32" s="30" t="n">
        <v>4.03</v>
      </c>
    </row>
    <row r="33" customFormat="false" ht="19.9" hidden="false" customHeight="true" outlineLevel="0" collapsed="false">
      <c r="A33" s="31"/>
      <c r="B33" s="27" t="s">
        <v>319</v>
      </c>
      <c r="C33" s="28" t="s">
        <v>40</v>
      </c>
      <c r="D33" s="32" t="n">
        <v>1096.46</v>
      </c>
      <c r="E33" s="29" t="n">
        <v>22.09</v>
      </c>
      <c r="F33" s="30" t="n">
        <v>2.42</v>
      </c>
    </row>
    <row r="34" customFormat="false" ht="19.9" hidden="false" customHeight="true" outlineLevel="0" collapsed="false">
      <c r="A34" s="31"/>
      <c r="B34" s="27" t="s">
        <v>313</v>
      </c>
      <c r="C34" s="28" t="s">
        <v>40</v>
      </c>
      <c r="D34" s="32" t="n">
        <v>10.67</v>
      </c>
      <c r="E34" s="29" t="n">
        <v>429.98</v>
      </c>
      <c r="F34" s="30" t="n">
        <v>0.46</v>
      </c>
    </row>
    <row r="35" customFormat="false" ht="19.9" hidden="false" customHeight="true" outlineLevel="0" collapsed="false">
      <c r="A35" s="31"/>
      <c r="B35" s="27" t="s">
        <v>48</v>
      </c>
      <c r="C35" s="28" t="s">
        <v>45</v>
      </c>
      <c r="D35" s="32" t="n">
        <v>33.18</v>
      </c>
      <c r="E35" s="29" t="n">
        <v>41.35</v>
      </c>
      <c r="F35" s="30" t="n">
        <v>0.14</v>
      </c>
    </row>
    <row r="36" customFormat="false" ht="19.9" hidden="false" customHeight="true" outlineLevel="0" collapsed="false">
      <c r="A36" s="31"/>
      <c r="B36" s="27" t="s">
        <v>314</v>
      </c>
      <c r="C36" s="33" t="s">
        <v>64</v>
      </c>
      <c r="D36" s="32" t="n">
        <v>488.17</v>
      </c>
      <c r="E36" s="29" t="n">
        <v>96.05</v>
      </c>
      <c r="F36" s="30" t="n">
        <v>4.69</v>
      </c>
    </row>
    <row r="37" customFormat="false" ht="19.9" hidden="false" customHeight="true" outlineLevel="0" collapsed="false">
      <c r="A37" s="31"/>
      <c r="B37" s="27" t="s">
        <v>315</v>
      </c>
      <c r="C37" s="28" t="s">
        <v>40</v>
      </c>
      <c r="D37" s="32" t="n">
        <v>491.97</v>
      </c>
      <c r="E37" s="29" t="n">
        <v>106.1</v>
      </c>
      <c r="F37" s="30" t="n">
        <v>5.22</v>
      </c>
    </row>
    <row r="38" customFormat="false" ht="19.9" hidden="false" customHeight="true" outlineLevel="0" collapsed="false">
      <c r="A38" s="31"/>
      <c r="B38" s="27" t="s">
        <v>316</v>
      </c>
      <c r="C38" s="28" t="s">
        <v>40</v>
      </c>
      <c r="D38" s="32" t="n">
        <v>488.17</v>
      </c>
      <c r="E38" s="29" t="n">
        <v>107.55</v>
      </c>
      <c r="F38" s="30" t="n">
        <v>5.25</v>
      </c>
    </row>
    <row r="39" customFormat="false" ht="19.9" hidden="false" customHeight="true" outlineLevel="0" collapsed="false">
      <c r="A39" s="31"/>
      <c r="B39" s="27" t="s">
        <v>320</v>
      </c>
      <c r="C39" s="28" t="s">
        <v>40</v>
      </c>
      <c r="D39" s="32" t="n">
        <v>4731.81</v>
      </c>
      <c r="E39" s="29" t="n">
        <v>11.96</v>
      </c>
      <c r="F39" s="30" t="n">
        <v>5.66</v>
      </c>
    </row>
    <row r="40" customFormat="false" ht="19.9" hidden="false" customHeight="true" outlineLevel="0" collapsed="false">
      <c r="A40" s="31" t="s">
        <v>84</v>
      </c>
      <c r="B40" s="27" t="s">
        <v>321</v>
      </c>
      <c r="C40" s="33"/>
      <c r="D40" s="29"/>
      <c r="E40" s="29"/>
      <c r="F40" s="30" t="n">
        <v>167.4</v>
      </c>
    </row>
    <row r="41" customFormat="false" ht="19.9" hidden="false" customHeight="true" outlineLevel="0" collapsed="false">
      <c r="A41" s="26" t="s">
        <v>149</v>
      </c>
      <c r="B41" s="27" t="s">
        <v>322</v>
      </c>
      <c r="C41" s="33"/>
      <c r="D41" s="29"/>
      <c r="E41" s="29"/>
      <c r="F41" s="30" t="n">
        <v>79.2</v>
      </c>
    </row>
    <row r="42" customFormat="false" ht="19.9" hidden="false" customHeight="true" outlineLevel="0" collapsed="false">
      <c r="A42" s="31"/>
      <c r="B42" s="27" t="s">
        <v>323</v>
      </c>
      <c r="C42" s="28" t="s">
        <v>151</v>
      </c>
      <c r="D42" s="29" t="n">
        <v>0.56</v>
      </c>
      <c r="E42" s="29" t="n">
        <v>800000</v>
      </c>
      <c r="F42" s="30" t="n">
        <v>44.8</v>
      </c>
    </row>
    <row r="43" customFormat="false" ht="19.9" hidden="false" customHeight="true" outlineLevel="0" collapsed="false">
      <c r="A43" s="31"/>
      <c r="B43" s="27" t="s">
        <v>324</v>
      </c>
      <c r="C43" s="28" t="s">
        <v>151</v>
      </c>
      <c r="D43" s="29" t="n">
        <v>0.29</v>
      </c>
      <c r="E43" s="29" t="n">
        <v>800000</v>
      </c>
      <c r="F43" s="30" t="n">
        <v>23.2</v>
      </c>
    </row>
    <row r="44" customFormat="false" ht="19.9" hidden="false" customHeight="true" outlineLevel="0" collapsed="false">
      <c r="A44" s="31"/>
      <c r="B44" s="27" t="s">
        <v>325</v>
      </c>
      <c r="C44" s="28" t="s">
        <v>151</v>
      </c>
      <c r="D44" s="29" t="n">
        <v>0.14</v>
      </c>
      <c r="E44" s="29" t="n">
        <v>800000</v>
      </c>
      <c r="F44" s="30" t="n">
        <v>11.2</v>
      </c>
    </row>
    <row r="45" customFormat="false" ht="19.9" hidden="false" customHeight="true" outlineLevel="0" collapsed="false">
      <c r="A45" s="26" t="s">
        <v>152</v>
      </c>
      <c r="B45" s="27" t="s">
        <v>326</v>
      </c>
      <c r="C45" s="33"/>
      <c r="D45" s="29"/>
      <c r="E45" s="29"/>
      <c r="F45" s="30" t="n">
        <v>88.2</v>
      </c>
    </row>
    <row r="46" customFormat="false" ht="19.9" hidden="false" customHeight="true" outlineLevel="0" collapsed="false">
      <c r="A46" s="31"/>
      <c r="B46" s="27" t="s">
        <v>327</v>
      </c>
      <c r="C46" s="28" t="s">
        <v>68</v>
      </c>
      <c r="D46" s="32" t="n">
        <v>21</v>
      </c>
      <c r="E46" s="29" t="n">
        <v>42000</v>
      </c>
      <c r="F46" s="30" t="n">
        <v>88.2</v>
      </c>
    </row>
    <row r="47" customFormat="false" ht="19.9" hidden="false" customHeight="true" outlineLevel="0" collapsed="false">
      <c r="A47" s="31" t="s">
        <v>99</v>
      </c>
      <c r="B47" s="27" t="s">
        <v>328</v>
      </c>
      <c r="C47" s="33"/>
      <c r="D47" s="29"/>
      <c r="E47" s="29"/>
      <c r="F47" s="30" t="n">
        <v>22.5</v>
      </c>
    </row>
    <row r="48" customFormat="false" ht="19.9" hidden="false" customHeight="true" outlineLevel="0" collapsed="false">
      <c r="A48" s="31"/>
      <c r="B48" s="35" t="s">
        <v>329</v>
      </c>
      <c r="C48" s="28" t="s">
        <v>151</v>
      </c>
      <c r="D48" s="29" t="n">
        <v>1.5</v>
      </c>
      <c r="E48" s="29" t="n">
        <v>150000</v>
      </c>
      <c r="F48" s="30" t="n">
        <v>22.5</v>
      </c>
    </row>
    <row r="49" customFormat="false" ht="19.9" hidden="false" customHeight="true" outlineLevel="0" collapsed="false">
      <c r="A49" s="31" t="s">
        <v>111</v>
      </c>
      <c r="B49" s="27" t="s">
        <v>330</v>
      </c>
      <c r="C49" s="33"/>
      <c r="D49" s="29"/>
      <c r="E49" s="29"/>
      <c r="F49" s="30" t="n">
        <v>110.17</v>
      </c>
    </row>
    <row r="50" customFormat="false" ht="19.9" hidden="false" customHeight="true" outlineLevel="0" collapsed="false">
      <c r="A50" s="31"/>
      <c r="B50" s="27" t="s">
        <v>331</v>
      </c>
      <c r="C50" s="28" t="s">
        <v>45</v>
      </c>
      <c r="D50" s="32" t="n">
        <v>1000</v>
      </c>
      <c r="E50" s="29" t="n">
        <v>350</v>
      </c>
      <c r="F50" s="30" t="n">
        <v>35</v>
      </c>
    </row>
    <row r="51" customFormat="false" ht="19.9" hidden="false" customHeight="true" outlineLevel="0" collapsed="false">
      <c r="A51" s="31"/>
      <c r="B51" s="27" t="s">
        <v>332</v>
      </c>
      <c r="C51" s="28" t="s">
        <v>163</v>
      </c>
      <c r="D51" s="29" t="n">
        <v>50113900</v>
      </c>
      <c r="E51" s="29" t="n">
        <v>1.5</v>
      </c>
      <c r="F51" s="30" t="n">
        <v>75.17</v>
      </c>
    </row>
    <row r="52" customFormat="false" ht="19.9" hidden="false" customHeight="true" outlineLevel="0" collapsed="false">
      <c r="A52" s="31" t="s">
        <v>147</v>
      </c>
      <c r="B52" s="27" t="s">
        <v>333</v>
      </c>
      <c r="C52" s="33"/>
      <c r="D52" s="29"/>
      <c r="E52" s="29"/>
      <c r="F52" s="30" t="n">
        <v>152.6</v>
      </c>
    </row>
    <row r="53" customFormat="false" ht="19.9" hidden="false" customHeight="true" outlineLevel="0" collapsed="false">
      <c r="A53" s="31"/>
      <c r="B53" s="27" t="s">
        <v>334</v>
      </c>
      <c r="C53" s="28" t="s">
        <v>163</v>
      </c>
      <c r="D53" s="29" t="n">
        <v>50865600</v>
      </c>
      <c r="E53" s="29" t="n">
        <v>3</v>
      </c>
      <c r="F53" s="30" t="n">
        <v>152.6</v>
      </c>
    </row>
    <row r="54" customFormat="false" ht="19.9" hidden="false" customHeight="true" outlineLevel="0" collapsed="false">
      <c r="A54" s="31"/>
      <c r="B54" s="27"/>
      <c r="C54" s="33"/>
      <c r="D54" s="29"/>
      <c r="E54" s="29"/>
      <c r="F54" s="30"/>
    </row>
    <row r="55" customFormat="false" ht="19.9" hidden="false" customHeight="true" outlineLevel="0" collapsed="false">
      <c r="A55" s="31"/>
      <c r="B55" s="27"/>
      <c r="C55" s="33"/>
      <c r="D55" s="29"/>
      <c r="E55" s="29"/>
      <c r="F55" s="30"/>
    </row>
    <row r="56" customFormat="false" ht="19.9" hidden="false" customHeight="true" outlineLevel="0" collapsed="false">
      <c r="A56" s="31"/>
      <c r="B56" s="27"/>
      <c r="C56" s="33"/>
      <c r="D56" s="29"/>
      <c r="E56" s="29"/>
      <c r="F56" s="30"/>
    </row>
    <row r="57" customFormat="false" ht="19.9" hidden="false" customHeight="true" outlineLevel="0" collapsed="false">
      <c r="A57" s="31"/>
      <c r="B57" s="27"/>
      <c r="C57" s="33"/>
      <c r="D57" s="29"/>
      <c r="E57" s="29"/>
      <c r="F57" s="30"/>
    </row>
    <row r="58" customFormat="false" ht="19.9" hidden="false" customHeight="true" outlineLevel="0" collapsed="false">
      <c r="A58" s="31"/>
      <c r="B58" s="27"/>
      <c r="C58" s="33"/>
      <c r="D58" s="29"/>
      <c r="E58" s="29"/>
      <c r="F58" s="30"/>
    </row>
    <row r="59" customFormat="false" ht="19.9" hidden="false" customHeight="true" outlineLevel="0" collapsed="false">
      <c r="A59" s="31"/>
      <c r="B59" s="27"/>
      <c r="C59" s="33"/>
      <c r="D59" s="29"/>
      <c r="E59" s="29"/>
      <c r="F59" s="30"/>
    </row>
    <row r="60" customFormat="false" ht="19.9" hidden="false" customHeight="true" outlineLevel="0" collapsed="false">
      <c r="A60" s="36"/>
      <c r="B60" s="37"/>
      <c r="C60" s="38"/>
      <c r="D60" s="39"/>
      <c r="E60" s="39"/>
      <c r="F60" s="40"/>
    </row>
    <row r="61" customFormat="false" ht="19.9" hidden="false" customHeight="true" outlineLevel="0" collapsed="false">
      <c r="D61" s="18"/>
    </row>
    <row r="62" customFormat="false" ht="19.9" hidden="false" customHeight="true" outlineLevel="0" collapsed="false">
      <c r="D62" s="18"/>
    </row>
    <row r="63" customFormat="false" ht="19.9" hidden="false" customHeight="true" outlineLevel="0" collapsed="false">
      <c r="D63" s="18"/>
    </row>
    <row r="64" customFormat="false" ht="19.9" hidden="false" customHeight="true" outlineLevel="0" collapsed="false">
      <c r="D64" s="18"/>
    </row>
    <row r="65" customFormat="false" ht="19.9" hidden="false" customHeight="true" outlineLevel="0" collapsed="false">
      <c r="D65" s="18"/>
    </row>
    <row r="66" customFormat="false" ht="19.9" hidden="false" customHeight="true" outlineLevel="0" collapsed="false">
      <c r="D66" s="18"/>
    </row>
    <row r="67" customFormat="false" ht="19.9" hidden="false" customHeight="true" outlineLevel="0" collapsed="false">
      <c r="D67" s="18"/>
    </row>
    <row r="68" customFormat="false" ht="19.9" hidden="false" customHeight="true" outlineLevel="0" collapsed="false">
      <c r="D68" s="18"/>
    </row>
    <row r="69" customFormat="false" ht="19.9" hidden="false" customHeight="true" outlineLevel="0" collapsed="false">
      <c r="D69" s="18"/>
    </row>
    <row r="70" customFormat="false" ht="19.9" hidden="false" customHeight="true" outlineLevel="0" collapsed="false">
      <c r="D70" s="18"/>
    </row>
    <row r="71" customFormat="false" ht="19.9" hidden="false" customHeight="true" outlineLevel="0" collapsed="false">
      <c r="D71" s="18"/>
    </row>
    <row r="72" customFormat="false" ht="19.9" hidden="false" customHeight="true" outlineLevel="0" collapsed="false">
      <c r="D72" s="18"/>
    </row>
    <row r="73" customFormat="false" ht="14.25" hidden="false" customHeight="true" outlineLevel="0" collapsed="false">
      <c r="D73" s="18"/>
    </row>
    <row r="74" customFormat="false" ht="14.25" hidden="false" customHeight="true" outlineLevel="0" collapsed="false">
      <c r="D74" s="18"/>
    </row>
    <row r="75" customFormat="false" ht="14.25" hidden="false" customHeight="true" outlineLevel="0" collapsed="false">
      <c r="D75" s="18"/>
    </row>
    <row r="76" customFormat="false" ht="14.25" hidden="false" customHeight="true" outlineLevel="0" collapsed="false">
      <c r="D76" s="18"/>
    </row>
  </sheetData>
  <autoFilter ref="C1:C76"/>
  <mergeCells count="1">
    <mergeCell ref="A1:F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359375" defaultRowHeight="14.2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8" width="33.56"/>
    <col collapsed="false" customWidth="true" hidden="false" outlineLevel="0" max="3" min="3" style="18" width="6.28"/>
    <col collapsed="false" customWidth="true" hidden="false" outlineLevel="0" max="4" min="4" style="19" width="7.12"/>
    <col collapsed="false" customWidth="true" hidden="false" outlineLevel="0" max="5" min="5" style="18" width="22.7"/>
    <col collapsed="false" customWidth="true" hidden="false" outlineLevel="0" max="6" min="6" style="18" width="12.99"/>
    <col collapsed="false" customWidth="false" hidden="false" outlineLevel="0" max="257" min="7" style="18" width="8.83"/>
  </cols>
  <sheetData>
    <row r="1" customFormat="false" ht="35.45" hidden="false" customHeight="true" outlineLevel="0" collapsed="false">
      <c r="A1" s="20" t="s">
        <v>14</v>
      </c>
      <c r="B1" s="20"/>
      <c r="C1" s="20"/>
      <c r="D1" s="20"/>
      <c r="E1" s="20"/>
      <c r="F1" s="20"/>
    </row>
    <row r="2" customFormat="false" ht="30" hidden="false" customHeight="true" outlineLevel="0" collapsed="false">
      <c r="A2" s="21" t="s">
        <v>30</v>
      </c>
      <c r="B2" s="22" t="s">
        <v>3</v>
      </c>
      <c r="C2" s="23" t="s">
        <v>31</v>
      </c>
      <c r="D2" s="23" t="s">
        <v>32</v>
      </c>
      <c r="E2" s="23" t="s">
        <v>33</v>
      </c>
      <c r="F2" s="25" t="s">
        <v>186</v>
      </c>
    </row>
    <row r="3" customFormat="false" ht="25.15" hidden="false" customHeight="true" outlineLevel="0" collapsed="false">
      <c r="A3" s="31"/>
      <c r="B3" s="27" t="s">
        <v>335</v>
      </c>
      <c r="C3" s="33"/>
      <c r="D3" s="29"/>
      <c r="E3" s="29"/>
      <c r="F3" s="30" t="n">
        <v>1409.43</v>
      </c>
    </row>
    <row r="4" customFormat="false" ht="25.15" hidden="false" customHeight="true" outlineLevel="0" collapsed="false">
      <c r="A4" s="31" t="s">
        <v>36</v>
      </c>
      <c r="B4" s="27" t="s">
        <v>336</v>
      </c>
      <c r="C4" s="33"/>
      <c r="D4" s="29"/>
      <c r="E4" s="29"/>
      <c r="F4" s="30" t="n">
        <v>225</v>
      </c>
    </row>
    <row r="5" customFormat="false" ht="25.15" hidden="false" customHeight="true" outlineLevel="0" collapsed="false">
      <c r="A5" s="31"/>
      <c r="B5" s="27" t="s">
        <v>337</v>
      </c>
      <c r="C5" s="33" t="s">
        <v>171</v>
      </c>
      <c r="D5" s="32" t="n">
        <v>1</v>
      </c>
      <c r="E5" s="62" t="n">
        <v>500000</v>
      </c>
      <c r="F5" s="30" t="n">
        <v>50</v>
      </c>
    </row>
    <row r="6" customFormat="false" ht="25.15" hidden="false" customHeight="true" outlineLevel="0" collapsed="false">
      <c r="A6" s="31"/>
      <c r="B6" s="27" t="s">
        <v>338</v>
      </c>
      <c r="C6" s="33" t="s">
        <v>171</v>
      </c>
      <c r="D6" s="32" t="n">
        <v>1</v>
      </c>
      <c r="E6" s="62" t="n">
        <v>1750000</v>
      </c>
      <c r="F6" s="30" t="n">
        <v>175</v>
      </c>
    </row>
    <row r="7" customFormat="false" ht="25.15" hidden="false" customHeight="true" outlineLevel="0" collapsed="false">
      <c r="A7" s="31" t="s">
        <v>84</v>
      </c>
      <c r="B7" s="27" t="s">
        <v>339</v>
      </c>
      <c r="C7" s="33" t="s">
        <v>171</v>
      </c>
      <c r="D7" s="32" t="n">
        <v>1</v>
      </c>
      <c r="E7" s="62" t="n">
        <v>1759790</v>
      </c>
      <c r="F7" s="30" t="n">
        <v>175.98</v>
      </c>
    </row>
    <row r="8" customFormat="false" ht="25.15" hidden="false" customHeight="true" outlineLevel="0" collapsed="false">
      <c r="A8" s="31" t="s">
        <v>99</v>
      </c>
      <c r="B8" s="27" t="s">
        <v>340</v>
      </c>
      <c r="C8" s="33"/>
      <c r="D8" s="29"/>
      <c r="E8" s="29"/>
      <c r="F8" s="30" t="n">
        <v>30.66</v>
      </c>
    </row>
    <row r="9" customFormat="false" ht="25.15" hidden="false" customHeight="true" outlineLevel="0" collapsed="false">
      <c r="A9" s="26" t="s">
        <v>149</v>
      </c>
      <c r="B9" s="27" t="s">
        <v>341</v>
      </c>
      <c r="C9" s="33"/>
      <c r="D9" s="29"/>
      <c r="E9" s="29"/>
      <c r="F9" s="30" t="n">
        <v>30.66</v>
      </c>
    </row>
    <row r="10" customFormat="false" ht="25.15" hidden="false" customHeight="true" outlineLevel="0" collapsed="false">
      <c r="A10" s="31"/>
      <c r="B10" s="27" t="s">
        <v>342</v>
      </c>
      <c r="C10" s="33" t="s">
        <v>171</v>
      </c>
      <c r="D10" s="32" t="n">
        <v>1</v>
      </c>
      <c r="E10" s="62" t="n">
        <v>210283.2</v>
      </c>
      <c r="F10" s="30" t="n">
        <v>21.03</v>
      </c>
    </row>
    <row r="11" customFormat="false" ht="25.15" hidden="false" customHeight="true" outlineLevel="0" collapsed="false">
      <c r="A11" s="31"/>
      <c r="B11" s="27" t="s">
        <v>343</v>
      </c>
      <c r="C11" s="33" t="s">
        <v>171</v>
      </c>
      <c r="D11" s="32" t="n">
        <v>1</v>
      </c>
      <c r="E11" s="62" t="n">
        <v>34868.2</v>
      </c>
      <c r="F11" s="30" t="n">
        <v>3.49</v>
      </c>
    </row>
    <row r="12" customFormat="false" ht="25.15" hidden="false" customHeight="true" outlineLevel="0" collapsed="false">
      <c r="A12" s="31"/>
      <c r="B12" s="27" t="s">
        <v>344</v>
      </c>
      <c r="C12" s="33" t="s">
        <v>171</v>
      </c>
      <c r="D12" s="32" t="n">
        <v>1</v>
      </c>
      <c r="E12" s="62" t="n">
        <v>61419.3</v>
      </c>
      <c r="F12" s="30" t="n">
        <v>6.14</v>
      </c>
    </row>
    <row r="13" customFormat="false" ht="25.15" hidden="false" customHeight="true" outlineLevel="0" collapsed="false">
      <c r="A13" s="31" t="s">
        <v>111</v>
      </c>
      <c r="B13" s="27" t="s">
        <v>345</v>
      </c>
      <c r="C13" s="33"/>
      <c r="D13" s="29"/>
      <c r="E13" s="29"/>
      <c r="F13" s="30" t="n">
        <v>44.8</v>
      </c>
    </row>
    <row r="14" customFormat="false" ht="25.15" hidden="false" customHeight="true" outlineLevel="0" collapsed="false">
      <c r="A14" s="26" t="s">
        <v>149</v>
      </c>
      <c r="B14" s="27" t="s">
        <v>346</v>
      </c>
      <c r="C14" s="33" t="s">
        <v>171</v>
      </c>
      <c r="D14" s="32" t="n">
        <v>1</v>
      </c>
      <c r="E14" s="62" t="n">
        <v>414349.6</v>
      </c>
      <c r="F14" s="30" t="n">
        <v>41.43</v>
      </c>
    </row>
    <row r="15" customFormat="false" ht="25.15" hidden="false" customHeight="true" outlineLevel="0" collapsed="false">
      <c r="A15" s="26" t="s">
        <v>152</v>
      </c>
      <c r="B15" s="27" t="s">
        <v>347</v>
      </c>
      <c r="C15" s="33" t="s">
        <v>171</v>
      </c>
      <c r="D15" s="32" t="n">
        <v>1</v>
      </c>
      <c r="E15" s="62" t="n">
        <v>33674.4</v>
      </c>
      <c r="F15" s="30" t="n">
        <v>3.37</v>
      </c>
    </row>
    <row r="16" customFormat="false" ht="25.15" hidden="false" customHeight="true" outlineLevel="0" collapsed="false">
      <c r="A16" s="31" t="s">
        <v>147</v>
      </c>
      <c r="B16" s="27" t="s">
        <v>348</v>
      </c>
      <c r="C16" s="33" t="s">
        <v>171</v>
      </c>
      <c r="D16" s="32" t="n">
        <v>1</v>
      </c>
      <c r="E16" s="62" t="n">
        <v>1507189.73</v>
      </c>
      <c r="F16" s="30" t="n">
        <v>150.72</v>
      </c>
    </row>
    <row r="17" customFormat="false" ht="25.15" hidden="false" customHeight="true" outlineLevel="0" collapsed="false">
      <c r="A17" s="31" t="s">
        <v>156</v>
      </c>
      <c r="B17" s="27" t="s">
        <v>349</v>
      </c>
      <c r="C17" s="33"/>
      <c r="D17" s="29"/>
      <c r="E17" s="29"/>
      <c r="F17" s="30" t="n">
        <v>58.76</v>
      </c>
    </row>
    <row r="18" customFormat="false" ht="25.15" hidden="false" customHeight="true" outlineLevel="0" collapsed="false">
      <c r="A18" s="26" t="s">
        <v>149</v>
      </c>
      <c r="B18" s="27" t="s">
        <v>350</v>
      </c>
      <c r="C18" s="28" t="s">
        <v>163</v>
      </c>
      <c r="D18" s="29" t="n">
        <v>0.25</v>
      </c>
      <c r="E18" s="29" t="n">
        <v>52391600</v>
      </c>
      <c r="F18" s="30" t="n">
        <v>13.1</v>
      </c>
    </row>
    <row r="19" customFormat="false" ht="25.15" hidden="false" customHeight="true" outlineLevel="0" collapsed="false">
      <c r="A19" s="26" t="s">
        <v>152</v>
      </c>
      <c r="B19" s="27" t="s">
        <v>351</v>
      </c>
      <c r="C19" s="28" t="s">
        <v>163</v>
      </c>
      <c r="D19" s="29" t="n">
        <v>0.35</v>
      </c>
      <c r="E19" s="29" t="n">
        <v>52391600</v>
      </c>
      <c r="F19" s="30" t="n">
        <v>18.34</v>
      </c>
    </row>
    <row r="20" customFormat="false" ht="25.15" hidden="false" customHeight="true" outlineLevel="0" collapsed="false">
      <c r="A20" s="26" t="s">
        <v>154</v>
      </c>
      <c r="B20" s="27" t="s">
        <v>352</v>
      </c>
      <c r="C20" s="28" t="s">
        <v>163</v>
      </c>
      <c r="D20" s="29" t="n">
        <v>0.5</v>
      </c>
      <c r="E20" s="29" t="n">
        <v>52391600</v>
      </c>
      <c r="F20" s="30" t="n">
        <v>26.2</v>
      </c>
    </row>
    <row r="21" customFormat="false" ht="25.15" hidden="false" customHeight="true" outlineLevel="0" collapsed="false">
      <c r="A21" s="26" t="s">
        <v>161</v>
      </c>
      <c r="B21" s="27" t="s">
        <v>353</v>
      </c>
      <c r="C21" s="28" t="s">
        <v>163</v>
      </c>
      <c r="D21" s="29" t="n">
        <v>0.2</v>
      </c>
      <c r="E21" s="29" t="n">
        <v>2806200</v>
      </c>
      <c r="F21" s="30" t="n">
        <v>0.56</v>
      </c>
    </row>
    <row r="22" customFormat="false" ht="25.15" hidden="false" customHeight="true" outlineLevel="0" collapsed="false">
      <c r="A22" s="26" t="s">
        <v>164</v>
      </c>
      <c r="B22" s="27" t="s">
        <v>354</v>
      </c>
      <c r="C22" s="28" t="s">
        <v>163</v>
      </c>
      <c r="D22" s="29" t="n">
        <v>0.2</v>
      </c>
      <c r="E22" s="29" t="n">
        <v>2806200</v>
      </c>
      <c r="F22" s="30" t="n">
        <v>0.56</v>
      </c>
    </row>
    <row r="23" customFormat="false" ht="25.15" hidden="false" customHeight="true" outlineLevel="0" collapsed="false">
      <c r="A23" s="31" t="s">
        <v>355</v>
      </c>
      <c r="B23" s="27" t="s">
        <v>356</v>
      </c>
      <c r="C23" s="33"/>
      <c r="D23" s="29"/>
      <c r="E23" s="29"/>
      <c r="F23" s="30" t="n">
        <v>695.91</v>
      </c>
    </row>
    <row r="24" customFormat="false" ht="25.15" hidden="false" customHeight="true" outlineLevel="0" collapsed="false">
      <c r="A24" s="26" t="s">
        <v>149</v>
      </c>
      <c r="B24" s="27" t="s">
        <v>357</v>
      </c>
      <c r="C24" s="28" t="s">
        <v>163</v>
      </c>
      <c r="D24" s="29" t="n">
        <v>0.5</v>
      </c>
      <c r="E24" s="29" t="n">
        <v>52391600</v>
      </c>
      <c r="F24" s="30" t="n">
        <v>26.2</v>
      </c>
    </row>
    <row r="25" customFormat="false" ht="25.15" hidden="false" customHeight="true" outlineLevel="0" collapsed="false">
      <c r="A25" s="26" t="s">
        <v>152</v>
      </c>
      <c r="B25" s="27" t="s">
        <v>358</v>
      </c>
      <c r="C25" s="33"/>
      <c r="D25" s="29"/>
      <c r="E25" s="29"/>
      <c r="F25" s="30" t="n">
        <v>669.71</v>
      </c>
    </row>
    <row r="26" customFormat="false" ht="25.15" hidden="false" customHeight="true" outlineLevel="0" collapsed="false">
      <c r="A26" s="31"/>
      <c r="B26" s="27" t="s">
        <v>359</v>
      </c>
      <c r="C26" s="33" t="s">
        <v>171</v>
      </c>
      <c r="D26" s="32" t="n">
        <v>1</v>
      </c>
      <c r="E26" s="62" t="n">
        <v>949400</v>
      </c>
      <c r="F26" s="30" t="n">
        <v>94.94</v>
      </c>
    </row>
    <row r="27" customFormat="false" ht="25.15" hidden="false" customHeight="true" outlineLevel="0" collapsed="false">
      <c r="A27" s="31"/>
      <c r="B27" s="27" t="s">
        <v>360</v>
      </c>
      <c r="C27" s="33" t="s">
        <v>171</v>
      </c>
      <c r="D27" s="32" t="n">
        <v>1</v>
      </c>
      <c r="E27" s="62" t="n">
        <v>1182100</v>
      </c>
      <c r="F27" s="30" t="n">
        <v>118.21</v>
      </c>
    </row>
    <row r="28" customFormat="false" ht="25.15" hidden="false" customHeight="true" outlineLevel="0" collapsed="false">
      <c r="A28" s="31"/>
      <c r="B28" s="27" t="s">
        <v>361</v>
      </c>
      <c r="C28" s="33" t="s">
        <v>171</v>
      </c>
      <c r="D28" s="32" t="n">
        <v>1</v>
      </c>
      <c r="E28" s="62" t="n">
        <v>2287600</v>
      </c>
      <c r="F28" s="30" t="n">
        <v>228.76</v>
      </c>
    </row>
    <row r="29" customFormat="false" ht="25.15" hidden="false" customHeight="true" outlineLevel="0" collapsed="false">
      <c r="A29" s="31"/>
      <c r="B29" s="27" t="s">
        <v>362</v>
      </c>
      <c r="C29" s="33" t="s">
        <v>171</v>
      </c>
      <c r="D29" s="32" t="n">
        <v>1</v>
      </c>
      <c r="E29" s="62" t="n">
        <v>514900</v>
      </c>
      <c r="F29" s="30" t="n">
        <v>51.49</v>
      </c>
    </row>
    <row r="30" customFormat="false" ht="25.15" hidden="false" customHeight="true" outlineLevel="0" collapsed="false">
      <c r="A30" s="31"/>
      <c r="B30" s="27" t="s">
        <v>363</v>
      </c>
      <c r="C30" s="33" t="s">
        <v>171</v>
      </c>
      <c r="D30" s="32" t="n">
        <v>1</v>
      </c>
      <c r="E30" s="62" t="n">
        <v>1763100</v>
      </c>
      <c r="F30" s="30" t="n">
        <v>176.31</v>
      </c>
    </row>
    <row r="31" customFormat="false" ht="25.15" hidden="false" customHeight="true" outlineLevel="0" collapsed="false">
      <c r="A31" s="31" t="s">
        <v>172</v>
      </c>
      <c r="B31" s="27" t="s">
        <v>364</v>
      </c>
      <c r="C31" s="33"/>
      <c r="D31" s="29"/>
      <c r="E31" s="29"/>
      <c r="F31" s="30" t="n">
        <v>27.6</v>
      </c>
    </row>
    <row r="32" customFormat="false" ht="25.15" hidden="false" customHeight="true" outlineLevel="0" collapsed="false">
      <c r="A32" s="26" t="s">
        <v>149</v>
      </c>
      <c r="B32" s="27" t="s">
        <v>365</v>
      </c>
      <c r="C32" s="28" t="s">
        <v>163</v>
      </c>
      <c r="D32" s="29" t="n">
        <v>0.5</v>
      </c>
      <c r="E32" s="29" t="n">
        <v>55197800</v>
      </c>
      <c r="F32" s="30" t="n">
        <v>27.6</v>
      </c>
    </row>
    <row r="33" customFormat="false" ht="25.15" hidden="false" customHeight="true" outlineLevel="0" collapsed="false">
      <c r="A33" s="26" t="s">
        <v>152</v>
      </c>
      <c r="B33" s="27" t="s">
        <v>366</v>
      </c>
      <c r="C33" s="33"/>
      <c r="D33" s="29"/>
      <c r="E33" s="29"/>
      <c r="F33" s="30"/>
    </row>
    <row r="34" customFormat="false" ht="25.15" hidden="false" customHeight="true" outlineLevel="0" collapsed="false">
      <c r="A34" s="31"/>
      <c r="B34" s="27"/>
      <c r="C34" s="33"/>
      <c r="D34" s="29"/>
      <c r="E34" s="29"/>
      <c r="F34" s="30"/>
    </row>
    <row r="35" customFormat="false" ht="25.15" hidden="false" customHeight="true" outlineLevel="0" collapsed="false">
      <c r="A35" s="31"/>
      <c r="B35" s="27"/>
      <c r="C35" s="33"/>
      <c r="D35" s="29"/>
      <c r="E35" s="29"/>
      <c r="F35" s="30"/>
    </row>
    <row r="36" customFormat="false" ht="25.15" hidden="false" customHeight="true" outlineLevel="0" collapsed="false">
      <c r="A36" s="31"/>
      <c r="B36" s="27"/>
      <c r="C36" s="33"/>
      <c r="D36" s="29"/>
      <c r="E36" s="29"/>
      <c r="F36" s="30"/>
    </row>
    <row r="37" customFormat="false" ht="25.15" hidden="false" customHeight="true" outlineLevel="0" collapsed="false">
      <c r="A37" s="36"/>
      <c r="B37" s="37"/>
      <c r="C37" s="38"/>
      <c r="D37" s="39"/>
      <c r="E37" s="39"/>
      <c r="F37" s="40"/>
    </row>
  </sheetData>
  <autoFilter ref="C1:C37"/>
  <mergeCells count="1">
    <mergeCell ref="A1:F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8.8359375" defaultRowHeight="14.25" zeroHeight="false" outlineLevelRow="0" outlineLevelCol="0"/>
  <cols>
    <col collapsed="false" customWidth="true" hidden="false" outlineLevel="0" max="1" min="1" style="63" width="5.83"/>
    <col collapsed="false" customWidth="true" hidden="false" outlineLevel="0" max="2" min="2" style="63" width="36.7"/>
    <col collapsed="false" customWidth="true" hidden="false" outlineLevel="0" max="3" min="3" style="63" width="13.28"/>
    <col collapsed="false" customWidth="true" hidden="false" outlineLevel="0" max="4" min="4" style="63" width="11.83"/>
    <col collapsed="false" customWidth="true" hidden="false" outlineLevel="0" max="6" min="5" style="63" width="11.99"/>
    <col collapsed="false" customWidth="false" hidden="false" outlineLevel="0" max="257" min="7" style="63" width="8.83"/>
  </cols>
  <sheetData>
    <row r="1" customFormat="false" ht="35.45" hidden="false" customHeight="true" outlineLevel="0" collapsed="false">
      <c r="A1" s="64" t="s">
        <v>367</v>
      </c>
      <c r="B1" s="64"/>
      <c r="C1" s="64"/>
      <c r="D1" s="64"/>
      <c r="E1" s="64"/>
      <c r="F1" s="64"/>
    </row>
    <row r="2" customFormat="false" ht="19.9" hidden="false" customHeight="true" outlineLevel="0" collapsed="false">
      <c r="A2" s="65" t="s">
        <v>368</v>
      </c>
      <c r="B2" s="65"/>
      <c r="C2" s="65"/>
      <c r="D2" s="65"/>
      <c r="E2" s="65"/>
      <c r="F2" s="65"/>
    </row>
    <row r="3" customFormat="false" ht="19.9" hidden="false" customHeight="true" outlineLevel="0" collapsed="false">
      <c r="A3" s="66" t="s">
        <v>30</v>
      </c>
      <c r="B3" s="67" t="s">
        <v>369</v>
      </c>
      <c r="C3" s="68" t="s">
        <v>7</v>
      </c>
      <c r="D3" s="69" t="s">
        <v>370</v>
      </c>
      <c r="E3" s="69"/>
      <c r="F3" s="69"/>
    </row>
    <row r="4" customFormat="false" ht="19.9" hidden="false" customHeight="true" outlineLevel="0" collapsed="false">
      <c r="A4" s="66"/>
      <c r="B4" s="67"/>
      <c r="C4" s="68"/>
      <c r="D4" s="70" t="s">
        <v>149</v>
      </c>
      <c r="E4" s="70" t="s">
        <v>152</v>
      </c>
      <c r="F4" s="71" t="s">
        <v>154</v>
      </c>
    </row>
    <row r="5" customFormat="false" ht="19.9" hidden="false" customHeight="true" outlineLevel="0" collapsed="false">
      <c r="A5" s="72"/>
      <c r="B5" s="73" t="s">
        <v>371</v>
      </c>
      <c r="C5" s="70"/>
      <c r="D5" s="70"/>
      <c r="E5" s="70"/>
      <c r="F5" s="71"/>
    </row>
    <row r="6" customFormat="false" ht="25.15" hidden="false" customHeight="true" outlineLevel="0" collapsed="false">
      <c r="A6" s="74" t="s">
        <v>36</v>
      </c>
      <c r="B6" s="75" t="s">
        <v>372</v>
      </c>
      <c r="C6" s="76" t="n">
        <v>4566.47</v>
      </c>
      <c r="D6" s="76" t="n">
        <v>2000.27</v>
      </c>
      <c r="E6" s="76" t="n">
        <v>2425.32</v>
      </c>
      <c r="F6" s="77" t="n">
        <v>140.88</v>
      </c>
    </row>
    <row r="7" customFormat="false" ht="25.15" hidden="false" customHeight="true" outlineLevel="0" collapsed="false">
      <c r="A7" s="74"/>
      <c r="B7" s="75" t="s">
        <v>35</v>
      </c>
      <c r="C7" s="76" t="n">
        <v>4030.83</v>
      </c>
      <c r="D7" s="76" t="n">
        <v>1468.78</v>
      </c>
      <c r="E7" s="76" t="n">
        <v>2425.32</v>
      </c>
      <c r="F7" s="77" t="n">
        <v>136.73</v>
      </c>
    </row>
    <row r="8" customFormat="false" ht="25.15" hidden="false" customHeight="true" outlineLevel="0" collapsed="false">
      <c r="A8" s="78" t="s">
        <v>373</v>
      </c>
      <c r="B8" s="75" t="s">
        <v>37</v>
      </c>
      <c r="C8" s="76" t="n">
        <v>2734.52</v>
      </c>
      <c r="D8" s="76" t="n">
        <v>683.63</v>
      </c>
      <c r="E8" s="76" t="n">
        <v>1914.16</v>
      </c>
      <c r="F8" s="77" t="n">
        <v>136.73</v>
      </c>
    </row>
    <row r="9" customFormat="false" ht="25.15" hidden="false" customHeight="true" outlineLevel="0" collapsed="false">
      <c r="A9" s="78" t="s">
        <v>374</v>
      </c>
      <c r="B9" s="75" t="s">
        <v>85</v>
      </c>
      <c r="C9" s="76" t="n">
        <v>127.77</v>
      </c>
      <c r="D9" s="76"/>
      <c r="E9" s="76" t="n">
        <v>127.77</v>
      </c>
      <c r="F9" s="77"/>
    </row>
    <row r="10" customFormat="false" ht="25.15" hidden="false" customHeight="true" outlineLevel="0" collapsed="false">
      <c r="A10" s="74" t="s">
        <v>375</v>
      </c>
      <c r="B10" s="75" t="s">
        <v>100</v>
      </c>
      <c r="C10" s="76" t="n">
        <v>54.68</v>
      </c>
      <c r="D10" s="76"/>
      <c r="E10" s="76" t="n">
        <v>54.68</v>
      </c>
      <c r="F10" s="77"/>
    </row>
    <row r="11" customFormat="false" ht="25.15" hidden="false" customHeight="true" outlineLevel="0" collapsed="false">
      <c r="A11" s="74" t="s">
        <v>376</v>
      </c>
      <c r="B11" s="75" t="s">
        <v>112</v>
      </c>
      <c r="C11" s="76" t="n">
        <v>328.71</v>
      </c>
      <c r="D11" s="76"/>
      <c r="E11" s="76" t="n">
        <v>328.71</v>
      </c>
      <c r="F11" s="77"/>
    </row>
    <row r="12" customFormat="false" ht="25.15" hidden="false" customHeight="true" outlineLevel="0" collapsed="false">
      <c r="A12" s="74" t="s">
        <v>377</v>
      </c>
      <c r="B12" s="75" t="s">
        <v>148</v>
      </c>
      <c r="C12" s="76" t="n">
        <v>510</v>
      </c>
      <c r="D12" s="76" t="n">
        <v>510</v>
      </c>
      <c r="E12" s="76"/>
      <c r="F12" s="77"/>
    </row>
    <row r="13" customFormat="false" ht="25.15" hidden="false" customHeight="true" outlineLevel="0" collapsed="false">
      <c r="A13" s="74" t="s">
        <v>378</v>
      </c>
      <c r="B13" s="75" t="s">
        <v>157</v>
      </c>
      <c r="C13" s="76" t="n">
        <v>104.71</v>
      </c>
      <c r="D13" s="76" t="n">
        <v>104.71</v>
      </c>
      <c r="E13" s="76"/>
      <c r="F13" s="77"/>
    </row>
    <row r="14" customFormat="false" ht="25.15" hidden="false" customHeight="true" outlineLevel="0" collapsed="false">
      <c r="A14" s="74" t="s">
        <v>379</v>
      </c>
      <c r="B14" s="75" t="s">
        <v>167</v>
      </c>
      <c r="C14" s="76" t="n">
        <v>65</v>
      </c>
      <c r="D14" s="76" t="n">
        <v>65</v>
      </c>
      <c r="E14" s="76"/>
      <c r="F14" s="77"/>
    </row>
    <row r="15" customFormat="false" ht="25.15" hidden="false" customHeight="true" outlineLevel="0" collapsed="false">
      <c r="A15" s="74" t="s">
        <v>380</v>
      </c>
      <c r="B15" s="75" t="s">
        <v>173</v>
      </c>
      <c r="C15" s="76" t="n">
        <v>105.44</v>
      </c>
      <c r="D15" s="76" t="n">
        <v>105.44</v>
      </c>
      <c r="E15" s="76"/>
      <c r="F15" s="77"/>
    </row>
    <row r="16" customFormat="false" ht="25.15" hidden="false" customHeight="true" outlineLevel="0" collapsed="false">
      <c r="A16" s="74"/>
      <c r="B16" s="75" t="s">
        <v>300</v>
      </c>
      <c r="C16" s="76" t="n">
        <v>535.64</v>
      </c>
      <c r="D16" s="76" t="n">
        <v>531.49</v>
      </c>
      <c r="E16" s="76"/>
      <c r="F16" s="77" t="n">
        <v>4.15</v>
      </c>
    </row>
    <row r="17" customFormat="false" ht="25.15" hidden="false" customHeight="true" outlineLevel="0" collapsed="false">
      <c r="A17" s="78" t="s">
        <v>373</v>
      </c>
      <c r="B17" s="75" t="s">
        <v>301</v>
      </c>
      <c r="C17" s="76" t="n">
        <v>82.97</v>
      </c>
      <c r="D17" s="76" t="n">
        <v>78.82</v>
      </c>
      <c r="E17" s="76"/>
      <c r="F17" s="77" t="n">
        <v>4.15</v>
      </c>
    </row>
    <row r="18" customFormat="false" ht="25.15" hidden="false" customHeight="true" outlineLevel="0" collapsed="false">
      <c r="A18" s="78" t="s">
        <v>374</v>
      </c>
      <c r="B18" s="75" t="s">
        <v>321</v>
      </c>
      <c r="C18" s="76" t="n">
        <v>167.4</v>
      </c>
      <c r="D18" s="76" t="n">
        <v>167.4</v>
      </c>
      <c r="E18" s="76"/>
      <c r="F18" s="77"/>
    </row>
    <row r="19" customFormat="false" ht="25.15" hidden="false" customHeight="true" outlineLevel="0" collapsed="false">
      <c r="A19" s="74" t="s">
        <v>375</v>
      </c>
      <c r="B19" s="75" t="s">
        <v>328</v>
      </c>
      <c r="C19" s="76" t="n">
        <v>22.5</v>
      </c>
      <c r="D19" s="76" t="n">
        <v>22.5</v>
      </c>
      <c r="E19" s="76"/>
      <c r="F19" s="77"/>
    </row>
    <row r="20" customFormat="false" ht="25.15" hidden="false" customHeight="true" outlineLevel="0" collapsed="false">
      <c r="A20" s="74" t="s">
        <v>376</v>
      </c>
      <c r="B20" s="75" t="s">
        <v>330</v>
      </c>
      <c r="C20" s="76" t="n">
        <v>110.17</v>
      </c>
      <c r="D20" s="76" t="n">
        <v>110.17</v>
      </c>
      <c r="E20" s="76"/>
      <c r="F20" s="77"/>
    </row>
    <row r="21" customFormat="false" ht="25.15" hidden="false" customHeight="true" outlineLevel="0" collapsed="false">
      <c r="A21" s="74" t="s">
        <v>377</v>
      </c>
      <c r="B21" s="75" t="s">
        <v>333</v>
      </c>
      <c r="C21" s="76" t="n">
        <v>152.6</v>
      </c>
      <c r="D21" s="76" t="n">
        <v>152.6</v>
      </c>
      <c r="E21" s="76"/>
      <c r="F21" s="77"/>
    </row>
    <row r="22" customFormat="false" ht="25.15" hidden="false" customHeight="true" outlineLevel="0" collapsed="false">
      <c r="A22" s="74" t="s">
        <v>84</v>
      </c>
      <c r="B22" s="75" t="s">
        <v>381</v>
      </c>
      <c r="C22" s="76" t="n">
        <v>672.69</v>
      </c>
      <c r="D22" s="76" t="n">
        <v>91.85</v>
      </c>
      <c r="E22" s="76" t="n">
        <v>562.74</v>
      </c>
      <c r="F22" s="77" t="n">
        <v>18.1</v>
      </c>
    </row>
    <row r="23" customFormat="false" ht="25.15" hidden="false" customHeight="true" outlineLevel="0" collapsed="false">
      <c r="A23" s="74"/>
      <c r="B23" s="75" t="s">
        <v>189</v>
      </c>
      <c r="C23" s="76" t="n">
        <v>181.01</v>
      </c>
      <c r="D23" s="76" t="n">
        <v>18.1</v>
      </c>
      <c r="E23" s="76" t="n">
        <v>144.81</v>
      </c>
      <c r="F23" s="77" t="n">
        <v>18.1</v>
      </c>
    </row>
    <row r="24" customFormat="false" ht="25.15" hidden="false" customHeight="true" outlineLevel="0" collapsed="false">
      <c r="A24" s="74"/>
      <c r="B24" s="75" t="s">
        <v>190</v>
      </c>
      <c r="C24" s="76" t="n">
        <v>181.01</v>
      </c>
      <c r="D24" s="76" t="n">
        <v>18.1</v>
      </c>
      <c r="E24" s="76" t="n">
        <v>144.81</v>
      </c>
      <c r="F24" s="77" t="n">
        <v>18.1</v>
      </c>
    </row>
    <row r="25" customFormat="false" ht="27.6" hidden="false" customHeight="true" outlineLevel="0" collapsed="false">
      <c r="A25" s="74"/>
      <c r="B25" s="75" t="s">
        <v>247</v>
      </c>
      <c r="C25" s="76" t="n">
        <v>491.68</v>
      </c>
      <c r="D25" s="76" t="n">
        <v>73.75</v>
      </c>
      <c r="E25" s="76" t="n">
        <v>417.93</v>
      </c>
      <c r="F25" s="77"/>
    </row>
    <row r="26" customFormat="false" ht="25.15" hidden="false" customHeight="true" outlineLevel="0" collapsed="false">
      <c r="A26" s="78" t="s">
        <v>373</v>
      </c>
      <c r="B26" s="75" t="s">
        <v>100</v>
      </c>
      <c r="C26" s="76" t="n">
        <v>4.6</v>
      </c>
      <c r="D26" s="76" t="n">
        <v>0.69</v>
      </c>
      <c r="E26" s="76" t="n">
        <v>3.91</v>
      </c>
      <c r="F26" s="77"/>
    </row>
    <row r="27" customFormat="false" ht="25.15" hidden="false" customHeight="true" outlineLevel="0" collapsed="false">
      <c r="A27" s="78" t="s">
        <v>374</v>
      </c>
      <c r="B27" s="75" t="s">
        <v>258</v>
      </c>
      <c r="C27" s="76" t="n">
        <v>487.08</v>
      </c>
      <c r="D27" s="76" t="n">
        <v>73.06</v>
      </c>
      <c r="E27" s="76" t="n">
        <v>414.02</v>
      </c>
      <c r="F27" s="77"/>
    </row>
    <row r="28" customFormat="false" ht="25.15" hidden="false" customHeight="true" outlineLevel="0" collapsed="false">
      <c r="A28" s="74" t="s">
        <v>99</v>
      </c>
      <c r="B28" s="75" t="s">
        <v>382</v>
      </c>
      <c r="C28" s="76" t="n">
        <v>280.62</v>
      </c>
      <c r="D28" s="76"/>
      <c r="E28" s="76"/>
      <c r="F28" s="77"/>
    </row>
    <row r="29" customFormat="false" ht="25.15" hidden="false" customHeight="true" outlineLevel="0" collapsed="false">
      <c r="A29" s="74"/>
      <c r="B29" s="75" t="s">
        <v>189</v>
      </c>
      <c r="C29" s="76" t="n">
        <v>135.37</v>
      </c>
      <c r="D29" s="76"/>
      <c r="E29" s="76"/>
      <c r="F29" s="77"/>
    </row>
    <row r="30" customFormat="false" ht="30" hidden="false" customHeight="true" outlineLevel="0" collapsed="false">
      <c r="A30" s="74"/>
      <c r="B30" s="75" t="s">
        <v>247</v>
      </c>
      <c r="C30" s="76" t="n">
        <v>145.25</v>
      </c>
      <c r="D30" s="76"/>
      <c r="E30" s="76"/>
      <c r="F30" s="77"/>
    </row>
    <row r="31" customFormat="false" ht="25.15" hidden="false" customHeight="true" outlineLevel="0" collapsed="false">
      <c r="A31" s="74"/>
      <c r="B31" s="75" t="s">
        <v>335</v>
      </c>
      <c r="C31" s="76" t="n">
        <v>1409.43</v>
      </c>
      <c r="D31" s="76" t="n">
        <v>560.7</v>
      </c>
      <c r="E31" s="76" t="n">
        <v>428.96</v>
      </c>
      <c r="F31" s="77" t="n">
        <v>419.77</v>
      </c>
    </row>
    <row r="32" customFormat="false" ht="25.15" hidden="false" customHeight="true" outlineLevel="0" collapsed="false">
      <c r="A32" s="78" t="s">
        <v>373</v>
      </c>
      <c r="B32" s="75" t="s">
        <v>336</v>
      </c>
      <c r="C32" s="76" t="n">
        <v>225</v>
      </c>
      <c r="D32" s="76" t="n">
        <v>90</v>
      </c>
      <c r="E32" s="76" t="n">
        <v>67.5</v>
      </c>
      <c r="F32" s="77" t="n">
        <v>67.5</v>
      </c>
    </row>
    <row r="33" customFormat="false" ht="25.15" hidden="false" customHeight="true" outlineLevel="0" collapsed="false">
      <c r="A33" s="78" t="s">
        <v>374</v>
      </c>
      <c r="B33" s="75" t="s">
        <v>339</v>
      </c>
      <c r="C33" s="76" t="n">
        <v>175.98</v>
      </c>
      <c r="D33" s="76" t="n">
        <v>70.39</v>
      </c>
      <c r="E33" s="76" t="n">
        <v>52.79</v>
      </c>
      <c r="F33" s="77" t="n">
        <v>52.8</v>
      </c>
    </row>
    <row r="34" customFormat="false" ht="25.15" hidden="false" customHeight="true" outlineLevel="0" collapsed="false">
      <c r="A34" s="74" t="s">
        <v>375</v>
      </c>
      <c r="B34" s="75" t="s">
        <v>340</v>
      </c>
      <c r="C34" s="76" t="n">
        <v>30.66</v>
      </c>
      <c r="D34" s="76" t="n">
        <v>9.2</v>
      </c>
      <c r="E34" s="76" t="n">
        <v>15.33</v>
      </c>
      <c r="F34" s="77" t="n">
        <v>6.13</v>
      </c>
    </row>
    <row r="35" customFormat="false" ht="25.15" hidden="false" customHeight="true" outlineLevel="0" collapsed="false">
      <c r="A35" s="74" t="s">
        <v>376</v>
      </c>
      <c r="B35" s="75" t="s">
        <v>345</v>
      </c>
      <c r="C35" s="76" t="n">
        <v>44.8</v>
      </c>
      <c r="D35" s="76" t="n">
        <v>17.92</v>
      </c>
      <c r="E35" s="76" t="n">
        <v>13.44</v>
      </c>
      <c r="F35" s="77" t="n">
        <v>13.44</v>
      </c>
    </row>
    <row r="36" customFormat="false" ht="25.15" hidden="false" customHeight="true" outlineLevel="0" collapsed="false">
      <c r="A36" s="74" t="s">
        <v>377</v>
      </c>
      <c r="B36" s="75" t="s">
        <v>348</v>
      </c>
      <c r="C36" s="76" t="n">
        <v>150.72</v>
      </c>
      <c r="D36" s="76" t="n">
        <v>60.29</v>
      </c>
      <c r="E36" s="76" t="n">
        <v>45.22</v>
      </c>
      <c r="F36" s="77" t="n">
        <v>45.21</v>
      </c>
    </row>
    <row r="37" customFormat="false" ht="25.15" hidden="false" customHeight="true" outlineLevel="0" collapsed="false">
      <c r="A37" s="74" t="s">
        <v>378</v>
      </c>
      <c r="B37" s="75" t="s">
        <v>349</v>
      </c>
      <c r="C37" s="76" t="n">
        <v>58.76</v>
      </c>
      <c r="D37" s="76" t="n">
        <v>23.5</v>
      </c>
      <c r="E37" s="76" t="n">
        <v>17.63</v>
      </c>
      <c r="F37" s="77" t="n">
        <v>17.63</v>
      </c>
    </row>
    <row r="38" customFormat="false" ht="25.15" hidden="false" customHeight="true" outlineLevel="0" collapsed="false">
      <c r="A38" s="74" t="s">
        <v>379</v>
      </c>
      <c r="B38" s="75" t="s">
        <v>356</v>
      </c>
      <c r="C38" s="76" t="n">
        <v>695.91</v>
      </c>
      <c r="D38" s="76" t="n">
        <v>278.36</v>
      </c>
      <c r="E38" s="76" t="n">
        <v>208.77</v>
      </c>
      <c r="F38" s="77" t="n">
        <v>208.78</v>
      </c>
    </row>
    <row r="39" customFormat="false" ht="25.15" hidden="false" customHeight="true" outlineLevel="0" collapsed="false">
      <c r="A39" s="74" t="s">
        <v>380</v>
      </c>
      <c r="B39" s="75" t="s">
        <v>364</v>
      </c>
      <c r="C39" s="76" t="n">
        <v>27.6</v>
      </c>
      <c r="D39" s="76" t="n">
        <v>11.04</v>
      </c>
      <c r="E39" s="76" t="n">
        <v>8.28</v>
      </c>
      <c r="F39" s="77" t="n">
        <v>8.28</v>
      </c>
    </row>
    <row r="40" customFormat="false" ht="25.15" hidden="false" customHeight="true" outlineLevel="0" collapsed="false">
      <c r="A40" s="74" t="s">
        <v>383</v>
      </c>
      <c r="B40" s="75" t="s">
        <v>384</v>
      </c>
      <c r="C40" s="76" t="n">
        <v>6929.21</v>
      </c>
      <c r="D40" s="76" t="n">
        <v>2652.82</v>
      </c>
      <c r="E40" s="76" t="n">
        <v>3417.02</v>
      </c>
      <c r="F40" s="77" t="n">
        <v>578.75</v>
      </c>
    </row>
    <row r="41" customFormat="false" ht="25.15" hidden="false" customHeight="true" outlineLevel="0" collapsed="false">
      <c r="A41" s="74"/>
      <c r="B41" s="75" t="s">
        <v>17</v>
      </c>
      <c r="C41" s="76" t="n">
        <v>332.43</v>
      </c>
      <c r="D41" s="76" t="n">
        <v>132.64</v>
      </c>
      <c r="E41" s="76" t="n">
        <v>170.85</v>
      </c>
      <c r="F41" s="77" t="n">
        <v>28.94</v>
      </c>
    </row>
    <row r="42" customFormat="false" ht="25.15" hidden="false" customHeight="true" outlineLevel="0" collapsed="false">
      <c r="A42" s="74"/>
      <c r="B42" s="75" t="s">
        <v>385</v>
      </c>
      <c r="C42" s="76" t="n">
        <v>6981.02</v>
      </c>
      <c r="D42" s="76" t="n">
        <v>2713.66</v>
      </c>
      <c r="E42" s="76" t="n">
        <v>3559.63</v>
      </c>
      <c r="F42" s="77" t="n">
        <v>707.73</v>
      </c>
    </row>
    <row r="43" customFormat="false" ht="25.15" hidden="false" customHeight="true" outlineLevel="0" collapsed="false">
      <c r="A43" s="74"/>
      <c r="B43" s="79" t="s">
        <v>386</v>
      </c>
      <c r="C43" s="76"/>
      <c r="D43" s="76"/>
      <c r="E43" s="76"/>
      <c r="F43" s="77"/>
    </row>
    <row r="44" customFormat="false" ht="25.15" hidden="false" customHeight="true" outlineLevel="0" collapsed="false">
      <c r="A44" s="74"/>
      <c r="B44" s="80" t="s">
        <v>23</v>
      </c>
      <c r="C44" s="76" t="n">
        <v>510.98</v>
      </c>
      <c r="D44" s="76" t="n">
        <f aca="false">C44*0.35</f>
        <v>178.843</v>
      </c>
      <c r="E44" s="76" t="n">
        <f aca="false">C44*0.35</f>
        <v>178.843</v>
      </c>
      <c r="F44" s="77" t="n">
        <f aca="false">C44*0.3</f>
        <v>153.294</v>
      </c>
    </row>
    <row r="45" customFormat="false" ht="25.15" hidden="false" customHeight="true" outlineLevel="0" collapsed="false">
      <c r="A45" s="74"/>
      <c r="B45" s="80" t="s">
        <v>24</v>
      </c>
      <c r="C45" s="76" t="n">
        <v>597.18</v>
      </c>
      <c r="D45" s="76" t="n">
        <f aca="false">C45*0.35</f>
        <v>209.013</v>
      </c>
      <c r="E45" s="76" t="n">
        <f aca="false">C45*0.35</f>
        <v>209.013</v>
      </c>
      <c r="F45" s="77" t="n">
        <f aca="false">C45*0.3</f>
        <v>179.154</v>
      </c>
    </row>
    <row r="46" customFormat="false" ht="25.15" hidden="false" customHeight="true" outlineLevel="0" collapsed="false">
      <c r="A46" s="74"/>
      <c r="B46" s="80" t="s">
        <v>25</v>
      </c>
      <c r="C46" s="76" t="n">
        <v>729.17</v>
      </c>
      <c r="D46" s="76" t="n">
        <f aca="false">C46*0.35</f>
        <v>255.2095</v>
      </c>
      <c r="E46" s="76" t="n">
        <f aca="false">C46*0.35</f>
        <v>255.2095</v>
      </c>
      <c r="F46" s="77" t="n">
        <f aca="false">C46*0.3</f>
        <v>218.751</v>
      </c>
    </row>
    <row r="47" customFormat="false" ht="25.15" hidden="false" customHeight="true" outlineLevel="0" collapsed="false">
      <c r="A47" s="74"/>
      <c r="B47" s="80" t="s">
        <v>26</v>
      </c>
      <c r="C47" s="76" t="n">
        <v>431.76</v>
      </c>
      <c r="D47" s="76" t="n">
        <f aca="false">C47*0.35</f>
        <v>151.116</v>
      </c>
      <c r="E47" s="76" t="n">
        <f aca="false">C47*0.35</f>
        <v>151.116</v>
      </c>
      <c r="F47" s="77" t="n">
        <f aca="false">C47*0.3</f>
        <v>129.528</v>
      </c>
    </row>
    <row r="48" customFormat="false" ht="25.15" hidden="false" customHeight="true" outlineLevel="0" collapsed="false">
      <c r="A48" s="74"/>
      <c r="B48" s="80" t="s">
        <v>387</v>
      </c>
      <c r="C48" s="76" t="n">
        <f aca="false">SUM(C44:C47)</f>
        <v>2269.09</v>
      </c>
      <c r="D48" s="76" t="n">
        <f aca="false">C48*0.35</f>
        <v>794.1815</v>
      </c>
      <c r="E48" s="76" t="n">
        <f aca="false">C48*0.35</f>
        <v>794.1815</v>
      </c>
      <c r="F48" s="77" t="n">
        <f aca="false">C48*0.3</f>
        <v>680.727</v>
      </c>
    </row>
    <row r="49" customFormat="false" ht="25.15" hidden="false" customHeight="true" outlineLevel="0" collapsed="false">
      <c r="A49" s="74"/>
      <c r="B49" s="79" t="s">
        <v>388</v>
      </c>
      <c r="C49" s="76"/>
      <c r="D49" s="76"/>
      <c r="E49" s="76"/>
      <c r="F49" s="77"/>
    </row>
    <row r="50" customFormat="false" ht="25.15" hidden="false" customHeight="true" outlineLevel="0" collapsed="false">
      <c r="A50" s="81"/>
      <c r="B50" s="82" t="s">
        <v>389</v>
      </c>
      <c r="C50" s="83" t="n">
        <f aca="false">C48+C42</f>
        <v>9250.11</v>
      </c>
      <c r="D50" s="83" t="n">
        <f aca="false">C50*0.35</f>
        <v>3237.5385</v>
      </c>
      <c r="E50" s="83" t="n">
        <f aca="false">C50*0.35</f>
        <v>3237.5385</v>
      </c>
      <c r="F50" s="84" t="n">
        <f aca="false">C50*0.3</f>
        <v>2775.033</v>
      </c>
    </row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</sheetData>
  <mergeCells count="6">
    <mergeCell ref="A1:F1"/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8359375" defaultRowHeight="14.2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8" width="36.84"/>
    <col collapsed="false" customWidth="true" hidden="false" outlineLevel="0" max="3" min="3" style="18" width="6.28"/>
    <col collapsed="false" customWidth="true" hidden="false" outlineLevel="0" max="6" min="4" style="18" width="8.7"/>
    <col collapsed="false" customWidth="true" hidden="false" outlineLevel="0" max="7" min="7" style="18" width="9.56"/>
    <col collapsed="false" customWidth="true" hidden="false" outlineLevel="0" max="13" min="8" style="18" width="8.7"/>
    <col collapsed="false" customWidth="false" hidden="false" outlineLevel="0" max="257" min="14" style="18" width="8.83"/>
  </cols>
  <sheetData>
    <row r="1" customFormat="false" ht="30" hidden="false" customHeight="true" outlineLevel="0" collapsed="false">
      <c r="A1" s="20" t="s">
        <v>3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9.9" hidden="false" customHeight="true" outlineLevel="0" collapsed="false">
      <c r="A2" s="85" t="s">
        <v>39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9.9" hidden="false" customHeight="true" outlineLevel="0" collapsed="false">
      <c r="A3" s="21" t="s">
        <v>2</v>
      </c>
      <c r="B3" s="22" t="s">
        <v>392</v>
      </c>
      <c r="C3" s="23" t="s">
        <v>31</v>
      </c>
      <c r="D3" s="22" t="s">
        <v>393</v>
      </c>
      <c r="E3" s="86" t="s">
        <v>394</v>
      </c>
      <c r="F3" s="86"/>
      <c r="G3" s="86"/>
      <c r="H3" s="86"/>
      <c r="I3" s="86"/>
      <c r="J3" s="86"/>
      <c r="K3" s="86"/>
      <c r="L3" s="86"/>
      <c r="M3" s="86"/>
    </row>
    <row r="4" customFormat="false" ht="19.9" hidden="false" customHeight="true" outlineLevel="0" collapsed="false">
      <c r="A4" s="21"/>
      <c r="B4" s="22"/>
      <c r="C4" s="23"/>
      <c r="D4" s="23"/>
      <c r="E4" s="87" t="s">
        <v>395</v>
      </c>
      <c r="F4" s="87" t="s">
        <v>396</v>
      </c>
      <c r="G4" s="87" t="s">
        <v>397</v>
      </c>
      <c r="H4" s="87" t="s">
        <v>398</v>
      </c>
      <c r="I4" s="87" t="s">
        <v>399</v>
      </c>
      <c r="J4" s="87" t="s">
        <v>400</v>
      </c>
      <c r="K4" s="87" t="s">
        <v>401</v>
      </c>
      <c r="L4" s="87" t="s">
        <v>402</v>
      </c>
      <c r="M4" s="88" t="s">
        <v>403</v>
      </c>
    </row>
    <row r="5" customFormat="false" ht="11.45" hidden="false" customHeight="true" outlineLevel="0" collapsed="false">
      <c r="A5" s="21"/>
      <c r="B5" s="22"/>
      <c r="C5" s="22"/>
      <c r="D5" s="22"/>
      <c r="E5" s="87"/>
      <c r="F5" s="87"/>
      <c r="G5" s="87"/>
      <c r="H5" s="87"/>
      <c r="I5" s="87"/>
      <c r="J5" s="87"/>
      <c r="K5" s="87"/>
      <c r="L5" s="87"/>
      <c r="M5" s="88"/>
    </row>
    <row r="6" customFormat="false" ht="19.9" hidden="false" customHeight="true" outlineLevel="0" collapsed="false">
      <c r="A6" s="31"/>
      <c r="B6" s="46" t="s">
        <v>404</v>
      </c>
      <c r="C6" s="33"/>
      <c r="D6" s="33"/>
      <c r="E6" s="29"/>
      <c r="F6" s="29"/>
      <c r="G6" s="29"/>
      <c r="H6" s="29"/>
      <c r="I6" s="29"/>
      <c r="J6" s="29"/>
      <c r="K6" s="29"/>
      <c r="L6" s="29"/>
      <c r="M6" s="30"/>
    </row>
    <row r="7" customFormat="false" ht="19.9" hidden="false" customHeight="true" outlineLevel="0" collapsed="false">
      <c r="A7" s="26" t="s">
        <v>149</v>
      </c>
      <c r="B7" s="45" t="s">
        <v>405</v>
      </c>
      <c r="C7" s="28" t="s">
        <v>40</v>
      </c>
      <c r="D7" s="33" t="n">
        <v>12.21</v>
      </c>
      <c r="E7" s="29"/>
      <c r="F7" s="29" t="n">
        <v>0.1808</v>
      </c>
      <c r="G7" s="29" t="n">
        <v>0.3214</v>
      </c>
      <c r="H7" s="29" t="n">
        <v>7.8546</v>
      </c>
      <c r="I7" s="29" t="n">
        <v>0.5599</v>
      </c>
      <c r="J7" s="29" t="n">
        <v>0.535</v>
      </c>
      <c r="K7" s="29" t="n">
        <v>0.6616</v>
      </c>
      <c r="L7" s="29" t="n">
        <v>0.3877</v>
      </c>
      <c r="M7" s="30" t="n">
        <v>1.7072</v>
      </c>
    </row>
    <row r="8" customFormat="false" ht="19.9" hidden="false" customHeight="true" outlineLevel="0" collapsed="false">
      <c r="A8" s="26" t="s">
        <v>152</v>
      </c>
      <c r="B8" s="45" t="s">
        <v>406</v>
      </c>
      <c r="C8" s="28" t="s">
        <v>40</v>
      </c>
      <c r="D8" s="33" t="n">
        <v>11.73</v>
      </c>
      <c r="E8" s="29"/>
      <c r="F8" s="29" t="n">
        <v>0.3848</v>
      </c>
      <c r="G8" s="29" t="n">
        <v>0.3062</v>
      </c>
      <c r="H8" s="29" t="n">
        <v>7.2713</v>
      </c>
      <c r="I8" s="29" t="n">
        <v>0.5335</v>
      </c>
      <c r="J8" s="29" t="n">
        <v>0.5097</v>
      </c>
      <c r="K8" s="29" t="n">
        <v>0.6304</v>
      </c>
      <c r="L8" s="29" t="n">
        <v>0.3727</v>
      </c>
      <c r="M8" s="30" t="n">
        <v>1.7262</v>
      </c>
    </row>
    <row r="9" customFormat="false" ht="19.9" hidden="false" customHeight="true" outlineLevel="0" collapsed="false">
      <c r="A9" s="26" t="s">
        <v>154</v>
      </c>
      <c r="B9" s="45" t="s">
        <v>407</v>
      </c>
      <c r="C9" s="28" t="s">
        <v>40</v>
      </c>
      <c r="D9" s="33" t="n">
        <v>13.63</v>
      </c>
      <c r="E9" s="29"/>
      <c r="F9" s="29" t="n">
        <v>2.0895</v>
      </c>
      <c r="G9" s="29" t="n">
        <v>0.2772</v>
      </c>
      <c r="H9" s="29" t="n">
        <v>7.15</v>
      </c>
      <c r="I9" s="29" t="n">
        <v>0.6376</v>
      </c>
      <c r="J9" s="29" t="n">
        <v>0.6093</v>
      </c>
      <c r="K9" s="29" t="n">
        <v>0.7535</v>
      </c>
      <c r="L9" s="29" t="n">
        <v>0.4327</v>
      </c>
      <c r="M9" s="30" t="n">
        <v>1.676</v>
      </c>
    </row>
    <row r="10" customFormat="false" ht="19.9" hidden="false" customHeight="true" outlineLevel="0" collapsed="false">
      <c r="A10" s="26" t="s">
        <v>161</v>
      </c>
      <c r="B10" s="45" t="s">
        <v>408</v>
      </c>
      <c r="C10" s="28" t="s">
        <v>40</v>
      </c>
      <c r="D10" s="33" t="n">
        <v>10.91</v>
      </c>
      <c r="E10" s="29"/>
      <c r="F10" s="29" t="n">
        <v>0.2328</v>
      </c>
      <c r="G10" s="29" t="n">
        <v>0.289</v>
      </c>
      <c r="H10" s="29" t="n">
        <v>6.9926</v>
      </c>
      <c r="I10" s="29" t="n">
        <v>0.5035</v>
      </c>
      <c r="J10" s="29" t="n">
        <v>0.4811</v>
      </c>
      <c r="K10" s="29" t="n">
        <v>0.5949</v>
      </c>
      <c r="L10" s="29" t="n">
        <v>0.3465</v>
      </c>
      <c r="M10" s="30" t="n">
        <v>1.4689</v>
      </c>
    </row>
    <row r="11" customFormat="false" ht="19.9" hidden="false" customHeight="true" outlineLevel="0" collapsed="false">
      <c r="A11" s="26" t="s">
        <v>164</v>
      </c>
      <c r="B11" s="45" t="s">
        <v>320</v>
      </c>
      <c r="C11" s="28" t="s">
        <v>40</v>
      </c>
      <c r="D11" s="33" t="n">
        <v>11.96</v>
      </c>
      <c r="E11" s="29"/>
      <c r="F11" s="29" t="n">
        <v>0.2463</v>
      </c>
      <c r="G11" s="29" t="n">
        <v>0.3168</v>
      </c>
      <c r="H11" s="29" t="n">
        <v>7.6744</v>
      </c>
      <c r="I11" s="29" t="n">
        <v>0.5519</v>
      </c>
      <c r="J11" s="29" t="n">
        <v>0.5274</v>
      </c>
      <c r="K11" s="29" t="n">
        <v>0.6522</v>
      </c>
      <c r="L11" s="29" t="n">
        <v>0.3799</v>
      </c>
      <c r="M11" s="30" t="n">
        <v>1.6145</v>
      </c>
    </row>
    <row r="12" customFormat="false" ht="19.9" hidden="false" customHeight="true" outlineLevel="0" collapsed="false">
      <c r="A12" s="31"/>
      <c r="B12" s="46" t="s">
        <v>409</v>
      </c>
      <c r="C12" s="33"/>
      <c r="D12" s="33"/>
      <c r="E12" s="29"/>
      <c r="F12" s="29"/>
      <c r="G12" s="29"/>
      <c r="H12" s="29"/>
      <c r="I12" s="29"/>
      <c r="J12" s="29"/>
      <c r="K12" s="29"/>
      <c r="L12" s="29"/>
      <c r="M12" s="30"/>
    </row>
    <row r="13" customFormat="false" ht="19.9" hidden="false" customHeight="true" outlineLevel="0" collapsed="false">
      <c r="A13" s="26" t="s">
        <v>179</v>
      </c>
      <c r="B13" s="45" t="s">
        <v>42</v>
      </c>
      <c r="C13" s="28" t="s">
        <v>40</v>
      </c>
      <c r="D13" s="33" t="n">
        <v>84.91</v>
      </c>
      <c r="E13" s="29"/>
      <c r="F13" s="29" t="n">
        <v>29.0691</v>
      </c>
      <c r="G13" s="29" t="n">
        <v>23.3864</v>
      </c>
      <c r="H13" s="29" t="n">
        <v>5.6917</v>
      </c>
      <c r="I13" s="29" t="n">
        <v>4.1271</v>
      </c>
      <c r="J13" s="29" t="n">
        <v>5.258</v>
      </c>
      <c r="K13" s="29" t="n">
        <v>4.9688</v>
      </c>
      <c r="L13" s="29" t="n">
        <v>2.6967</v>
      </c>
      <c r="M13" s="30" t="n">
        <v>6.2647</v>
      </c>
    </row>
    <row r="14" customFormat="false" ht="19.9" hidden="false" customHeight="true" outlineLevel="0" collapsed="false">
      <c r="A14" s="26" t="s">
        <v>181</v>
      </c>
      <c r="B14" s="45" t="s">
        <v>410</v>
      </c>
      <c r="C14" s="28" t="s">
        <v>40</v>
      </c>
      <c r="D14" s="33" t="n">
        <v>47.9</v>
      </c>
      <c r="E14" s="29"/>
      <c r="F14" s="29" t="n">
        <v>5.7262</v>
      </c>
      <c r="G14" s="29" t="n">
        <v>9.7137</v>
      </c>
      <c r="H14" s="29" t="n">
        <v>2.2131</v>
      </c>
      <c r="I14" s="29" t="n">
        <v>2.1931</v>
      </c>
      <c r="J14" s="29" t="n">
        <v>2.7941</v>
      </c>
      <c r="K14" s="29" t="n">
        <v>2.6404</v>
      </c>
      <c r="L14" s="29" t="n">
        <v>1.5211</v>
      </c>
      <c r="M14" s="30" t="n">
        <v>6.0152</v>
      </c>
    </row>
    <row r="15" customFormat="false" ht="19.9" hidden="false" customHeight="true" outlineLevel="0" collapsed="false">
      <c r="A15" s="26" t="s">
        <v>183</v>
      </c>
      <c r="B15" s="45" t="s">
        <v>411</v>
      </c>
      <c r="C15" s="28" t="s">
        <v>40</v>
      </c>
      <c r="D15" s="33" t="n">
        <v>233.44</v>
      </c>
      <c r="E15" s="29"/>
      <c r="F15" s="29" t="n">
        <v>48.8458</v>
      </c>
      <c r="G15" s="29" t="n">
        <v>36.0485</v>
      </c>
      <c r="H15" s="29" t="n">
        <v>30.2682</v>
      </c>
      <c r="I15" s="29" t="n">
        <v>11.2968</v>
      </c>
      <c r="J15" s="29" t="n">
        <v>14.3924</v>
      </c>
      <c r="K15" s="29" t="n">
        <v>13.6008</v>
      </c>
      <c r="L15" s="29" t="n">
        <v>7.4137</v>
      </c>
      <c r="M15" s="30" t="n">
        <v>18.1305</v>
      </c>
    </row>
    <row r="16" customFormat="false" ht="19.9" hidden="false" customHeight="true" outlineLevel="0" collapsed="false">
      <c r="A16" s="26" t="s">
        <v>240</v>
      </c>
      <c r="B16" s="45" t="s">
        <v>412</v>
      </c>
      <c r="C16" s="28" t="s">
        <v>40</v>
      </c>
      <c r="D16" s="33" t="n">
        <v>83.37</v>
      </c>
      <c r="E16" s="29"/>
      <c r="F16" s="29" t="n">
        <v>17.289</v>
      </c>
      <c r="G16" s="29" t="n">
        <v>19.4231</v>
      </c>
      <c r="H16" s="29" t="n">
        <v>4.5986</v>
      </c>
      <c r="I16" s="29" t="n">
        <v>3.8117</v>
      </c>
      <c r="J16" s="29" t="n">
        <v>4.8563</v>
      </c>
      <c r="K16" s="29" t="n">
        <v>4.5892</v>
      </c>
      <c r="L16" s="29" t="n">
        <v>2.6477</v>
      </c>
      <c r="M16" s="30" t="n">
        <v>10.5751</v>
      </c>
    </row>
    <row r="17" customFormat="false" ht="19.9" hidden="false" customHeight="true" outlineLevel="0" collapsed="false">
      <c r="A17" s="26" t="s">
        <v>242</v>
      </c>
      <c r="B17" s="45" t="s">
        <v>413</v>
      </c>
      <c r="C17" s="28" t="s">
        <v>40</v>
      </c>
      <c r="D17" s="33" t="n">
        <v>46.53</v>
      </c>
      <c r="E17" s="29"/>
      <c r="F17" s="29" t="n">
        <v>1.9657</v>
      </c>
      <c r="G17" s="29" t="n">
        <v>9.0881</v>
      </c>
      <c r="H17" s="29" t="n">
        <v>4.2406</v>
      </c>
      <c r="I17" s="29" t="n">
        <v>2.0185</v>
      </c>
      <c r="J17" s="29" t="n">
        <v>2.5716</v>
      </c>
      <c r="K17" s="29" t="n">
        <v>2.4302</v>
      </c>
      <c r="L17" s="29" t="n">
        <v>1.4779</v>
      </c>
      <c r="M17" s="30" t="n">
        <v>7.9099</v>
      </c>
    </row>
    <row r="18" customFormat="false" ht="19.9" hidden="false" customHeight="true" outlineLevel="0" collapsed="false">
      <c r="A18" s="26" t="s">
        <v>244</v>
      </c>
      <c r="B18" s="45" t="s">
        <v>414</v>
      </c>
      <c r="C18" s="28" t="s">
        <v>40</v>
      </c>
      <c r="D18" s="33" t="n">
        <v>41.34</v>
      </c>
      <c r="E18" s="29"/>
      <c r="F18" s="29" t="n">
        <v>4.5603</v>
      </c>
      <c r="G18" s="29" t="n">
        <v>8.304</v>
      </c>
      <c r="H18" s="29" t="n">
        <v>1.9798</v>
      </c>
      <c r="I18" s="29" t="n">
        <v>1.8795</v>
      </c>
      <c r="J18" s="29" t="n">
        <v>2.3945</v>
      </c>
      <c r="K18" s="29" t="n">
        <v>2.2628</v>
      </c>
      <c r="L18" s="29" t="n">
        <v>1.3128</v>
      </c>
      <c r="M18" s="30" t="n">
        <v>5.4352</v>
      </c>
    </row>
    <row r="19" customFormat="false" ht="19.9" hidden="false" customHeight="true" outlineLevel="0" collapsed="false">
      <c r="A19" s="31"/>
      <c r="B19" s="46" t="s">
        <v>415</v>
      </c>
      <c r="C19" s="33"/>
      <c r="D19" s="33"/>
      <c r="E19" s="29"/>
      <c r="F19" s="29"/>
      <c r="G19" s="29"/>
      <c r="H19" s="29"/>
      <c r="I19" s="29"/>
      <c r="J19" s="29"/>
      <c r="K19" s="29"/>
      <c r="L19" s="29"/>
      <c r="M19" s="30"/>
    </row>
    <row r="20" customFormat="false" ht="19.9" hidden="false" customHeight="true" outlineLevel="0" collapsed="false">
      <c r="A20" s="26" t="s">
        <v>416</v>
      </c>
      <c r="B20" s="45" t="s">
        <v>417</v>
      </c>
      <c r="C20" s="28" t="s">
        <v>40</v>
      </c>
      <c r="D20" s="33" t="n">
        <v>20.31</v>
      </c>
      <c r="E20" s="29"/>
      <c r="F20" s="29" t="n">
        <v>1.252</v>
      </c>
      <c r="G20" s="29"/>
      <c r="H20" s="29" t="n">
        <v>4.0192</v>
      </c>
      <c r="I20" s="29" t="n">
        <v>0.954</v>
      </c>
      <c r="J20" s="29" t="n">
        <v>1.2914</v>
      </c>
      <c r="K20" s="29" t="n">
        <v>1.1539</v>
      </c>
      <c r="L20" s="29" t="n">
        <v>0.645</v>
      </c>
      <c r="M20" s="30" t="n">
        <v>2.0247</v>
      </c>
    </row>
    <row r="21" customFormat="false" ht="19.9" hidden="false" customHeight="true" outlineLevel="0" collapsed="false">
      <c r="A21" s="26" t="s">
        <v>418</v>
      </c>
      <c r="B21" s="45" t="s">
        <v>419</v>
      </c>
      <c r="C21" s="28" t="s">
        <v>40</v>
      </c>
      <c r="D21" s="33" t="n">
        <v>11.87</v>
      </c>
      <c r="E21" s="29"/>
      <c r="F21" s="29" t="n">
        <v>2.3964</v>
      </c>
      <c r="G21" s="29" t="n">
        <v>0.3148</v>
      </c>
      <c r="H21" s="29" t="n">
        <v>5.7063</v>
      </c>
      <c r="I21" s="29" t="n">
        <v>0.564</v>
      </c>
      <c r="J21" s="29" t="n">
        <v>0.7634</v>
      </c>
      <c r="K21" s="29" t="n">
        <v>0.6821</v>
      </c>
      <c r="L21" s="29" t="n">
        <v>0.3768</v>
      </c>
      <c r="M21" s="30" t="n">
        <v>1.0619</v>
      </c>
    </row>
    <row r="22" customFormat="false" ht="19.9" hidden="false" customHeight="true" outlineLevel="0" collapsed="false">
      <c r="A22" s="26" t="s">
        <v>420</v>
      </c>
      <c r="B22" s="45" t="s">
        <v>116</v>
      </c>
      <c r="C22" s="28" t="s">
        <v>40</v>
      </c>
      <c r="D22" s="33" t="n">
        <v>104.96</v>
      </c>
      <c r="E22" s="29"/>
      <c r="F22" s="29" t="n">
        <v>19.9215</v>
      </c>
      <c r="G22" s="29" t="n">
        <v>62.1211</v>
      </c>
      <c r="H22" s="29"/>
      <c r="I22" s="29" t="n">
        <v>5.4969</v>
      </c>
      <c r="J22" s="29" t="n">
        <v>7.4409</v>
      </c>
      <c r="K22" s="29" t="n">
        <v>6.6486</v>
      </c>
      <c r="L22" s="29" t="n">
        <v>3.3334</v>
      </c>
      <c r="M22" s="30"/>
    </row>
    <row r="23" customFormat="false" ht="19.9" hidden="false" customHeight="true" outlineLevel="0" collapsed="false">
      <c r="A23" s="26" t="s">
        <v>421</v>
      </c>
      <c r="B23" s="45" t="s">
        <v>123</v>
      </c>
      <c r="C23" s="28" t="s">
        <v>40</v>
      </c>
      <c r="D23" s="33" t="n">
        <v>64.57</v>
      </c>
      <c r="E23" s="29"/>
      <c r="F23" s="29" t="n">
        <v>1.252</v>
      </c>
      <c r="G23" s="29" t="n">
        <v>48.6717</v>
      </c>
      <c r="H23" s="29" t="n">
        <v>0.4598</v>
      </c>
      <c r="I23" s="29" t="n">
        <v>3.3757</v>
      </c>
      <c r="J23" s="29" t="n">
        <v>4.5695</v>
      </c>
      <c r="K23" s="29" t="n">
        <v>4.083</v>
      </c>
      <c r="L23" s="29" t="n">
        <v>2.0508</v>
      </c>
      <c r="M23" s="30" t="n">
        <v>0.1113</v>
      </c>
    </row>
    <row r="24" customFormat="false" ht="19.9" hidden="false" customHeight="true" outlineLevel="0" collapsed="false">
      <c r="A24" s="26" t="s">
        <v>422</v>
      </c>
      <c r="B24" s="45" t="s">
        <v>312</v>
      </c>
      <c r="C24" s="28" t="s">
        <v>45</v>
      </c>
      <c r="D24" s="33" t="n">
        <v>22.09</v>
      </c>
      <c r="E24" s="29"/>
      <c r="F24" s="29" t="n">
        <v>1.2121</v>
      </c>
      <c r="G24" s="29" t="n">
        <v>0.499</v>
      </c>
      <c r="H24" s="29" t="n">
        <v>3.8153</v>
      </c>
      <c r="I24" s="29" t="n">
        <v>1.0118</v>
      </c>
      <c r="J24" s="29" t="n">
        <v>1.3696</v>
      </c>
      <c r="K24" s="29" t="n">
        <v>1.2238</v>
      </c>
      <c r="L24" s="29" t="n">
        <v>0.7015</v>
      </c>
      <c r="M24" s="30" t="n">
        <v>2.6796</v>
      </c>
    </row>
    <row r="25" customFormat="false" ht="19.9" hidden="false" customHeight="true" outlineLevel="0" collapsed="false">
      <c r="A25" s="26" t="s">
        <v>423</v>
      </c>
      <c r="B25" s="45" t="s">
        <v>315</v>
      </c>
      <c r="C25" s="28" t="s">
        <v>40</v>
      </c>
      <c r="D25" s="33" t="n">
        <v>106.1</v>
      </c>
      <c r="E25" s="29"/>
      <c r="F25" s="29" t="n">
        <v>28.7348</v>
      </c>
      <c r="G25" s="29" t="n">
        <v>53.4367</v>
      </c>
      <c r="H25" s="29" t="n">
        <v>0.7619</v>
      </c>
      <c r="I25" s="29" t="n">
        <v>5.5565</v>
      </c>
      <c r="J25" s="29" t="n">
        <v>7.5216</v>
      </c>
      <c r="K25" s="29" t="n">
        <v>6.7208</v>
      </c>
      <c r="L25" s="29" t="n">
        <v>3.3696</v>
      </c>
      <c r="M25" s="30"/>
    </row>
    <row r="26" customFormat="false" ht="19.9" hidden="false" customHeight="true" outlineLevel="0" collapsed="false">
      <c r="A26" s="26" t="s">
        <v>424</v>
      </c>
      <c r="B26" s="45" t="s">
        <v>316</v>
      </c>
      <c r="C26" s="28" t="s">
        <v>40</v>
      </c>
      <c r="D26" s="33" t="n">
        <v>107.55</v>
      </c>
      <c r="E26" s="29"/>
      <c r="F26" s="29" t="n">
        <v>22.1715</v>
      </c>
      <c r="G26" s="29" t="n">
        <v>61.3337</v>
      </c>
      <c r="H26" s="29"/>
      <c r="I26" s="29" t="n">
        <v>5.5948</v>
      </c>
      <c r="J26" s="29" t="n">
        <v>7.5735</v>
      </c>
      <c r="K26" s="29" t="n">
        <v>6.7671</v>
      </c>
      <c r="L26" s="29" t="n">
        <v>3.4157</v>
      </c>
      <c r="M26" s="30" t="n">
        <v>0.6977</v>
      </c>
    </row>
    <row r="27" customFormat="false" ht="19.9" hidden="false" customHeight="true" outlineLevel="0" collapsed="false">
      <c r="A27" s="26" t="s">
        <v>425</v>
      </c>
      <c r="B27" s="45" t="s">
        <v>426</v>
      </c>
      <c r="C27" s="28" t="s">
        <v>40</v>
      </c>
      <c r="D27" s="33" t="n">
        <v>15.19</v>
      </c>
      <c r="E27" s="29"/>
      <c r="F27" s="29" t="n">
        <v>0.9466</v>
      </c>
      <c r="G27" s="29" t="n">
        <v>0.1906</v>
      </c>
      <c r="H27" s="29" t="n">
        <v>0.9685</v>
      </c>
      <c r="I27" s="29" t="n">
        <v>0.6968</v>
      </c>
      <c r="J27" s="29" t="n">
        <v>0.9433</v>
      </c>
      <c r="K27" s="29" t="n">
        <v>0.8428</v>
      </c>
      <c r="L27" s="29" t="n">
        <v>0.4825</v>
      </c>
      <c r="M27" s="30" t="n">
        <v>1.8285</v>
      </c>
    </row>
    <row r="28" customFormat="false" ht="19.9" hidden="false" customHeight="true" outlineLevel="0" collapsed="false">
      <c r="A28" s="26" t="s">
        <v>427</v>
      </c>
      <c r="B28" s="45" t="s">
        <v>319</v>
      </c>
      <c r="C28" s="28" t="s">
        <v>40</v>
      </c>
      <c r="D28" s="33" t="n">
        <v>22.09</v>
      </c>
      <c r="E28" s="29"/>
      <c r="F28" s="29" t="n">
        <v>1.2121</v>
      </c>
      <c r="G28" s="29" t="n">
        <v>0.499</v>
      </c>
      <c r="H28" s="29" t="n">
        <v>3.8153</v>
      </c>
      <c r="I28" s="29" t="n">
        <v>1.0118</v>
      </c>
      <c r="J28" s="29" t="n">
        <v>1.3696</v>
      </c>
      <c r="K28" s="29" t="n">
        <v>1.2238</v>
      </c>
      <c r="L28" s="29" t="n">
        <v>0.7015</v>
      </c>
      <c r="M28" s="30" t="n">
        <v>2.6796</v>
      </c>
    </row>
    <row r="29" customFormat="false" ht="19.9" hidden="false" customHeight="true" outlineLevel="0" collapsed="false">
      <c r="A29" s="26" t="s">
        <v>428</v>
      </c>
      <c r="B29" s="45" t="s">
        <v>43</v>
      </c>
      <c r="C29" s="28" t="s">
        <v>40</v>
      </c>
      <c r="D29" s="33" t="n">
        <v>246.58</v>
      </c>
      <c r="E29" s="29"/>
      <c r="F29" s="29" t="n">
        <v>46.8</v>
      </c>
      <c r="G29" s="29" t="n">
        <v>120.5222</v>
      </c>
      <c r="H29" s="29" t="n">
        <v>10.2241</v>
      </c>
      <c r="I29" s="29" t="n">
        <v>12.2417</v>
      </c>
      <c r="J29" s="29" t="n">
        <v>16.571</v>
      </c>
      <c r="K29" s="29" t="n">
        <v>14.8067</v>
      </c>
      <c r="L29" s="29" t="n">
        <v>7.8311</v>
      </c>
      <c r="M29" s="30" t="n">
        <v>12.421</v>
      </c>
    </row>
    <row r="30" customFormat="false" ht="19.9" hidden="false" customHeight="true" outlineLevel="0" collapsed="false">
      <c r="A30" s="26" t="s">
        <v>429</v>
      </c>
      <c r="B30" s="45" t="s">
        <v>303</v>
      </c>
      <c r="C30" s="28" t="s">
        <v>40</v>
      </c>
      <c r="D30" s="33" t="n">
        <v>104.72</v>
      </c>
      <c r="E30" s="29"/>
      <c r="F30" s="29" t="n">
        <v>22.8368</v>
      </c>
      <c r="G30" s="29" t="n">
        <v>59.0202</v>
      </c>
      <c r="H30" s="29"/>
      <c r="I30" s="29" t="n">
        <v>5.4844</v>
      </c>
      <c r="J30" s="29" t="n">
        <v>7.424</v>
      </c>
      <c r="K30" s="29" t="n">
        <v>6.6336</v>
      </c>
      <c r="L30" s="29" t="n">
        <v>3.3259</v>
      </c>
      <c r="M30" s="30"/>
    </row>
    <row r="31" customFormat="false" ht="19.9" hidden="false" customHeight="true" outlineLevel="0" collapsed="false">
      <c r="A31" s="31"/>
      <c r="B31" s="46" t="s">
        <v>430</v>
      </c>
      <c r="C31" s="33"/>
      <c r="D31" s="33"/>
      <c r="E31" s="29"/>
      <c r="F31" s="29"/>
      <c r="G31" s="29"/>
      <c r="H31" s="29"/>
      <c r="I31" s="29"/>
      <c r="J31" s="29"/>
      <c r="K31" s="29"/>
      <c r="L31" s="29"/>
      <c r="M31" s="30"/>
    </row>
    <row r="32" customFormat="false" ht="19.9" hidden="false" customHeight="true" outlineLevel="0" collapsed="false">
      <c r="A32" s="26" t="s">
        <v>431</v>
      </c>
      <c r="B32" s="45" t="s">
        <v>48</v>
      </c>
      <c r="C32" s="28" t="s">
        <v>45</v>
      </c>
      <c r="D32" s="33" t="n">
        <v>41.35</v>
      </c>
      <c r="E32" s="29"/>
      <c r="F32" s="29" t="n">
        <v>10.6327</v>
      </c>
      <c r="G32" s="29" t="n">
        <v>15.3592</v>
      </c>
      <c r="H32" s="29" t="n">
        <v>5.8218</v>
      </c>
      <c r="I32" s="29" t="n">
        <v>2.1315</v>
      </c>
      <c r="J32" s="29" t="n">
        <v>2.0367</v>
      </c>
      <c r="K32" s="29" t="n">
        <v>2.5187</v>
      </c>
      <c r="L32" s="29" t="n">
        <v>1.3131</v>
      </c>
      <c r="M32" s="30" t="n">
        <v>1.5323</v>
      </c>
    </row>
    <row r="33" customFormat="false" ht="19.9" hidden="false" customHeight="true" outlineLevel="0" collapsed="false">
      <c r="A33" s="26" t="s">
        <v>432</v>
      </c>
      <c r="B33" s="45" t="s">
        <v>433</v>
      </c>
      <c r="C33" s="28" t="s">
        <v>45</v>
      </c>
      <c r="D33" s="33" t="n">
        <v>127.35</v>
      </c>
      <c r="E33" s="29"/>
      <c r="F33" s="29" t="n">
        <v>25.0226</v>
      </c>
      <c r="G33" s="29" t="n">
        <v>19.4162</v>
      </c>
      <c r="H33" s="29" t="n">
        <v>53.4874</v>
      </c>
      <c r="I33" s="29" t="n">
        <v>6.5611</v>
      </c>
      <c r="J33" s="29" t="n">
        <v>6.2692</v>
      </c>
      <c r="K33" s="29" t="n">
        <v>7.753</v>
      </c>
      <c r="L33" s="29" t="n">
        <v>4.0444</v>
      </c>
      <c r="M33" s="30" t="n">
        <v>4.795</v>
      </c>
    </row>
    <row r="34" customFormat="false" ht="19.9" hidden="false" customHeight="true" outlineLevel="0" collapsed="false">
      <c r="A34" s="26" t="s">
        <v>434</v>
      </c>
      <c r="B34" s="45" t="s">
        <v>435</v>
      </c>
      <c r="C34" s="28" t="s">
        <v>45</v>
      </c>
      <c r="D34" s="33" t="n">
        <v>102.31</v>
      </c>
      <c r="E34" s="29"/>
      <c r="F34" s="29" t="n">
        <v>8.3123</v>
      </c>
      <c r="G34" s="29"/>
      <c r="H34" s="29" t="n">
        <v>73.0427</v>
      </c>
      <c r="I34" s="29" t="n">
        <v>5.4508</v>
      </c>
      <c r="J34" s="29" t="n">
        <v>5.2083</v>
      </c>
      <c r="K34" s="29" t="n">
        <v>6.441</v>
      </c>
      <c r="L34" s="29" t="n">
        <v>3.2492</v>
      </c>
      <c r="M34" s="30" t="n">
        <v>0.606</v>
      </c>
    </row>
    <row r="35" customFormat="false" ht="19.9" hidden="false" customHeight="true" outlineLevel="0" collapsed="false">
      <c r="A35" s="26" t="s">
        <v>436</v>
      </c>
      <c r="B35" s="45" t="s">
        <v>437</v>
      </c>
      <c r="C35" s="28" t="s">
        <v>45</v>
      </c>
      <c r="D35" s="33" t="n">
        <v>73.56</v>
      </c>
      <c r="E35" s="29"/>
      <c r="F35" s="29" t="n">
        <v>7.6267</v>
      </c>
      <c r="G35" s="29" t="n">
        <v>41.9395</v>
      </c>
      <c r="H35" s="29" t="n">
        <v>8.0572</v>
      </c>
      <c r="I35" s="29" t="n">
        <v>3.8608</v>
      </c>
      <c r="J35" s="29" t="n">
        <v>3.6891</v>
      </c>
      <c r="K35" s="29" t="n">
        <v>4.5621</v>
      </c>
      <c r="L35" s="29" t="n">
        <v>2.3362</v>
      </c>
      <c r="M35" s="30" t="n">
        <v>1.4904</v>
      </c>
    </row>
    <row r="36" customFormat="false" ht="19.9" hidden="false" customHeight="true" outlineLevel="0" collapsed="false">
      <c r="A36" s="26" t="s">
        <v>438</v>
      </c>
      <c r="B36" s="45" t="s">
        <v>439</v>
      </c>
      <c r="C36" s="28" t="s">
        <v>45</v>
      </c>
      <c r="D36" s="33" t="n">
        <v>98.36</v>
      </c>
      <c r="E36" s="29"/>
      <c r="F36" s="29" t="n">
        <v>17.5267</v>
      </c>
      <c r="G36" s="29" t="n">
        <v>48.9548</v>
      </c>
      <c r="H36" s="29" t="n">
        <v>10.6065</v>
      </c>
      <c r="I36" s="29" t="n">
        <v>5.1649</v>
      </c>
      <c r="J36" s="29" t="n">
        <v>4.9352</v>
      </c>
      <c r="K36" s="29" t="n">
        <v>6.1032</v>
      </c>
      <c r="L36" s="29" t="n">
        <v>3.1238</v>
      </c>
      <c r="M36" s="30" t="n">
        <v>1.9459</v>
      </c>
    </row>
    <row r="37" customFormat="false" ht="19.9" hidden="false" customHeight="true" outlineLevel="0" collapsed="false">
      <c r="A37" s="26" t="s">
        <v>440</v>
      </c>
      <c r="B37" s="45" t="s">
        <v>441</v>
      </c>
      <c r="C37" s="28" t="s">
        <v>45</v>
      </c>
      <c r="D37" s="33" t="n">
        <v>89.98</v>
      </c>
      <c r="E37" s="29"/>
      <c r="F37" s="29" t="n">
        <v>10.0034</v>
      </c>
      <c r="G37" s="29"/>
      <c r="H37" s="29" t="n">
        <v>61.8715</v>
      </c>
      <c r="I37" s="29" t="n">
        <v>4.8156</v>
      </c>
      <c r="J37" s="29" t="n">
        <v>4.6014</v>
      </c>
      <c r="K37" s="29" t="n">
        <v>5.6904</v>
      </c>
      <c r="L37" s="29" t="n">
        <v>2.8577</v>
      </c>
      <c r="M37" s="30" t="n">
        <v>0.143</v>
      </c>
    </row>
    <row r="38" customFormat="false" ht="19.9" hidden="false" customHeight="true" outlineLevel="0" collapsed="false">
      <c r="A38" s="26" t="s">
        <v>442</v>
      </c>
      <c r="B38" s="45" t="s">
        <v>54</v>
      </c>
      <c r="C38" s="28" t="s">
        <v>45</v>
      </c>
      <c r="D38" s="33" t="n">
        <v>44.01</v>
      </c>
      <c r="E38" s="29"/>
      <c r="F38" s="29" t="n">
        <v>12.7627</v>
      </c>
      <c r="G38" s="29" t="n">
        <v>15.3592</v>
      </c>
      <c r="H38" s="29" t="n">
        <v>5.8218</v>
      </c>
      <c r="I38" s="29" t="n">
        <v>2.2742</v>
      </c>
      <c r="J38" s="29" t="n">
        <v>2.1731</v>
      </c>
      <c r="K38" s="29" t="n">
        <v>2.6874</v>
      </c>
      <c r="L38" s="29" t="n">
        <v>1.3976</v>
      </c>
      <c r="M38" s="30" t="n">
        <v>1.5323</v>
      </c>
    </row>
    <row r="39" customFormat="false" ht="19.9" hidden="false" customHeight="true" outlineLevel="0" collapsed="false">
      <c r="A39" s="31"/>
      <c r="B39" s="46" t="s">
        <v>443</v>
      </c>
      <c r="C39" s="33"/>
      <c r="D39" s="33"/>
      <c r="E39" s="29"/>
      <c r="F39" s="29"/>
      <c r="G39" s="29"/>
      <c r="H39" s="29"/>
      <c r="I39" s="29"/>
      <c r="J39" s="29"/>
      <c r="K39" s="29"/>
      <c r="L39" s="29"/>
      <c r="M39" s="30"/>
    </row>
    <row r="40" customFormat="false" ht="19.9" hidden="false" customHeight="true" outlineLevel="0" collapsed="false">
      <c r="A40" s="26" t="s">
        <v>444</v>
      </c>
      <c r="B40" s="45" t="s">
        <v>46</v>
      </c>
      <c r="C40" s="28" t="s">
        <v>40</v>
      </c>
      <c r="D40" s="33" t="n">
        <v>378.42</v>
      </c>
      <c r="E40" s="29"/>
      <c r="F40" s="29" t="n">
        <v>30.0856</v>
      </c>
      <c r="G40" s="29" t="n">
        <v>193.5415</v>
      </c>
      <c r="H40" s="29" t="n">
        <v>0.8365</v>
      </c>
      <c r="I40" s="29" t="n">
        <v>17.0082</v>
      </c>
      <c r="J40" s="29" t="n">
        <v>28.4405</v>
      </c>
      <c r="K40" s="29" t="n">
        <v>20.9512</v>
      </c>
      <c r="L40" s="29" t="n">
        <v>12.0179</v>
      </c>
      <c r="M40" s="30" t="n">
        <v>46.1448</v>
      </c>
    </row>
    <row r="41" customFormat="false" ht="19.9" hidden="false" customHeight="true" outlineLevel="0" collapsed="false">
      <c r="A41" s="26" t="s">
        <v>445</v>
      </c>
      <c r="B41" s="45" t="s">
        <v>49</v>
      </c>
      <c r="C41" s="28" t="s">
        <v>40</v>
      </c>
      <c r="D41" s="33" t="n">
        <v>354.03</v>
      </c>
      <c r="E41" s="29"/>
      <c r="F41" s="29" t="n">
        <v>30.0856</v>
      </c>
      <c r="G41" s="29" t="n">
        <v>180.6056</v>
      </c>
      <c r="H41" s="29" t="n">
        <v>0.8365</v>
      </c>
      <c r="I41" s="29" t="n">
        <v>16.1415</v>
      </c>
      <c r="J41" s="29" t="n">
        <v>26.9913</v>
      </c>
      <c r="K41" s="29" t="n">
        <v>19.8836</v>
      </c>
      <c r="L41" s="29" t="n">
        <v>11.2435</v>
      </c>
      <c r="M41" s="30" t="n">
        <v>38.8544</v>
      </c>
    </row>
    <row r="42" customFormat="false" ht="19.9" hidden="false" customHeight="true" outlineLevel="0" collapsed="false">
      <c r="A42" s="26" t="s">
        <v>446</v>
      </c>
      <c r="B42" s="45" t="s">
        <v>47</v>
      </c>
      <c r="C42" s="28" t="s">
        <v>40</v>
      </c>
      <c r="D42" s="33" t="n">
        <v>318.1</v>
      </c>
      <c r="E42" s="29"/>
      <c r="F42" s="29" t="n">
        <v>6.9274</v>
      </c>
      <c r="G42" s="29" t="n">
        <v>176.5958</v>
      </c>
      <c r="H42" s="29" t="n">
        <v>3.8312</v>
      </c>
      <c r="I42" s="29" t="n">
        <v>14.2814</v>
      </c>
      <c r="J42" s="29" t="n">
        <v>23.8809</v>
      </c>
      <c r="K42" s="29" t="n">
        <v>17.5923</v>
      </c>
      <c r="L42" s="29" t="n">
        <v>10.1024</v>
      </c>
      <c r="M42" s="30" t="n">
        <v>39.0894</v>
      </c>
    </row>
    <row r="43" customFormat="false" ht="19.9" hidden="false" customHeight="true" outlineLevel="0" collapsed="false">
      <c r="A43" s="26" t="s">
        <v>447</v>
      </c>
      <c r="B43" s="45" t="s">
        <v>50</v>
      </c>
      <c r="C43" s="28" t="s">
        <v>40</v>
      </c>
      <c r="D43" s="33" t="n">
        <v>322.79</v>
      </c>
      <c r="E43" s="29"/>
      <c r="F43" s="29" t="n">
        <v>10.1245</v>
      </c>
      <c r="G43" s="29" t="n">
        <v>177.7034</v>
      </c>
      <c r="H43" s="29" t="n">
        <v>5.3186</v>
      </c>
      <c r="I43" s="29" t="n">
        <v>14.5167</v>
      </c>
      <c r="J43" s="29" t="n">
        <v>24.2744</v>
      </c>
      <c r="K43" s="29" t="n">
        <v>17.8821</v>
      </c>
      <c r="L43" s="29" t="n">
        <v>10.2513</v>
      </c>
      <c r="M43" s="30" t="n">
        <v>39.1987</v>
      </c>
    </row>
    <row r="44" customFormat="false" ht="19.9" hidden="false" customHeight="true" outlineLevel="0" collapsed="false">
      <c r="A44" s="26" t="s">
        <v>448</v>
      </c>
      <c r="B44" s="45" t="s">
        <v>51</v>
      </c>
      <c r="C44" s="28" t="s">
        <v>40</v>
      </c>
      <c r="D44" s="33" t="n">
        <v>318.1</v>
      </c>
      <c r="E44" s="29"/>
      <c r="F44" s="29" t="n">
        <v>6.9274</v>
      </c>
      <c r="G44" s="29" t="n">
        <v>176.5958</v>
      </c>
      <c r="H44" s="29" t="n">
        <v>3.8312</v>
      </c>
      <c r="I44" s="29" t="n">
        <v>14.2814</v>
      </c>
      <c r="J44" s="29" t="n">
        <v>23.8809</v>
      </c>
      <c r="K44" s="29" t="n">
        <v>17.5923</v>
      </c>
      <c r="L44" s="29" t="n">
        <v>10.1024</v>
      </c>
      <c r="M44" s="30" t="n">
        <v>39.0894</v>
      </c>
    </row>
    <row r="45" customFormat="false" ht="19.9" hidden="false" customHeight="true" outlineLevel="0" collapsed="false">
      <c r="A45" s="26" t="s">
        <v>449</v>
      </c>
      <c r="B45" s="45" t="s">
        <v>53</v>
      </c>
      <c r="C45" s="28" t="s">
        <v>40</v>
      </c>
      <c r="D45" s="33" t="n">
        <v>414.81</v>
      </c>
      <c r="E45" s="29"/>
      <c r="F45" s="29" t="n">
        <v>23.7921</v>
      </c>
      <c r="G45" s="29" t="n">
        <v>214.507</v>
      </c>
      <c r="H45" s="29" t="n">
        <v>1.505</v>
      </c>
      <c r="I45" s="29" t="n">
        <v>18.202</v>
      </c>
      <c r="J45" s="29" t="n">
        <v>30.4368</v>
      </c>
      <c r="K45" s="29" t="n">
        <v>22.4218</v>
      </c>
      <c r="L45" s="29" t="n">
        <v>13.1737</v>
      </c>
      <c r="M45" s="30" t="n">
        <v>58.9057</v>
      </c>
    </row>
    <row r="46" customFormat="false" ht="19.9" hidden="false" customHeight="true" outlineLevel="0" collapsed="false">
      <c r="A46" s="26" t="s">
        <v>450</v>
      </c>
      <c r="B46" s="45" t="s">
        <v>55</v>
      </c>
      <c r="C46" s="28" t="s">
        <v>40</v>
      </c>
      <c r="D46" s="33" t="n">
        <v>998.9</v>
      </c>
      <c r="E46" s="29"/>
      <c r="F46" s="29" t="n">
        <v>188.2299</v>
      </c>
      <c r="G46" s="29" t="n">
        <v>341.3237</v>
      </c>
      <c r="H46" s="29" t="n">
        <v>178.1443</v>
      </c>
      <c r="I46" s="29" t="n">
        <v>48.785</v>
      </c>
      <c r="J46" s="29" t="n">
        <v>81.5766</v>
      </c>
      <c r="K46" s="29" t="n">
        <v>60.0947</v>
      </c>
      <c r="L46" s="29" t="n">
        <v>31.7234</v>
      </c>
      <c r="M46" s="30" t="n">
        <v>48.5861</v>
      </c>
    </row>
    <row r="47" customFormat="false" ht="19.9" hidden="false" customHeight="true" outlineLevel="0" collapsed="false">
      <c r="A47" s="26" t="s">
        <v>451</v>
      </c>
      <c r="B47" s="45" t="s">
        <v>56</v>
      </c>
      <c r="C47" s="28" t="s">
        <v>40</v>
      </c>
      <c r="D47" s="33" t="n">
        <v>320.56</v>
      </c>
      <c r="E47" s="29"/>
      <c r="F47" s="29" t="n">
        <v>13.9073</v>
      </c>
      <c r="G47" s="29" t="n">
        <v>174.9557</v>
      </c>
      <c r="H47" s="29" t="n">
        <v>1.8599</v>
      </c>
      <c r="I47" s="29" t="n">
        <v>14.4007</v>
      </c>
      <c r="J47" s="29" t="n">
        <v>24.0803</v>
      </c>
      <c r="K47" s="29" t="n">
        <v>17.7392</v>
      </c>
      <c r="L47" s="29" t="n">
        <v>10.1806</v>
      </c>
      <c r="M47" s="30" t="n">
        <v>39.228</v>
      </c>
    </row>
    <row r="48" customFormat="false" ht="19.9" hidden="false" customHeight="true" outlineLevel="0" collapsed="false">
      <c r="A48" s="26" t="s">
        <v>452</v>
      </c>
      <c r="B48" s="45" t="s">
        <v>453</v>
      </c>
      <c r="C48" s="28" t="s">
        <v>68</v>
      </c>
      <c r="D48" s="33" t="n">
        <v>614.1</v>
      </c>
      <c r="E48" s="29"/>
      <c r="F48" s="29" t="n">
        <v>52.903</v>
      </c>
      <c r="G48" s="29" t="n">
        <v>293.1727</v>
      </c>
      <c r="H48" s="29" t="n">
        <v>26.8244</v>
      </c>
      <c r="I48" s="29" t="n">
        <v>27.41</v>
      </c>
      <c r="J48" s="29" t="n">
        <v>45.834</v>
      </c>
      <c r="K48" s="29" t="n">
        <v>33.7644</v>
      </c>
      <c r="L48" s="29" t="n">
        <v>19.5028</v>
      </c>
      <c r="M48" s="30" t="n">
        <v>78.4843</v>
      </c>
    </row>
    <row r="49" customFormat="false" ht="19.9" hidden="false" customHeight="true" outlineLevel="0" collapsed="false">
      <c r="A49" s="26" t="s">
        <v>454</v>
      </c>
      <c r="B49" s="45" t="s">
        <v>87</v>
      </c>
      <c r="C49" s="28" t="s">
        <v>40</v>
      </c>
      <c r="D49" s="33" t="n">
        <v>361.99</v>
      </c>
      <c r="E49" s="29"/>
      <c r="F49" s="29" t="n">
        <v>6.9274</v>
      </c>
      <c r="G49" s="29" t="n">
        <v>197.6596</v>
      </c>
      <c r="H49" s="29" t="n">
        <v>3.8312</v>
      </c>
      <c r="I49" s="29" t="n">
        <v>15.9142</v>
      </c>
      <c r="J49" s="29" t="n">
        <v>26.6112</v>
      </c>
      <c r="K49" s="29" t="n">
        <v>19.6036</v>
      </c>
      <c r="L49" s="29" t="n">
        <v>11.4963</v>
      </c>
      <c r="M49" s="30" t="n">
        <v>50.8418</v>
      </c>
    </row>
    <row r="50" customFormat="false" ht="19.9" hidden="false" customHeight="true" outlineLevel="0" collapsed="false">
      <c r="A50" s="26" t="s">
        <v>455</v>
      </c>
      <c r="B50" s="45" t="s">
        <v>88</v>
      </c>
      <c r="C50" s="28" t="s">
        <v>40</v>
      </c>
      <c r="D50" s="33" t="n">
        <v>379.1</v>
      </c>
      <c r="E50" s="29"/>
      <c r="F50" s="29" t="n">
        <v>24.4347</v>
      </c>
      <c r="G50" s="29" t="n">
        <v>193.9346</v>
      </c>
      <c r="H50" s="29" t="n">
        <v>3.7116</v>
      </c>
      <c r="I50" s="29" t="n">
        <v>16.8296</v>
      </c>
      <c r="J50" s="29" t="n">
        <v>28.1419</v>
      </c>
      <c r="K50" s="29" t="n">
        <v>20.7312</v>
      </c>
      <c r="L50" s="29" t="n">
        <v>12.0397</v>
      </c>
      <c r="M50" s="30" t="n">
        <v>50.1713</v>
      </c>
    </row>
    <row r="51" customFormat="false" ht="19.9" hidden="false" customHeight="true" outlineLevel="0" collapsed="false">
      <c r="A51" s="26" t="s">
        <v>456</v>
      </c>
      <c r="B51" s="45" t="s">
        <v>457</v>
      </c>
      <c r="C51" s="28" t="s">
        <v>40</v>
      </c>
      <c r="D51" s="33" t="n">
        <v>400.51</v>
      </c>
      <c r="E51" s="29"/>
      <c r="F51" s="29" t="n">
        <v>15.5559</v>
      </c>
      <c r="G51" s="29" t="n">
        <v>209.6444</v>
      </c>
      <c r="H51" s="29" t="n">
        <v>10.6378</v>
      </c>
      <c r="I51" s="29" t="n">
        <v>17.8271</v>
      </c>
      <c r="J51" s="29" t="n">
        <v>29.8099</v>
      </c>
      <c r="K51" s="29" t="n">
        <v>21.9599</v>
      </c>
      <c r="L51" s="29" t="n">
        <v>12.7196</v>
      </c>
      <c r="M51" s="30" t="n">
        <v>52.1197</v>
      </c>
    </row>
    <row r="52" customFormat="false" ht="19.9" hidden="false" customHeight="true" outlineLevel="0" collapsed="false">
      <c r="A52" s="26" t="s">
        <v>458</v>
      </c>
      <c r="B52" s="45" t="s">
        <v>92</v>
      </c>
      <c r="C52" s="28" t="s">
        <v>40</v>
      </c>
      <c r="D52" s="33" t="n">
        <v>410.92</v>
      </c>
      <c r="E52" s="29"/>
      <c r="F52" s="29" t="n">
        <v>24.43</v>
      </c>
      <c r="G52" s="29" t="n">
        <v>213.5937</v>
      </c>
      <c r="H52" s="29" t="n">
        <v>5.1991</v>
      </c>
      <c r="I52" s="29" t="n">
        <v>18.168</v>
      </c>
      <c r="J52" s="29" t="n">
        <v>30.3799</v>
      </c>
      <c r="K52" s="29" t="n">
        <v>22.3798</v>
      </c>
      <c r="L52" s="29" t="n">
        <v>13.0502</v>
      </c>
      <c r="M52" s="30" t="n">
        <v>55.7802</v>
      </c>
    </row>
    <row r="53" customFormat="false" ht="19.9" hidden="false" customHeight="true" outlineLevel="0" collapsed="false">
      <c r="A53" s="26" t="s">
        <v>459</v>
      </c>
      <c r="B53" s="45" t="s">
        <v>93</v>
      </c>
      <c r="C53" s="28" t="s">
        <v>40</v>
      </c>
      <c r="D53" s="33" t="n">
        <v>410.92</v>
      </c>
      <c r="E53" s="29"/>
      <c r="F53" s="29" t="n">
        <v>24.43</v>
      </c>
      <c r="G53" s="29" t="n">
        <v>213.5937</v>
      </c>
      <c r="H53" s="29" t="n">
        <v>5.1991</v>
      </c>
      <c r="I53" s="29" t="n">
        <v>18.168</v>
      </c>
      <c r="J53" s="29" t="n">
        <v>30.3799</v>
      </c>
      <c r="K53" s="29" t="n">
        <v>22.3798</v>
      </c>
      <c r="L53" s="29" t="n">
        <v>13.0502</v>
      </c>
      <c r="M53" s="30" t="n">
        <v>55.7802</v>
      </c>
    </row>
    <row r="54" customFormat="false" ht="19.9" hidden="false" customHeight="true" outlineLevel="0" collapsed="false">
      <c r="A54" s="26" t="s">
        <v>460</v>
      </c>
      <c r="B54" s="45" t="s">
        <v>94</v>
      </c>
      <c r="C54" s="28" t="s">
        <v>40</v>
      </c>
      <c r="D54" s="33" t="n">
        <v>410.92</v>
      </c>
      <c r="E54" s="29"/>
      <c r="F54" s="29" t="n">
        <v>24.43</v>
      </c>
      <c r="G54" s="29" t="n">
        <v>213.5937</v>
      </c>
      <c r="H54" s="29" t="n">
        <v>5.1991</v>
      </c>
      <c r="I54" s="29" t="n">
        <v>18.168</v>
      </c>
      <c r="J54" s="29" t="n">
        <v>30.3799</v>
      </c>
      <c r="K54" s="29" t="n">
        <v>22.3798</v>
      </c>
      <c r="L54" s="29" t="n">
        <v>13.0502</v>
      </c>
      <c r="M54" s="30" t="n">
        <v>55.7802</v>
      </c>
    </row>
    <row r="55" customFormat="false" ht="19.9" hidden="false" customHeight="true" outlineLevel="0" collapsed="false">
      <c r="A55" s="26" t="s">
        <v>461</v>
      </c>
      <c r="B55" s="45" t="s">
        <v>95</v>
      </c>
      <c r="C55" s="28" t="s">
        <v>40</v>
      </c>
      <c r="D55" s="33" t="n">
        <v>257.99</v>
      </c>
      <c r="E55" s="29"/>
      <c r="F55" s="29" t="n">
        <v>13.9073</v>
      </c>
      <c r="G55" s="29" t="n">
        <v>144.3957</v>
      </c>
      <c r="H55" s="29" t="n">
        <v>1.8599</v>
      </c>
      <c r="I55" s="29" t="n">
        <v>12.3257</v>
      </c>
      <c r="J55" s="29" t="n">
        <v>20.6107</v>
      </c>
      <c r="K55" s="29" t="n">
        <v>15.1832</v>
      </c>
      <c r="L55" s="29" t="n">
        <v>8.1934</v>
      </c>
      <c r="M55" s="30" t="n">
        <v>17.7135</v>
      </c>
    </row>
    <row r="56" customFormat="false" ht="19.9" hidden="false" customHeight="true" outlineLevel="0" collapsed="false">
      <c r="A56" s="26" t="s">
        <v>462</v>
      </c>
      <c r="B56" s="45" t="s">
        <v>103</v>
      </c>
      <c r="C56" s="28" t="s">
        <v>40</v>
      </c>
      <c r="D56" s="33" t="n">
        <v>295.97</v>
      </c>
      <c r="E56" s="29"/>
      <c r="F56" s="29" t="n">
        <v>13.9073</v>
      </c>
      <c r="G56" s="29" t="n">
        <v>169.5423</v>
      </c>
      <c r="H56" s="29" t="n">
        <v>1.8599</v>
      </c>
      <c r="I56" s="29" t="n">
        <v>14.038</v>
      </c>
      <c r="J56" s="29" t="n">
        <v>23.4739</v>
      </c>
      <c r="K56" s="29" t="n">
        <v>17.2924</v>
      </c>
      <c r="L56" s="29" t="n">
        <v>9.3994</v>
      </c>
      <c r="M56" s="30" t="n">
        <v>22.239</v>
      </c>
    </row>
    <row r="57" customFormat="false" ht="19.9" hidden="false" customHeight="true" outlineLevel="0" collapsed="false">
      <c r="A57" s="26" t="s">
        <v>463</v>
      </c>
      <c r="B57" s="45" t="s">
        <v>104</v>
      </c>
      <c r="C57" s="28" t="s">
        <v>40</v>
      </c>
      <c r="D57" s="33" t="n">
        <v>392.01</v>
      </c>
      <c r="E57" s="29"/>
      <c r="F57" s="29" t="n">
        <v>23.3225</v>
      </c>
      <c r="G57" s="29" t="n">
        <v>203.1685</v>
      </c>
      <c r="H57" s="29" t="n">
        <v>4.1569</v>
      </c>
      <c r="I57" s="29" t="n">
        <v>17.4415</v>
      </c>
      <c r="J57" s="29" t="n">
        <v>29.1651</v>
      </c>
      <c r="K57" s="29" t="n">
        <v>21.4849</v>
      </c>
      <c r="L57" s="29" t="n">
        <v>12.4495</v>
      </c>
      <c r="M57" s="30" t="n">
        <v>51.1455</v>
      </c>
    </row>
    <row r="58" customFormat="false" ht="19.9" hidden="false" customHeight="true" outlineLevel="0" collapsed="false">
      <c r="A58" s="26" t="s">
        <v>464</v>
      </c>
      <c r="B58" s="45" t="s">
        <v>105</v>
      </c>
      <c r="C58" s="28" t="s">
        <v>40</v>
      </c>
      <c r="D58" s="33" t="n">
        <v>422.88</v>
      </c>
      <c r="E58" s="29"/>
      <c r="F58" s="29" t="n">
        <v>41.9258</v>
      </c>
      <c r="G58" s="29" t="n">
        <v>207.9575</v>
      </c>
      <c r="H58" s="29" t="n">
        <v>1.6456</v>
      </c>
      <c r="I58" s="29" t="n">
        <v>19.0291</v>
      </c>
      <c r="J58" s="29" t="n">
        <v>31.8197</v>
      </c>
      <c r="K58" s="29" t="n">
        <v>23.4405</v>
      </c>
      <c r="L58" s="29" t="n">
        <v>13.43</v>
      </c>
      <c r="M58" s="30" t="n">
        <v>51.1455</v>
      </c>
    </row>
    <row r="59" customFormat="false" ht="19.9" hidden="false" customHeight="true" outlineLevel="0" collapsed="false">
      <c r="A59" s="26" t="s">
        <v>465</v>
      </c>
      <c r="B59" s="45" t="s">
        <v>106</v>
      </c>
      <c r="C59" s="28" t="s">
        <v>40</v>
      </c>
      <c r="D59" s="33" t="n">
        <v>589.24</v>
      </c>
      <c r="E59" s="29"/>
      <c r="F59" s="29" t="n">
        <v>134.755</v>
      </c>
      <c r="G59" s="29" t="n">
        <v>227.5566</v>
      </c>
      <c r="H59" s="29" t="n">
        <v>5.9421</v>
      </c>
      <c r="I59" s="29" t="n">
        <v>26.8082</v>
      </c>
      <c r="J59" s="29" t="n">
        <v>44.8277</v>
      </c>
      <c r="K59" s="29" t="n">
        <v>33.023</v>
      </c>
      <c r="L59" s="29" t="n">
        <v>18.7132</v>
      </c>
      <c r="M59" s="30" t="n">
        <v>65.7449</v>
      </c>
    </row>
    <row r="60" customFormat="false" ht="19.9" hidden="false" customHeight="true" outlineLevel="0" collapsed="false">
      <c r="A60" s="26" t="s">
        <v>466</v>
      </c>
      <c r="B60" s="45" t="s">
        <v>117</v>
      </c>
      <c r="C60" s="28" t="s">
        <v>40</v>
      </c>
      <c r="D60" s="33" t="n">
        <v>312</v>
      </c>
      <c r="E60" s="29"/>
      <c r="F60" s="29" t="n">
        <v>22.2643</v>
      </c>
      <c r="G60" s="29" t="n">
        <v>172.6696</v>
      </c>
      <c r="H60" s="29" t="n">
        <v>3.966</v>
      </c>
      <c r="I60" s="29" t="n">
        <v>14.8423</v>
      </c>
      <c r="J60" s="29" t="n">
        <v>24.8188</v>
      </c>
      <c r="K60" s="29" t="n">
        <v>18.2832</v>
      </c>
      <c r="L60" s="29" t="n">
        <v>9.9085</v>
      </c>
      <c r="M60" s="30" t="n">
        <v>22.617</v>
      </c>
    </row>
    <row r="61" customFormat="false" ht="19.9" hidden="false" customHeight="true" outlineLevel="0" collapsed="false">
      <c r="A61" s="26" t="s">
        <v>467</v>
      </c>
      <c r="B61" s="45" t="s">
        <v>119</v>
      </c>
      <c r="C61" s="28" t="s">
        <v>40</v>
      </c>
      <c r="D61" s="33" t="n">
        <v>339.21</v>
      </c>
      <c r="E61" s="29"/>
      <c r="F61" s="29" t="n">
        <v>21.2053</v>
      </c>
      <c r="G61" s="29" t="n">
        <v>178.8183</v>
      </c>
      <c r="H61" s="29" t="n">
        <v>3.7739</v>
      </c>
      <c r="I61" s="29" t="n">
        <v>15.1705</v>
      </c>
      <c r="J61" s="29" t="n">
        <v>25.3675</v>
      </c>
      <c r="K61" s="29" t="n">
        <v>18.6874</v>
      </c>
      <c r="L61" s="29" t="n">
        <v>10.7728</v>
      </c>
      <c r="M61" s="30" t="n">
        <v>42.7875</v>
      </c>
    </row>
    <row r="62" customFormat="false" ht="19.9" hidden="false" customHeight="true" outlineLevel="0" collapsed="false">
      <c r="A62" s="26" t="s">
        <v>468</v>
      </c>
      <c r="B62" s="45" t="s">
        <v>124</v>
      </c>
      <c r="C62" s="28" t="s">
        <v>40</v>
      </c>
      <c r="D62" s="33" t="n">
        <v>349.65</v>
      </c>
      <c r="E62" s="29"/>
      <c r="F62" s="29" t="n">
        <v>35.1808</v>
      </c>
      <c r="G62" s="29" t="n">
        <v>176.1628</v>
      </c>
      <c r="H62" s="29" t="n">
        <v>1.5425</v>
      </c>
      <c r="I62" s="29" t="n">
        <v>15.7505</v>
      </c>
      <c r="J62" s="29" t="n">
        <v>26.3375</v>
      </c>
      <c r="K62" s="29" t="n">
        <v>19.4019</v>
      </c>
      <c r="L62" s="29" t="n">
        <v>11.1043</v>
      </c>
      <c r="M62" s="30" t="n">
        <v>41.9725</v>
      </c>
    </row>
    <row r="63" customFormat="false" ht="19.9" hidden="false" customHeight="true" outlineLevel="0" collapsed="false">
      <c r="A63" s="26" t="s">
        <v>469</v>
      </c>
      <c r="B63" s="45" t="s">
        <v>125</v>
      </c>
      <c r="C63" s="28" t="s">
        <v>40</v>
      </c>
      <c r="D63" s="33" t="n">
        <v>353.77</v>
      </c>
      <c r="E63" s="29"/>
      <c r="F63" s="29" t="n">
        <v>31.4124</v>
      </c>
      <c r="G63" s="29" t="n">
        <v>188.0514</v>
      </c>
      <c r="H63" s="29" t="n">
        <v>6.4725</v>
      </c>
      <c r="I63" s="29" t="n">
        <v>16.8415</v>
      </c>
      <c r="J63" s="29" t="n">
        <v>28.1617</v>
      </c>
      <c r="K63" s="29" t="n">
        <v>20.7458</v>
      </c>
      <c r="L63" s="29" t="n">
        <v>11.235</v>
      </c>
      <c r="M63" s="30" t="n">
        <v>25.4172</v>
      </c>
    </row>
    <row r="64" customFormat="false" ht="19.9" hidden="false" customHeight="true" outlineLevel="0" collapsed="false">
      <c r="A64" s="26" t="s">
        <v>470</v>
      </c>
      <c r="B64" s="45" t="s">
        <v>127</v>
      </c>
      <c r="C64" s="28" t="s">
        <v>40</v>
      </c>
      <c r="D64" s="33" t="n">
        <v>319.82</v>
      </c>
      <c r="E64" s="29"/>
      <c r="F64" s="29" t="n">
        <v>22.9094</v>
      </c>
      <c r="G64" s="29" t="n">
        <v>178.3437</v>
      </c>
      <c r="H64" s="29" t="n">
        <v>2.8801</v>
      </c>
      <c r="I64" s="29" t="n">
        <v>15.2218</v>
      </c>
      <c r="J64" s="29" t="n">
        <v>25.4534</v>
      </c>
      <c r="K64" s="29" t="n">
        <v>18.7507</v>
      </c>
      <c r="L64" s="29" t="n">
        <v>10.157</v>
      </c>
      <c r="M64" s="30" t="n">
        <v>23.0478</v>
      </c>
    </row>
    <row r="65" customFormat="false" ht="19.9" hidden="false" customHeight="true" outlineLevel="0" collapsed="false">
      <c r="A65" s="26" t="s">
        <v>471</v>
      </c>
      <c r="B65" s="45" t="s">
        <v>135</v>
      </c>
      <c r="C65" s="28" t="s">
        <v>40</v>
      </c>
      <c r="D65" s="33" t="n">
        <v>266.47</v>
      </c>
      <c r="E65" s="29"/>
      <c r="F65" s="29" t="n">
        <v>22.8859</v>
      </c>
      <c r="G65" s="29" t="n">
        <v>144.3957</v>
      </c>
      <c r="H65" s="29" t="n">
        <v>1.8599</v>
      </c>
      <c r="I65" s="29" t="n">
        <v>12.8485</v>
      </c>
      <c r="J65" s="29" t="n">
        <v>21.4848</v>
      </c>
      <c r="K65" s="29" t="n">
        <v>15.8272</v>
      </c>
      <c r="L65" s="29" t="n">
        <v>8.4626</v>
      </c>
      <c r="M65" s="30" t="n">
        <v>16.0755</v>
      </c>
    </row>
    <row r="66" customFormat="false" ht="19.9" hidden="false" customHeight="true" outlineLevel="0" collapsed="false">
      <c r="A66" s="26" t="s">
        <v>472</v>
      </c>
      <c r="B66" s="45" t="s">
        <v>136</v>
      </c>
      <c r="C66" s="28" t="s">
        <v>40</v>
      </c>
      <c r="D66" s="33" t="n">
        <v>524.74</v>
      </c>
      <c r="E66" s="29"/>
      <c r="F66" s="29" t="n">
        <v>54.3748</v>
      </c>
      <c r="G66" s="29" t="n">
        <v>255.5795</v>
      </c>
      <c r="H66" s="29" t="n">
        <v>7.9041</v>
      </c>
      <c r="I66" s="29" t="n">
        <v>23.4334</v>
      </c>
      <c r="J66" s="29" t="n">
        <v>39.1845</v>
      </c>
      <c r="K66" s="29" t="n">
        <v>28.8659</v>
      </c>
      <c r="L66" s="29" t="n">
        <v>16.6648</v>
      </c>
      <c r="M66" s="30" t="n">
        <v>66.8368</v>
      </c>
    </row>
    <row r="67" customFormat="false" ht="19.9" hidden="false" customHeight="true" outlineLevel="0" collapsed="false">
      <c r="A67" s="26" t="s">
        <v>473</v>
      </c>
      <c r="B67" s="45" t="s">
        <v>304</v>
      </c>
      <c r="C67" s="28" t="s">
        <v>40</v>
      </c>
      <c r="D67" s="33" t="n">
        <v>586.57</v>
      </c>
      <c r="E67" s="29"/>
      <c r="F67" s="29" t="n">
        <v>78.8137</v>
      </c>
      <c r="G67" s="29" t="n">
        <v>263.6927</v>
      </c>
      <c r="H67" s="29" t="n">
        <v>45.0183</v>
      </c>
      <c r="I67" s="29" t="n">
        <v>27.4306</v>
      </c>
      <c r="J67" s="29" t="n">
        <v>45.8685</v>
      </c>
      <c r="K67" s="29" t="n">
        <v>33.7898</v>
      </c>
      <c r="L67" s="29" t="n">
        <v>18.6284</v>
      </c>
      <c r="M67" s="30" t="n">
        <v>51.4379</v>
      </c>
    </row>
    <row r="68" customFormat="false" ht="19.9" hidden="false" customHeight="true" outlineLevel="0" collapsed="false">
      <c r="A68" s="26" t="s">
        <v>474</v>
      </c>
      <c r="B68" s="45" t="s">
        <v>305</v>
      </c>
      <c r="C68" s="28" t="s">
        <v>40</v>
      </c>
      <c r="D68" s="33" t="n">
        <v>377.8</v>
      </c>
      <c r="E68" s="29"/>
      <c r="F68" s="29" t="n">
        <v>21.1858</v>
      </c>
      <c r="G68" s="29" t="n">
        <v>200.9735</v>
      </c>
      <c r="H68" s="29" t="n">
        <v>3.3605</v>
      </c>
      <c r="I68" s="29" t="n">
        <v>16.9057</v>
      </c>
      <c r="J68" s="29" t="n">
        <v>28.269</v>
      </c>
      <c r="K68" s="29" t="n">
        <v>20.8249</v>
      </c>
      <c r="L68" s="29" t="n">
        <v>11.9982</v>
      </c>
      <c r="M68" s="30" t="n">
        <v>47.4759</v>
      </c>
    </row>
    <row r="69" customFormat="false" ht="19.9" hidden="false" customHeight="true" outlineLevel="0" collapsed="false">
      <c r="A69" s="26" t="s">
        <v>475</v>
      </c>
      <c r="B69" s="45" t="s">
        <v>308</v>
      </c>
      <c r="C69" s="28" t="s">
        <v>40</v>
      </c>
      <c r="D69" s="33" t="n">
        <v>646.5</v>
      </c>
      <c r="E69" s="29"/>
      <c r="F69" s="29" t="n">
        <v>72.6838</v>
      </c>
      <c r="G69" s="29" t="n">
        <v>274.5934</v>
      </c>
      <c r="H69" s="29" t="n">
        <v>73.3123</v>
      </c>
      <c r="I69" s="29" t="n">
        <v>29.7789</v>
      </c>
      <c r="J69" s="29" t="n">
        <v>49.7952</v>
      </c>
      <c r="K69" s="29" t="n">
        <v>36.6825</v>
      </c>
      <c r="L69" s="29" t="n">
        <v>20.5317</v>
      </c>
      <c r="M69" s="30" t="n">
        <v>65.25</v>
      </c>
    </row>
    <row r="70" customFormat="false" ht="19.9" hidden="false" customHeight="true" outlineLevel="0" collapsed="false">
      <c r="A70" s="26" t="s">
        <v>476</v>
      </c>
      <c r="B70" s="45" t="s">
        <v>309</v>
      </c>
      <c r="C70" s="28" t="s">
        <v>40</v>
      </c>
      <c r="D70" s="33" t="n">
        <v>380.64</v>
      </c>
      <c r="E70" s="29"/>
      <c r="F70" s="29" t="n">
        <v>23.3225</v>
      </c>
      <c r="G70" s="29" t="n">
        <v>203.1685</v>
      </c>
      <c r="H70" s="29" t="n">
        <v>4.1569</v>
      </c>
      <c r="I70" s="29" t="n">
        <v>16.9483</v>
      </c>
      <c r="J70" s="29" t="n">
        <v>28.3404</v>
      </c>
      <c r="K70" s="29" t="n">
        <v>20.8774</v>
      </c>
      <c r="L70" s="29" t="n">
        <v>12.0884</v>
      </c>
      <c r="M70" s="30" t="n">
        <v>49.4235</v>
      </c>
    </row>
    <row r="71" customFormat="false" ht="19.9" hidden="false" customHeight="true" outlineLevel="0" collapsed="false">
      <c r="A71" s="26" t="s">
        <v>477</v>
      </c>
      <c r="B71" s="45" t="s">
        <v>313</v>
      </c>
      <c r="C71" s="28" t="s">
        <v>40</v>
      </c>
      <c r="D71" s="33" t="n">
        <v>429.98</v>
      </c>
      <c r="E71" s="29"/>
      <c r="F71" s="29" t="n">
        <v>34.5562</v>
      </c>
      <c r="G71" s="29" t="n">
        <v>220.9129</v>
      </c>
      <c r="H71" s="29" t="n">
        <v>5.4344</v>
      </c>
      <c r="I71" s="29" t="n">
        <v>19.1606</v>
      </c>
      <c r="J71" s="29" t="n">
        <v>32.0396</v>
      </c>
      <c r="K71" s="29" t="n">
        <v>23.6025</v>
      </c>
      <c r="L71" s="29" t="n">
        <v>13.6554</v>
      </c>
      <c r="M71" s="30" t="n">
        <v>55.5426</v>
      </c>
    </row>
    <row r="72" customFormat="false" ht="19.9" hidden="false" customHeight="true" outlineLevel="0" collapsed="false">
      <c r="A72" s="26" t="s">
        <v>478</v>
      </c>
      <c r="B72" s="45" t="s">
        <v>108</v>
      </c>
      <c r="C72" s="28" t="s">
        <v>40</v>
      </c>
      <c r="D72" s="33" t="n">
        <v>349.79</v>
      </c>
      <c r="E72" s="29"/>
      <c r="F72" s="29" t="n">
        <v>75.279</v>
      </c>
      <c r="G72" s="29" t="n">
        <v>184.7752</v>
      </c>
      <c r="H72" s="29" t="n">
        <v>3.5119</v>
      </c>
      <c r="I72" s="29" t="n">
        <v>17.6589</v>
      </c>
      <c r="J72" s="29" t="n">
        <v>29.5286</v>
      </c>
      <c r="K72" s="29" t="n">
        <v>21.7528</v>
      </c>
      <c r="L72" s="29" t="n">
        <v>11.1088</v>
      </c>
      <c r="M72" s="30" t="n">
        <v>6.1758</v>
      </c>
    </row>
    <row r="73" customFormat="false" ht="19.9" hidden="false" customHeight="true" outlineLevel="0" collapsed="false">
      <c r="A73" s="26" t="s">
        <v>479</v>
      </c>
      <c r="B73" s="45" t="s">
        <v>137</v>
      </c>
      <c r="C73" s="28" t="s">
        <v>45</v>
      </c>
      <c r="D73" s="33" t="n">
        <v>13.62</v>
      </c>
      <c r="E73" s="29"/>
      <c r="F73" s="29" t="n">
        <v>3.3411</v>
      </c>
      <c r="G73" s="29" t="n">
        <v>6.0263</v>
      </c>
      <c r="H73" s="29" t="n">
        <v>0.1482</v>
      </c>
      <c r="I73" s="29" t="n">
        <v>0.6375</v>
      </c>
      <c r="J73" s="29" t="n">
        <v>1.0661</v>
      </c>
      <c r="K73" s="29" t="n">
        <v>0.7853</v>
      </c>
      <c r="L73" s="29" t="n">
        <v>0.4327</v>
      </c>
      <c r="M73" s="30" t="n">
        <v>1.1861</v>
      </c>
    </row>
    <row r="74" customFormat="false" ht="19.9" hidden="false" customHeight="true" outlineLevel="0" collapsed="false">
      <c r="A74" s="26" t="s">
        <v>480</v>
      </c>
      <c r="B74" s="45" t="s">
        <v>481</v>
      </c>
      <c r="C74" s="28" t="s">
        <v>40</v>
      </c>
      <c r="D74" s="33" t="n">
        <v>15.51</v>
      </c>
      <c r="E74" s="29"/>
      <c r="F74" s="29"/>
      <c r="G74" s="29" t="n">
        <v>11.9</v>
      </c>
      <c r="H74" s="29"/>
      <c r="I74" s="29" t="n">
        <v>0.7973</v>
      </c>
      <c r="J74" s="29" t="n">
        <v>1.3332</v>
      </c>
      <c r="K74" s="29" t="n">
        <v>0.9821</v>
      </c>
      <c r="L74" s="29" t="n">
        <v>0.4924</v>
      </c>
      <c r="M74" s="30"/>
    </row>
    <row r="75" customFormat="false" ht="19.9" hidden="false" customHeight="true" outlineLevel="0" collapsed="false">
      <c r="A75" s="26" t="s">
        <v>482</v>
      </c>
      <c r="B75" s="45" t="s">
        <v>483</v>
      </c>
      <c r="C75" s="28" t="s">
        <v>40</v>
      </c>
      <c r="D75" s="33" t="n">
        <v>17.33</v>
      </c>
      <c r="E75" s="29"/>
      <c r="F75" s="29"/>
      <c r="G75" s="29" t="n">
        <v>13.3</v>
      </c>
      <c r="H75" s="29"/>
      <c r="I75" s="29" t="n">
        <v>0.8911</v>
      </c>
      <c r="J75" s="29" t="n">
        <v>1.4901</v>
      </c>
      <c r="K75" s="29" t="n">
        <v>1.0977</v>
      </c>
      <c r="L75" s="29" t="n">
        <v>0.5503</v>
      </c>
      <c r="M75" s="30"/>
    </row>
    <row r="76" customFormat="false" ht="19.9" hidden="false" customHeight="true" outlineLevel="0" collapsed="false">
      <c r="A76" s="26" t="s">
        <v>484</v>
      </c>
      <c r="B76" s="45" t="s">
        <v>485</v>
      </c>
      <c r="C76" s="28" t="s">
        <v>40</v>
      </c>
      <c r="D76" s="33" t="n">
        <v>18.24</v>
      </c>
      <c r="E76" s="29"/>
      <c r="F76" s="29"/>
      <c r="G76" s="29" t="n">
        <v>14</v>
      </c>
      <c r="H76" s="29"/>
      <c r="I76" s="29" t="n">
        <v>0.938</v>
      </c>
      <c r="J76" s="29" t="n">
        <v>1.5685</v>
      </c>
      <c r="K76" s="29" t="n">
        <v>1.1555</v>
      </c>
      <c r="L76" s="29" t="n">
        <v>0.5793</v>
      </c>
      <c r="M76" s="30"/>
    </row>
    <row r="77" customFormat="false" ht="19.9" hidden="false" customHeight="true" outlineLevel="0" collapsed="false">
      <c r="A77" s="26" t="s">
        <v>486</v>
      </c>
      <c r="B77" s="45" t="s">
        <v>487</v>
      </c>
      <c r="C77" s="28" t="s">
        <v>40</v>
      </c>
      <c r="D77" s="33" t="n">
        <v>15.64</v>
      </c>
      <c r="E77" s="29"/>
      <c r="F77" s="29"/>
      <c r="G77" s="29" t="n">
        <v>12</v>
      </c>
      <c r="H77" s="29"/>
      <c r="I77" s="29" t="n">
        <v>0.804</v>
      </c>
      <c r="J77" s="29" t="n">
        <v>1.3444</v>
      </c>
      <c r="K77" s="29" t="n">
        <v>0.9904</v>
      </c>
      <c r="L77" s="29" t="n">
        <v>0.4966</v>
      </c>
      <c r="M77" s="30"/>
    </row>
    <row r="78" customFormat="false" ht="19.9" hidden="false" customHeight="true" outlineLevel="0" collapsed="false">
      <c r="A78" s="26" t="s">
        <v>488</v>
      </c>
      <c r="B78" s="45" t="s">
        <v>489</v>
      </c>
      <c r="C78" s="28" t="s">
        <v>40</v>
      </c>
      <c r="D78" s="33" t="n">
        <v>16.94</v>
      </c>
      <c r="E78" s="29"/>
      <c r="F78" s="29"/>
      <c r="G78" s="29" t="n">
        <v>13</v>
      </c>
      <c r="H78" s="29"/>
      <c r="I78" s="29" t="n">
        <v>0.871</v>
      </c>
      <c r="J78" s="29" t="n">
        <v>1.4565</v>
      </c>
      <c r="K78" s="29" t="n">
        <v>1.0729</v>
      </c>
      <c r="L78" s="29" t="n">
        <v>0.5379</v>
      </c>
      <c r="M78" s="30"/>
    </row>
    <row r="79" customFormat="false" ht="19.9" hidden="false" customHeight="true" outlineLevel="0" collapsed="false">
      <c r="A79" s="26" t="s">
        <v>490</v>
      </c>
      <c r="B79" s="45" t="s">
        <v>306</v>
      </c>
      <c r="C79" s="28" t="s">
        <v>40</v>
      </c>
      <c r="D79" s="33" t="n">
        <v>418.9</v>
      </c>
      <c r="E79" s="29"/>
      <c r="F79" s="29" t="n">
        <v>22.8859</v>
      </c>
      <c r="G79" s="29" t="n">
        <v>214</v>
      </c>
      <c r="H79" s="29" t="n">
        <v>1.8599</v>
      </c>
      <c r="I79" s="29" t="n">
        <v>18.2683</v>
      </c>
      <c r="J79" s="29" t="n">
        <v>30.5476</v>
      </c>
      <c r="K79" s="29" t="n">
        <v>22.5034</v>
      </c>
      <c r="L79" s="29" t="n">
        <v>13.3035</v>
      </c>
      <c r="M79" s="30" t="n">
        <v>61.614</v>
      </c>
    </row>
    <row r="80" customFormat="false" ht="19.9" hidden="false" customHeight="true" outlineLevel="0" collapsed="false">
      <c r="A80" s="31"/>
      <c r="B80" s="46" t="s">
        <v>491</v>
      </c>
      <c r="C80" s="33"/>
      <c r="D80" s="33"/>
      <c r="E80" s="29"/>
      <c r="F80" s="29"/>
      <c r="G80" s="29"/>
      <c r="H80" s="29"/>
      <c r="I80" s="29"/>
      <c r="J80" s="29"/>
      <c r="K80" s="29"/>
      <c r="L80" s="29"/>
      <c r="M80" s="30"/>
    </row>
    <row r="81" customFormat="false" ht="19.9" hidden="false" customHeight="true" outlineLevel="0" collapsed="false">
      <c r="A81" s="26" t="s">
        <v>492</v>
      </c>
      <c r="B81" s="45" t="s">
        <v>98</v>
      </c>
      <c r="C81" s="28" t="s">
        <v>68</v>
      </c>
      <c r="D81" s="33" t="n">
        <v>20.99</v>
      </c>
      <c r="E81" s="29"/>
      <c r="F81" s="29" t="n">
        <v>5.5049</v>
      </c>
      <c r="G81" s="29" t="n">
        <v>2.2972</v>
      </c>
      <c r="H81" s="29" t="n">
        <v>8.4583</v>
      </c>
      <c r="I81" s="29" t="n">
        <v>1.0894</v>
      </c>
      <c r="J81" s="29" t="n">
        <v>1.6482</v>
      </c>
      <c r="K81" s="29" t="n">
        <v>1.3299</v>
      </c>
      <c r="L81" s="29" t="n">
        <v>0.6668</v>
      </c>
      <c r="M81" s="30"/>
    </row>
    <row r="82" customFormat="false" ht="19.9" hidden="false" customHeight="true" outlineLevel="0" collapsed="false">
      <c r="A82" s="26" t="s">
        <v>493</v>
      </c>
      <c r="B82" s="45" t="s">
        <v>69</v>
      </c>
      <c r="C82" s="28" t="s">
        <v>68</v>
      </c>
      <c r="D82" s="33" t="n">
        <v>152.68</v>
      </c>
      <c r="E82" s="29"/>
      <c r="F82" s="29" t="n">
        <v>26.0249</v>
      </c>
      <c r="G82" s="29" t="n">
        <v>30.625</v>
      </c>
      <c r="H82" s="29" t="n">
        <v>53.9424</v>
      </c>
      <c r="I82" s="29" t="n">
        <v>7.4097</v>
      </c>
      <c r="J82" s="29" t="n">
        <v>11.2102</v>
      </c>
      <c r="K82" s="29" t="n">
        <v>9.0449</v>
      </c>
      <c r="L82" s="29" t="n">
        <v>4.8489</v>
      </c>
      <c r="M82" s="30" t="n">
        <v>9.576</v>
      </c>
    </row>
    <row r="83" customFormat="false" ht="19.9" hidden="false" customHeight="true" outlineLevel="0" collapsed="false">
      <c r="A83" s="26" t="s">
        <v>494</v>
      </c>
      <c r="B83" s="45" t="s">
        <v>72</v>
      </c>
      <c r="C83" s="28" t="s">
        <v>45</v>
      </c>
      <c r="D83" s="33" t="n">
        <v>262.36</v>
      </c>
      <c r="E83" s="29"/>
      <c r="F83" s="29" t="n">
        <v>8.5866</v>
      </c>
      <c r="G83" s="29" t="n">
        <v>166.236</v>
      </c>
      <c r="H83" s="29" t="n">
        <v>8.2154</v>
      </c>
      <c r="I83" s="29" t="n">
        <v>12.2635</v>
      </c>
      <c r="J83" s="29" t="n">
        <v>18.5536</v>
      </c>
      <c r="K83" s="29" t="n">
        <v>14.9699</v>
      </c>
      <c r="L83" s="29" t="n">
        <v>8.332</v>
      </c>
      <c r="M83" s="30" t="n">
        <v>25.2</v>
      </c>
    </row>
    <row r="84" customFormat="false" ht="19.9" hidden="false" customHeight="true" outlineLevel="0" collapsed="false">
      <c r="A84" s="26" t="s">
        <v>495</v>
      </c>
      <c r="B84" s="45" t="s">
        <v>81</v>
      </c>
      <c r="C84" s="28" t="s">
        <v>45</v>
      </c>
      <c r="D84" s="33" t="n">
        <v>58.05</v>
      </c>
      <c r="E84" s="29"/>
      <c r="F84" s="29" t="n">
        <v>9.0072</v>
      </c>
      <c r="G84" s="29" t="n">
        <v>13.0194</v>
      </c>
      <c r="H84" s="29" t="n">
        <v>21.3414</v>
      </c>
      <c r="I84" s="29" t="n">
        <v>2.9057</v>
      </c>
      <c r="J84" s="29" t="n">
        <v>4.396</v>
      </c>
      <c r="K84" s="29" t="n">
        <v>3.5469</v>
      </c>
      <c r="L84" s="29" t="n">
        <v>1.8437</v>
      </c>
      <c r="M84" s="30" t="n">
        <v>1.994</v>
      </c>
    </row>
    <row r="85" customFormat="false" ht="19.9" hidden="false" customHeight="true" outlineLevel="0" collapsed="false">
      <c r="A85" s="26" t="s">
        <v>496</v>
      </c>
      <c r="B85" s="45" t="s">
        <v>497</v>
      </c>
      <c r="C85" s="28" t="s">
        <v>68</v>
      </c>
      <c r="D85" s="33" t="n">
        <v>184.88</v>
      </c>
      <c r="E85" s="29"/>
      <c r="F85" s="29" t="n">
        <v>30.8913</v>
      </c>
      <c r="G85" s="29" t="n">
        <v>46.5405</v>
      </c>
      <c r="H85" s="29" t="n">
        <v>65.7584</v>
      </c>
      <c r="I85" s="29" t="n">
        <v>9.5937</v>
      </c>
      <c r="J85" s="29" t="n">
        <v>14.5145</v>
      </c>
      <c r="K85" s="29" t="n">
        <v>11.7109</v>
      </c>
      <c r="L85" s="29" t="n">
        <v>5.8715</v>
      </c>
      <c r="M85" s="30"/>
    </row>
    <row r="86" customFormat="false" ht="19.9" hidden="false" customHeight="true" outlineLevel="0" collapsed="false">
      <c r="A86" s="26" t="s">
        <v>498</v>
      </c>
      <c r="B86" s="45" t="s">
        <v>83</v>
      </c>
      <c r="C86" s="28" t="s">
        <v>68</v>
      </c>
      <c r="D86" s="33" t="n">
        <v>300.04</v>
      </c>
      <c r="E86" s="29"/>
      <c r="F86" s="29" t="n">
        <v>62.1458</v>
      </c>
      <c r="G86" s="29" t="n">
        <v>36.3678</v>
      </c>
      <c r="H86" s="29" t="n">
        <v>124.5944</v>
      </c>
      <c r="I86" s="29" t="n">
        <v>14.9482</v>
      </c>
      <c r="J86" s="29" t="n">
        <v>22.6153</v>
      </c>
      <c r="K86" s="29" t="n">
        <v>18.247</v>
      </c>
      <c r="L86" s="29" t="n">
        <v>9.5287</v>
      </c>
      <c r="M86" s="30" t="n">
        <v>11.592</v>
      </c>
    </row>
    <row r="87" customFormat="false" ht="19.9" hidden="false" customHeight="true" outlineLevel="0" collapsed="false">
      <c r="A87" s="26" t="s">
        <v>499</v>
      </c>
      <c r="B87" s="45" t="s">
        <v>71</v>
      </c>
      <c r="C87" s="28" t="s">
        <v>68</v>
      </c>
      <c r="D87" s="33" t="n">
        <v>170.43</v>
      </c>
      <c r="E87" s="29"/>
      <c r="F87" s="29" t="n">
        <v>27.3438</v>
      </c>
      <c r="G87" s="29" t="n">
        <v>37.8948</v>
      </c>
      <c r="H87" s="29" t="n">
        <v>56.8128</v>
      </c>
      <c r="I87" s="29" t="n">
        <v>8.1774</v>
      </c>
      <c r="J87" s="29" t="n">
        <v>12.3717</v>
      </c>
      <c r="K87" s="29" t="n">
        <v>9.982</v>
      </c>
      <c r="L87" s="29" t="n">
        <v>5.4125</v>
      </c>
      <c r="M87" s="30" t="n">
        <v>12.432</v>
      </c>
    </row>
    <row r="88" customFormat="false" ht="19.9" hidden="false" customHeight="true" outlineLevel="0" collapsed="false">
      <c r="A88" s="31"/>
      <c r="B88" s="46" t="s">
        <v>500</v>
      </c>
      <c r="C88" s="33"/>
      <c r="D88" s="33"/>
      <c r="E88" s="29"/>
      <c r="F88" s="29"/>
      <c r="G88" s="29"/>
      <c r="H88" s="29"/>
      <c r="I88" s="29"/>
      <c r="J88" s="29"/>
      <c r="K88" s="29"/>
      <c r="L88" s="29"/>
      <c r="M88" s="30"/>
    </row>
    <row r="89" customFormat="false" ht="19.9" hidden="false" customHeight="true" outlineLevel="0" collapsed="false">
      <c r="A89" s="26" t="s">
        <v>501</v>
      </c>
      <c r="B89" s="45" t="s">
        <v>97</v>
      </c>
      <c r="C89" s="28" t="s">
        <v>60</v>
      </c>
      <c r="D89" s="33" t="n">
        <v>5405.25</v>
      </c>
      <c r="E89" s="29"/>
      <c r="F89" s="29" t="n">
        <v>477.13</v>
      </c>
      <c r="G89" s="29" t="n">
        <v>3227.53</v>
      </c>
      <c r="H89" s="29" t="n">
        <v>87.81</v>
      </c>
      <c r="I89" s="29" t="n">
        <v>254.1</v>
      </c>
      <c r="J89" s="29" t="n">
        <v>242.79</v>
      </c>
      <c r="K89" s="29" t="n">
        <v>300.26</v>
      </c>
      <c r="L89" s="29" t="n">
        <v>171.66</v>
      </c>
      <c r="M89" s="30" t="n">
        <v>643.97</v>
      </c>
    </row>
    <row r="90" customFormat="false" ht="19.9" hidden="false" customHeight="true" outlineLevel="0" collapsed="false">
      <c r="A90" s="26" t="s">
        <v>502</v>
      </c>
      <c r="B90" s="45" t="s">
        <v>59</v>
      </c>
      <c r="C90" s="28" t="s">
        <v>60</v>
      </c>
      <c r="D90" s="33" t="n">
        <v>5569.53</v>
      </c>
      <c r="E90" s="29"/>
      <c r="F90" s="29" t="n">
        <v>553.07</v>
      </c>
      <c r="G90" s="29" t="n">
        <v>3252.48</v>
      </c>
      <c r="H90" s="29" t="n">
        <v>117.4</v>
      </c>
      <c r="I90" s="29" t="n">
        <v>262.84</v>
      </c>
      <c r="J90" s="29" t="n">
        <v>251.15</v>
      </c>
      <c r="K90" s="29" t="n">
        <v>310.59</v>
      </c>
      <c r="L90" s="29" t="n">
        <v>176.88</v>
      </c>
      <c r="M90" s="30" t="n">
        <v>645.13</v>
      </c>
    </row>
    <row r="91" customFormat="false" ht="19.9" hidden="false" customHeight="true" outlineLevel="0" collapsed="false">
      <c r="A91" s="31"/>
      <c r="B91" s="46" t="s">
        <v>503</v>
      </c>
      <c r="C91" s="33"/>
      <c r="D91" s="33"/>
      <c r="E91" s="29"/>
      <c r="F91" s="29"/>
      <c r="G91" s="29"/>
      <c r="H91" s="29"/>
      <c r="I91" s="29"/>
      <c r="J91" s="29"/>
      <c r="K91" s="29"/>
      <c r="L91" s="29"/>
      <c r="M91" s="30"/>
    </row>
    <row r="92" customFormat="false" ht="19.9" hidden="false" customHeight="true" outlineLevel="0" collapsed="false">
      <c r="A92" s="26" t="s">
        <v>504</v>
      </c>
      <c r="B92" s="45" t="s">
        <v>505</v>
      </c>
      <c r="C92" s="28" t="s">
        <v>40</v>
      </c>
      <c r="D92" s="33" t="n">
        <v>636.24</v>
      </c>
      <c r="E92" s="29"/>
      <c r="F92" s="29" t="n">
        <v>50.942</v>
      </c>
      <c r="G92" s="29" t="n">
        <v>312.9414</v>
      </c>
      <c r="H92" s="29" t="n">
        <v>93.9117</v>
      </c>
      <c r="I92" s="29" t="n">
        <v>30.6723</v>
      </c>
      <c r="J92" s="29" t="n">
        <v>43.9621</v>
      </c>
      <c r="K92" s="29" t="n">
        <v>37.2701</v>
      </c>
      <c r="L92" s="29" t="n">
        <v>20.206</v>
      </c>
      <c r="M92" s="30" t="n">
        <v>46.3375</v>
      </c>
    </row>
    <row r="93" customFormat="false" ht="19.9" hidden="false" customHeight="true" outlineLevel="0" collapsed="false">
      <c r="A93" s="26" t="s">
        <v>506</v>
      </c>
      <c r="B93" s="45" t="s">
        <v>507</v>
      </c>
      <c r="C93" s="28" t="s">
        <v>40</v>
      </c>
      <c r="D93" s="33" t="n">
        <v>676.92</v>
      </c>
      <c r="E93" s="29"/>
      <c r="F93" s="29" t="n">
        <v>59.9077</v>
      </c>
      <c r="G93" s="29" t="n">
        <v>319.8006</v>
      </c>
      <c r="H93" s="29" t="n">
        <v>109.0807</v>
      </c>
      <c r="I93" s="29" t="n">
        <v>32.7489</v>
      </c>
      <c r="J93" s="29" t="n">
        <v>46.9384</v>
      </c>
      <c r="K93" s="29" t="n">
        <v>39.7933</v>
      </c>
      <c r="L93" s="29" t="n">
        <v>21.4979</v>
      </c>
      <c r="M93" s="30" t="n">
        <v>47.1533</v>
      </c>
    </row>
    <row r="94" customFormat="false" ht="19.9" hidden="false" customHeight="true" outlineLevel="0" collapsed="false">
      <c r="A94" s="26" t="s">
        <v>508</v>
      </c>
      <c r="B94" s="45" t="s">
        <v>509</v>
      </c>
      <c r="C94" s="33" t="s">
        <v>64</v>
      </c>
      <c r="D94" s="33" t="n">
        <v>173.42</v>
      </c>
      <c r="E94" s="29"/>
      <c r="F94" s="29" t="n">
        <v>18.0304</v>
      </c>
      <c r="G94" s="29" t="n">
        <v>82.4341</v>
      </c>
      <c r="H94" s="29" t="n">
        <v>22.861</v>
      </c>
      <c r="I94" s="29" t="n">
        <v>8.2628</v>
      </c>
      <c r="J94" s="29" t="n">
        <v>11.8429</v>
      </c>
      <c r="K94" s="29" t="n">
        <v>10.0402</v>
      </c>
      <c r="L94" s="29" t="n">
        <v>5.5074</v>
      </c>
      <c r="M94" s="30" t="n">
        <v>14.4369</v>
      </c>
    </row>
    <row r="95" customFormat="false" ht="19.9" hidden="false" customHeight="true" outlineLevel="0" collapsed="false">
      <c r="A95" s="26" t="s">
        <v>510</v>
      </c>
      <c r="B95" s="45" t="s">
        <v>511</v>
      </c>
      <c r="C95" s="33" t="s">
        <v>64</v>
      </c>
      <c r="D95" s="33" t="n">
        <v>91.78</v>
      </c>
      <c r="E95" s="29"/>
      <c r="F95" s="29" t="n">
        <v>13.7242</v>
      </c>
      <c r="G95" s="29" t="n">
        <v>36.9814</v>
      </c>
      <c r="H95" s="29" t="n">
        <v>15.7969</v>
      </c>
      <c r="I95" s="29" t="n">
        <v>4.4557</v>
      </c>
      <c r="J95" s="29" t="n">
        <v>6.3862</v>
      </c>
      <c r="K95" s="29" t="n">
        <v>5.4141</v>
      </c>
      <c r="L95" s="29" t="n">
        <v>2.9148</v>
      </c>
      <c r="M95" s="30" t="n">
        <v>6.1083</v>
      </c>
    </row>
    <row r="96" customFormat="false" ht="19.9" hidden="false" customHeight="true" outlineLevel="0" collapsed="false">
      <c r="A96" s="26" t="s">
        <v>512</v>
      </c>
      <c r="B96" s="45" t="s">
        <v>314</v>
      </c>
      <c r="C96" s="33" t="s">
        <v>64</v>
      </c>
      <c r="D96" s="33" t="n">
        <v>96.05</v>
      </c>
      <c r="E96" s="29"/>
      <c r="F96" s="29" t="n">
        <v>10.5572</v>
      </c>
      <c r="G96" s="29" t="n">
        <v>45.7261</v>
      </c>
      <c r="H96" s="29" t="n">
        <v>12.1515</v>
      </c>
      <c r="I96" s="29" t="n">
        <v>4.5851</v>
      </c>
      <c r="J96" s="29" t="n">
        <v>6.5718</v>
      </c>
      <c r="K96" s="29" t="n">
        <v>5.5714</v>
      </c>
      <c r="L96" s="29" t="n">
        <v>3.0503</v>
      </c>
      <c r="M96" s="30" t="n">
        <v>7.8346</v>
      </c>
    </row>
    <row r="97" customFormat="false" ht="19.9" hidden="false" customHeight="true" outlineLevel="0" collapsed="false">
      <c r="A97" s="26" t="s">
        <v>513</v>
      </c>
      <c r="B97" s="45" t="s">
        <v>121</v>
      </c>
      <c r="C97" s="33" t="s">
        <v>64</v>
      </c>
      <c r="D97" s="33" t="n">
        <v>69</v>
      </c>
      <c r="E97" s="29"/>
      <c r="F97" s="29" t="n">
        <v>8.8149</v>
      </c>
      <c r="G97" s="29" t="n">
        <v>30.9995</v>
      </c>
      <c r="H97" s="29" t="n">
        <v>9.7536</v>
      </c>
      <c r="I97" s="29" t="n">
        <v>3.3211</v>
      </c>
      <c r="J97" s="29" t="n">
        <v>4.76</v>
      </c>
      <c r="K97" s="29" t="n">
        <v>4.0354</v>
      </c>
      <c r="L97" s="29" t="n">
        <v>2.1913</v>
      </c>
      <c r="M97" s="30" t="n">
        <v>5.1238</v>
      </c>
    </row>
    <row r="98" customFormat="false" ht="19.9" hidden="false" customHeight="true" outlineLevel="0" collapsed="false">
      <c r="A98" s="26" t="s">
        <v>514</v>
      </c>
      <c r="B98" s="45" t="s">
        <v>515</v>
      </c>
      <c r="C98" s="33" t="s">
        <v>64</v>
      </c>
      <c r="D98" s="33" t="n">
        <v>49.73</v>
      </c>
      <c r="E98" s="29"/>
      <c r="F98" s="29" t="n">
        <v>7.0726</v>
      </c>
      <c r="G98" s="29" t="n">
        <v>21.4949</v>
      </c>
      <c r="H98" s="29" t="n">
        <v>7.3557</v>
      </c>
      <c r="I98" s="29" t="n">
        <v>2.4069</v>
      </c>
      <c r="J98" s="29" t="n">
        <v>3.4497</v>
      </c>
      <c r="K98" s="29" t="n">
        <v>2.9246</v>
      </c>
      <c r="L98" s="29" t="n">
        <v>1.5793</v>
      </c>
      <c r="M98" s="30" t="n">
        <v>3.4437</v>
      </c>
    </row>
    <row r="99" customFormat="false" ht="19.9" hidden="false" customHeight="true" outlineLevel="0" collapsed="false">
      <c r="A99" s="26" t="s">
        <v>516</v>
      </c>
      <c r="B99" s="45" t="s">
        <v>58</v>
      </c>
      <c r="C99" s="28" t="s">
        <v>40</v>
      </c>
      <c r="D99" s="33" t="n">
        <v>662.29</v>
      </c>
      <c r="E99" s="29"/>
      <c r="F99" s="29" t="n">
        <v>51.4404</v>
      </c>
      <c r="G99" s="29" t="n">
        <v>319.2181</v>
      </c>
      <c r="H99" s="29" t="n">
        <v>95.2768</v>
      </c>
      <c r="I99" s="29" t="n">
        <v>31.2177</v>
      </c>
      <c r="J99" s="29" t="n">
        <v>44.7438</v>
      </c>
      <c r="K99" s="29" t="n">
        <v>37.9328</v>
      </c>
      <c r="L99" s="29" t="n">
        <v>21.0331</v>
      </c>
      <c r="M99" s="30" t="n">
        <v>61.4242</v>
      </c>
    </row>
    <row r="100" customFormat="false" ht="19.9" hidden="false" customHeight="true" outlineLevel="0" collapsed="false">
      <c r="A100" s="31"/>
      <c r="B100" s="46" t="s">
        <v>517</v>
      </c>
      <c r="C100" s="33"/>
      <c r="D100" s="33"/>
      <c r="E100" s="29"/>
      <c r="F100" s="29"/>
      <c r="G100" s="29"/>
      <c r="H100" s="29"/>
      <c r="I100" s="29"/>
      <c r="J100" s="29"/>
      <c r="K100" s="29"/>
      <c r="L100" s="29"/>
      <c r="M100" s="30"/>
    </row>
    <row r="101" customFormat="false" ht="19.9" hidden="false" customHeight="true" outlineLevel="0" collapsed="false">
      <c r="A101" s="31" t="n">
        <v>87</v>
      </c>
      <c r="B101" s="45" t="s">
        <v>131</v>
      </c>
      <c r="C101" s="28" t="s">
        <v>45</v>
      </c>
      <c r="D101" s="33" t="n">
        <v>75.26</v>
      </c>
      <c r="E101" s="29"/>
      <c r="F101" s="29" t="n">
        <v>11.01638</v>
      </c>
      <c r="G101" s="29" t="n">
        <v>36.93068</v>
      </c>
      <c r="H101" s="29" t="n">
        <v>3.51612</v>
      </c>
      <c r="I101" s="29" t="n">
        <v>3.44803</v>
      </c>
      <c r="J101" s="29" t="n">
        <v>4.3929</v>
      </c>
      <c r="K101" s="29" t="n">
        <v>4.15129</v>
      </c>
      <c r="L101" s="29" t="n">
        <v>2.38998</v>
      </c>
      <c r="M101" s="30" t="n">
        <v>9.40974</v>
      </c>
    </row>
    <row r="102" customFormat="false" ht="19.9" hidden="false" customHeight="true" outlineLevel="0" collapsed="false">
      <c r="A102" s="31" t="n">
        <v>88</v>
      </c>
      <c r="B102" s="45" t="s">
        <v>132</v>
      </c>
      <c r="C102" s="28" t="s">
        <v>45</v>
      </c>
      <c r="D102" s="33" t="n">
        <v>42.56</v>
      </c>
      <c r="E102" s="29"/>
      <c r="F102" s="29" t="n">
        <v>6.67156</v>
      </c>
      <c r="G102" s="29" t="n">
        <v>26.02455</v>
      </c>
      <c r="H102" s="29" t="n">
        <v>0.61764</v>
      </c>
      <c r="I102" s="29" t="n">
        <v>2.23202</v>
      </c>
      <c r="J102" s="29" t="n">
        <v>2.84366</v>
      </c>
      <c r="K102" s="29" t="n">
        <v>2.68726</v>
      </c>
      <c r="L102" s="29" t="n">
        <v>1.35162</v>
      </c>
      <c r="M102" s="30" t="n">
        <v>0.13138</v>
      </c>
    </row>
    <row r="103" customFormat="false" ht="19.9" hidden="false" customHeight="true" outlineLevel="0" collapsed="false">
      <c r="A103" s="31" t="n">
        <v>89</v>
      </c>
      <c r="B103" s="45" t="s">
        <v>317</v>
      </c>
      <c r="C103" s="28" t="s">
        <v>40</v>
      </c>
      <c r="D103" s="33" t="n">
        <v>64.08</v>
      </c>
      <c r="E103" s="29"/>
      <c r="F103" s="29" t="n">
        <v>5.9848</v>
      </c>
      <c r="G103" s="29" t="n">
        <v>32.445</v>
      </c>
      <c r="H103" s="29" t="n">
        <v>10.2205</v>
      </c>
      <c r="I103" s="29" t="n">
        <v>3.2596</v>
      </c>
      <c r="J103" s="29" t="n">
        <v>4.1528</v>
      </c>
      <c r="K103" s="29" t="n">
        <v>3.9244</v>
      </c>
      <c r="L103" s="29" t="n">
        <v>2.035</v>
      </c>
      <c r="M103" s="30" t="n">
        <v>2.0542</v>
      </c>
    </row>
    <row r="104" customFormat="false" ht="19.9" hidden="false" customHeight="true" outlineLevel="0" collapsed="false">
      <c r="A104" s="36"/>
      <c r="B104" s="61"/>
      <c r="C104" s="38"/>
      <c r="D104" s="38"/>
      <c r="E104" s="39"/>
      <c r="F104" s="39"/>
      <c r="G104" s="39"/>
      <c r="H104" s="39"/>
      <c r="I104" s="39"/>
      <c r="J104" s="39"/>
      <c r="K104" s="39"/>
      <c r="L104" s="39"/>
      <c r="M104" s="40"/>
    </row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</sheetData>
  <mergeCells count="16">
    <mergeCell ref="A1:M1"/>
    <mergeCell ref="A2:M2"/>
    <mergeCell ref="A3:A5"/>
    <mergeCell ref="B3:B5"/>
    <mergeCell ref="C3:C5"/>
    <mergeCell ref="D3:D5"/>
    <mergeCell ref="E3:M3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8359375" defaultRowHeight="14.2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33.56"/>
    <col collapsed="false" customWidth="true" hidden="false" outlineLevel="0" max="3" min="3" style="41" width="6.28"/>
    <col collapsed="false" customWidth="true" hidden="false" outlineLevel="0" max="4" min="4" style="41" width="8.7"/>
    <col collapsed="false" customWidth="true" hidden="false" outlineLevel="0" max="5" min="5" style="41" width="9.56"/>
    <col collapsed="false" customWidth="true" hidden="false" outlineLevel="0" max="6" min="6" style="41" width="12.28"/>
    <col collapsed="false" customWidth="true" hidden="false" outlineLevel="0" max="7" min="7" style="41" width="9.7"/>
    <col collapsed="false" customWidth="true" hidden="false" outlineLevel="0" max="8" min="8" style="41" width="9.56"/>
    <col collapsed="false" customWidth="true" hidden="false" outlineLevel="0" max="11" min="9" style="41" width="9.7"/>
    <col collapsed="false" customWidth="true" hidden="false" outlineLevel="0" max="12" min="12" style="41" width="11.12"/>
    <col collapsed="false" customWidth="true" hidden="false" outlineLevel="0" max="13" min="13" style="41" width="8.7"/>
    <col collapsed="false" customWidth="false" hidden="false" outlineLevel="0" max="257" min="14" style="41" width="8.83"/>
  </cols>
  <sheetData>
    <row r="1" customFormat="false" ht="30" hidden="false" customHeight="true" outlineLevel="0" collapsed="false">
      <c r="A1" s="20" t="s">
        <v>5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9.9" hidden="false" customHeight="true" outlineLevel="0" collapsed="false">
      <c r="A2" s="85" t="s">
        <v>39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9.9" hidden="false" customHeight="true" outlineLevel="0" collapsed="false">
      <c r="A3" s="21" t="s">
        <v>2</v>
      </c>
      <c r="B3" s="22" t="s">
        <v>392</v>
      </c>
      <c r="C3" s="23" t="s">
        <v>31</v>
      </c>
      <c r="D3" s="22" t="s">
        <v>393</v>
      </c>
      <c r="E3" s="89"/>
      <c r="F3" s="89"/>
      <c r="G3" s="89"/>
      <c r="H3" s="89"/>
      <c r="I3" s="89"/>
      <c r="J3" s="89"/>
      <c r="K3" s="89"/>
      <c r="L3" s="89"/>
      <c r="M3" s="89"/>
    </row>
    <row r="4" customFormat="false" ht="19.9" hidden="false" customHeight="true" outlineLevel="0" collapsed="false">
      <c r="A4" s="21"/>
      <c r="B4" s="22"/>
      <c r="C4" s="23"/>
      <c r="D4" s="23"/>
      <c r="E4" s="87" t="s">
        <v>396</v>
      </c>
      <c r="F4" s="87" t="s">
        <v>397</v>
      </c>
      <c r="G4" s="87" t="s">
        <v>398</v>
      </c>
      <c r="H4" s="87" t="s">
        <v>399</v>
      </c>
      <c r="I4" s="87" t="s">
        <v>400</v>
      </c>
      <c r="J4" s="87" t="s">
        <v>401</v>
      </c>
      <c r="K4" s="87" t="s">
        <v>402</v>
      </c>
      <c r="L4" s="87" t="s">
        <v>519</v>
      </c>
      <c r="M4" s="88" t="s">
        <v>403</v>
      </c>
    </row>
    <row r="5" customFormat="false" ht="11.4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88"/>
    </row>
    <row r="6" customFormat="false" ht="25.15" hidden="false" customHeight="true" outlineLevel="0" collapsed="false">
      <c r="A6" s="26" t="s">
        <v>149</v>
      </c>
      <c r="B6" s="45" t="s">
        <v>204</v>
      </c>
      <c r="C6" s="28" t="s">
        <v>60</v>
      </c>
      <c r="D6" s="90" t="n">
        <v>13887.03</v>
      </c>
      <c r="E6" s="91" t="n">
        <v>3104.35</v>
      </c>
      <c r="F6" s="91" t="n">
        <v>515.52</v>
      </c>
      <c r="G6" s="91" t="n">
        <v>1797.36</v>
      </c>
      <c r="H6" s="91" t="n">
        <v>422.54</v>
      </c>
      <c r="I6" s="91" t="n">
        <v>2328.26</v>
      </c>
      <c r="J6" s="91" t="n">
        <v>571.76</v>
      </c>
      <c r="K6" s="91" t="n">
        <v>441.03</v>
      </c>
      <c r="L6" s="91" t="n">
        <v>4706.2</v>
      </c>
      <c r="M6" s="92"/>
    </row>
    <row r="7" customFormat="false" ht="25.15" hidden="false" customHeight="true" outlineLevel="0" collapsed="false">
      <c r="A7" s="26" t="s">
        <v>152</v>
      </c>
      <c r="B7" s="45" t="s">
        <v>256</v>
      </c>
      <c r="C7" s="28" t="s">
        <v>60</v>
      </c>
      <c r="D7" s="90" t="n">
        <v>736.27</v>
      </c>
      <c r="E7" s="91" t="n">
        <v>185.97</v>
      </c>
      <c r="F7" s="91" t="n">
        <v>38.7</v>
      </c>
      <c r="G7" s="91" t="n">
        <v>263.99</v>
      </c>
      <c r="H7" s="91" t="n">
        <v>38.12</v>
      </c>
      <c r="I7" s="91" t="n">
        <v>139.48</v>
      </c>
      <c r="J7" s="91" t="n">
        <v>46.64</v>
      </c>
      <c r="K7" s="91" t="n">
        <v>23.38</v>
      </c>
      <c r="L7" s="91"/>
      <c r="M7" s="92"/>
    </row>
    <row r="8" customFormat="false" ht="25.15" hidden="false" customHeight="true" outlineLevel="0" collapsed="false">
      <c r="A8" s="26" t="s">
        <v>154</v>
      </c>
      <c r="B8" s="45" t="s">
        <v>257</v>
      </c>
      <c r="C8" s="28" t="s">
        <v>60</v>
      </c>
      <c r="D8" s="90" t="n">
        <v>2719.04</v>
      </c>
      <c r="E8" s="91" t="n">
        <v>754.05</v>
      </c>
      <c r="F8" s="91" t="n">
        <v>462.58</v>
      </c>
      <c r="G8" s="91" t="n">
        <v>541.18</v>
      </c>
      <c r="H8" s="91" t="n">
        <v>137.11</v>
      </c>
      <c r="I8" s="91" t="n">
        <v>565.54</v>
      </c>
      <c r="J8" s="91" t="n">
        <v>172.23</v>
      </c>
      <c r="K8" s="91" t="n">
        <v>86.35</v>
      </c>
      <c r="L8" s="91"/>
      <c r="M8" s="92"/>
    </row>
    <row r="9" customFormat="false" ht="25.15" hidden="false" customHeight="true" outlineLevel="0" collapsed="false">
      <c r="A9" s="26" t="s">
        <v>161</v>
      </c>
      <c r="B9" s="45" t="s">
        <v>520</v>
      </c>
      <c r="C9" s="28" t="s">
        <v>60</v>
      </c>
      <c r="D9" s="90" t="n">
        <v>1524.97</v>
      </c>
      <c r="E9" s="91" t="n">
        <v>569.31</v>
      </c>
      <c r="F9" s="91" t="n">
        <v>106.49</v>
      </c>
      <c r="G9" s="91" t="n">
        <v>202.73</v>
      </c>
      <c r="H9" s="91" t="n">
        <v>68.53</v>
      </c>
      <c r="I9" s="91" t="n">
        <v>426.98</v>
      </c>
      <c r="J9" s="91" t="n">
        <v>96.18</v>
      </c>
      <c r="K9" s="91" t="n">
        <v>48.43</v>
      </c>
      <c r="L9" s="91"/>
      <c r="M9" s="92" t="n">
        <v>6.32</v>
      </c>
    </row>
    <row r="10" customFormat="false" ht="25.15" hidden="false" customHeight="true" outlineLevel="0" collapsed="false">
      <c r="A10" s="26" t="s">
        <v>164</v>
      </c>
      <c r="B10" s="45" t="s">
        <v>250</v>
      </c>
      <c r="C10" s="28" t="s">
        <v>60</v>
      </c>
      <c r="D10" s="90" t="n">
        <v>2980.73</v>
      </c>
      <c r="E10" s="91" t="n">
        <v>882.8</v>
      </c>
      <c r="F10" s="91" t="n">
        <v>467.64</v>
      </c>
      <c r="G10" s="91" t="n">
        <v>537.46</v>
      </c>
      <c r="H10" s="91" t="n">
        <v>147.26</v>
      </c>
      <c r="I10" s="91" t="n">
        <v>662.1</v>
      </c>
      <c r="J10" s="91" t="n">
        <v>188.81</v>
      </c>
      <c r="K10" s="91" t="n">
        <v>94.66</v>
      </c>
      <c r="L10" s="91"/>
      <c r="M10" s="92"/>
    </row>
    <row r="11" customFormat="false" ht="25.15" hidden="false" customHeight="true" outlineLevel="0" collapsed="false">
      <c r="A11" s="26" t="s">
        <v>179</v>
      </c>
      <c r="B11" s="45" t="s">
        <v>252</v>
      </c>
      <c r="C11" s="33" t="s">
        <v>199</v>
      </c>
      <c r="D11" s="90" t="n">
        <v>2362.69</v>
      </c>
      <c r="E11" s="91" t="n">
        <v>814.31</v>
      </c>
      <c r="F11" s="91" t="n">
        <v>279.94</v>
      </c>
      <c r="G11" s="91" t="n">
        <v>286.21</v>
      </c>
      <c r="H11" s="91" t="n">
        <v>107.68</v>
      </c>
      <c r="I11" s="91" t="n">
        <v>610.73</v>
      </c>
      <c r="J11" s="91" t="n">
        <v>146.92</v>
      </c>
      <c r="K11" s="91" t="n">
        <v>75.04</v>
      </c>
      <c r="L11" s="91"/>
      <c r="M11" s="92" t="n">
        <v>41.87</v>
      </c>
    </row>
    <row r="12" customFormat="false" ht="25.15" hidden="false" customHeight="true" outlineLevel="0" collapsed="false">
      <c r="A12" s="26" t="s">
        <v>181</v>
      </c>
      <c r="B12" s="45" t="s">
        <v>254</v>
      </c>
      <c r="C12" s="33" t="s">
        <v>199</v>
      </c>
      <c r="D12" s="90" t="n">
        <v>9143.68</v>
      </c>
      <c r="E12" s="91" t="n">
        <v>3037.87</v>
      </c>
      <c r="F12" s="91" t="n">
        <v>1435.01</v>
      </c>
      <c r="G12" s="91" t="n">
        <v>896.5</v>
      </c>
      <c r="H12" s="91" t="n">
        <v>418.81</v>
      </c>
      <c r="I12" s="91" t="n">
        <v>2278.4</v>
      </c>
      <c r="J12" s="91" t="n">
        <v>564.66</v>
      </c>
      <c r="K12" s="91" t="n">
        <v>290.39</v>
      </c>
      <c r="L12" s="91"/>
      <c r="M12" s="92" t="n">
        <v>222.04</v>
      </c>
    </row>
    <row r="13" customFormat="false" ht="25.15" hidden="false" customHeight="true" outlineLevel="0" collapsed="false">
      <c r="A13" s="26" t="s">
        <v>183</v>
      </c>
      <c r="B13" s="45" t="s">
        <v>208</v>
      </c>
      <c r="C13" s="33" t="s">
        <v>199</v>
      </c>
      <c r="D13" s="90" t="n">
        <v>10287.74</v>
      </c>
      <c r="E13" s="91" t="n">
        <v>3078.65</v>
      </c>
      <c r="F13" s="91" t="n">
        <v>2487.4</v>
      </c>
      <c r="G13" s="91" t="n">
        <v>840.93</v>
      </c>
      <c r="H13" s="91" t="n">
        <v>499.74</v>
      </c>
      <c r="I13" s="91" t="n">
        <v>2308.99</v>
      </c>
      <c r="J13" s="91" t="n">
        <v>645.1</v>
      </c>
      <c r="K13" s="91" t="n">
        <v>326.72</v>
      </c>
      <c r="L13" s="91"/>
      <c r="M13" s="92" t="n">
        <v>100.21</v>
      </c>
    </row>
    <row r="14" customFormat="false" ht="25.15" hidden="false" customHeight="true" outlineLevel="0" collapsed="false">
      <c r="A14" s="26" t="s">
        <v>240</v>
      </c>
      <c r="B14" s="45" t="s">
        <v>219</v>
      </c>
      <c r="C14" s="28" t="s">
        <v>151</v>
      </c>
      <c r="D14" s="90" t="n">
        <v>80130.63</v>
      </c>
      <c r="E14" s="91" t="n">
        <v>7844.51</v>
      </c>
      <c r="F14" s="91" t="n">
        <v>15364.31</v>
      </c>
      <c r="G14" s="91" t="n">
        <v>576.88</v>
      </c>
      <c r="H14" s="91" t="n">
        <v>1855.28</v>
      </c>
      <c r="I14" s="91" t="n">
        <v>5883.38</v>
      </c>
      <c r="J14" s="91" t="n">
        <v>2206.71</v>
      </c>
      <c r="K14" s="91" t="n">
        <v>2544.81</v>
      </c>
      <c r="L14" s="91" t="n">
        <v>43702.7</v>
      </c>
      <c r="M14" s="92" t="n">
        <v>152.04</v>
      </c>
    </row>
    <row r="15" customFormat="false" ht="25.15" hidden="false" customHeight="true" outlineLevel="0" collapsed="false">
      <c r="A15" s="26" t="s">
        <v>242</v>
      </c>
      <c r="B15" s="45" t="s">
        <v>220</v>
      </c>
      <c r="C15" s="28" t="s">
        <v>151</v>
      </c>
      <c r="D15" s="90" t="n">
        <v>34588.06</v>
      </c>
      <c r="E15" s="91" t="n">
        <v>6949.43</v>
      </c>
      <c r="F15" s="91" t="n">
        <v>14117.35</v>
      </c>
      <c r="G15" s="91" t="n">
        <v>565.8</v>
      </c>
      <c r="H15" s="91" t="n">
        <v>1687.34</v>
      </c>
      <c r="I15" s="91" t="n">
        <v>5212.07</v>
      </c>
      <c r="J15" s="91" t="n">
        <v>1997.24</v>
      </c>
      <c r="K15" s="91" t="n">
        <v>1098.46</v>
      </c>
      <c r="L15" s="91" t="n">
        <v>2808.33</v>
      </c>
      <c r="M15" s="92" t="n">
        <v>152.04</v>
      </c>
    </row>
    <row r="16" customFormat="false" ht="33.6" hidden="false" customHeight="true" outlineLevel="0" collapsed="false">
      <c r="A16" s="26" t="s">
        <v>244</v>
      </c>
      <c r="B16" s="45" t="s">
        <v>264</v>
      </c>
      <c r="C16" s="28" t="s">
        <v>521</v>
      </c>
      <c r="D16" s="90" t="n">
        <v>24302.44</v>
      </c>
      <c r="E16" s="91"/>
      <c r="F16" s="91"/>
      <c r="G16" s="91"/>
      <c r="H16" s="91"/>
      <c r="I16" s="91"/>
      <c r="J16" s="91"/>
      <c r="K16" s="91" t="n">
        <v>771.8</v>
      </c>
      <c r="L16" s="91" t="n">
        <v>23530.64</v>
      </c>
      <c r="M16" s="92"/>
    </row>
    <row r="17" customFormat="false" ht="29.45" hidden="false" customHeight="true" outlineLevel="0" collapsed="false">
      <c r="A17" s="26" t="s">
        <v>416</v>
      </c>
      <c r="B17" s="45" t="s">
        <v>265</v>
      </c>
      <c r="C17" s="28" t="s">
        <v>521</v>
      </c>
      <c r="D17" s="90" t="n">
        <v>3591.6</v>
      </c>
      <c r="E17" s="91" t="n">
        <v>1066.58</v>
      </c>
      <c r="F17" s="91" t="n">
        <v>996.25</v>
      </c>
      <c r="G17" s="91" t="n">
        <v>172.78</v>
      </c>
      <c r="H17" s="91" t="n">
        <v>174.38</v>
      </c>
      <c r="I17" s="91" t="n">
        <v>799.94</v>
      </c>
      <c r="J17" s="91" t="n">
        <v>224.69</v>
      </c>
      <c r="K17" s="91" t="n">
        <v>114.06</v>
      </c>
      <c r="L17" s="91"/>
      <c r="M17" s="92" t="n">
        <v>42.92</v>
      </c>
    </row>
    <row r="18" customFormat="false" ht="31.15" hidden="false" customHeight="true" outlineLevel="0" collapsed="false">
      <c r="A18" s="26" t="s">
        <v>418</v>
      </c>
      <c r="B18" s="45" t="s">
        <v>266</v>
      </c>
      <c r="C18" s="28" t="s">
        <v>521</v>
      </c>
      <c r="D18" s="90" t="n">
        <v>5779.18</v>
      </c>
      <c r="E18" s="91"/>
      <c r="F18" s="91"/>
      <c r="G18" s="91"/>
      <c r="H18" s="91"/>
      <c r="I18" s="91"/>
      <c r="J18" s="91"/>
      <c r="K18" s="91" t="n">
        <v>183.54</v>
      </c>
      <c r="L18" s="91" t="n">
        <v>5595.64</v>
      </c>
      <c r="M18" s="92"/>
    </row>
    <row r="19" customFormat="false" ht="30" hidden="false" customHeight="true" outlineLevel="0" collapsed="false">
      <c r="A19" s="26" t="s">
        <v>420</v>
      </c>
      <c r="B19" s="45" t="s">
        <v>267</v>
      </c>
      <c r="C19" s="28" t="s">
        <v>521</v>
      </c>
      <c r="D19" s="90" t="n">
        <v>989.51</v>
      </c>
      <c r="E19" s="91" t="n">
        <v>362.29</v>
      </c>
      <c r="F19" s="91" t="n">
        <v>162.23</v>
      </c>
      <c r="G19" s="91" t="n">
        <v>42.26</v>
      </c>
      <c r="H19" s="91" t="n">
        <v>44.21</v>
      </c>
      <c r="I19" s="91" t="n">
        <v>271.72</v>
      </c>
      <c r="J19" s="91" t="n">
        <v>61.79</v>
      </c>
      <c r="K19" s="91" t="n">
        <v>31.43</v>
      </c>
      <c r="L19" s="91"/>
      <c r="M19" s="92" t="n">
        <v>13.59</v>
      </c>
    </row>
    <row r="20" customFormat="false" ht="33" hidden="false" customHeight="true" outlineLevel="0" collapsed="false">
      <c r="A20" s="26" t="s">
        <v>421</v>
      </c>
      <c r="B20" s="45" t="s">
        <v>268</v>
      </c>
      <c r="C20" s="28" t="s">
        <v>521</v>
      </c>
      <c r="D20" s="90" t="n">
        <v>3055.72</v>
      </c>
      <c r="E20" s="91"/>
      <c r="F20" s="91" t="n">
        <v>2958.68</v>
      </c>
      <c r="G20" s="91"/>
      <c r="H20" s="91"/>
      <c r="I20" s="91"/>
      <c r="J20" s="91"/>
      <c r="K20" s="91" t="n">
        <v>97.04</v>
      </c>
      <c r="L20" s="91"/>
      <c r="M20" s="92"/>
    </row>
    <row r="21" customFormat="false" ht="30" hidden="false" customHeight="true" outlineLevel="0" collapsed="false">
      <c r="A21" s="26" t="s">
        <v>422</v>
      </c>
      <c r="B21" s="45" t="s">
        <v>269</v>
      </c>
      <c r="C21" s="28" t="s">
        <v>521</v>
      </c>
      <c r="D21" s="90" t="n">
        <v>664.65</v>
      </c>
      <c r="E21" s="91" t="n">
        <v>258.8</v>
      </c>
      <c r="F21" s="91" t="n">
        <v>75.17</v>
      </c>
      <c r="G21" s="91" t="n">
        <v>34.13</v>
      </c>
      <c r="H21" s="91" t="n">
        <v>28.71</v>
      </c>
      <c r="I21" s="91" t="n">
        <v>194.1</v>
      </c>
      <c r="J21" s="91" t="n">
        <v>41.36</v>
      </c>
      <c r="K21" s="91" t="n">
        <v>21.11</v>
      </c>
      <c r="L21" s="91"/>
      <c r="M21" s="92" t="n">
        <v>11.27</v>
      </c>
    </row>
    <row r="22" customFormat="false" ht="25.15" hidden="false" customHeight="true" outlineLevel="0" collapsed="false">
      <c r="A22" s="26" t="s">
        <v>423</v>
      </c>
      <c r="B22" s="45" t="s">
        <v>225</v>
      </c>
      <c r="C22" s="28" t="s">
        <v>151</v>
      </c>
      <c r="D22" s="90" t="n">
        <v>191659</v>
      </c>
      <c r="E22" s="91" t="n">
        <v>6949.43</v>
      </c>
      <c r="F22" s="91" t="n">
        <v>15496.65</v>
      </c>
      <c r="G22" s="91" t="n">
        <v>565.8</v>
      </c>
      <c r="H22" s="91" t="n">
        <v>1794.93</v>
      </c>
      <c r="I22" s="91" t="n">
        <v>5212.07</v>
      </c>
      <c r="J22" s="91" t="n">
        <v>2101.32</v>
      </c>
      <c r="K22" s="91" t="n">
        <v>6086.77</v>
      </c>
      <c r="L22" s="91" t="n">
        <v>153300</v>
      </c>
      <c r="M22" s="92" t="n">
        <v>152.04</v>
      </c>
    </row>
    <row r="23" customFormat="false" ht="25.15" hidden="false" customHeight="true" outlineLevel="0" collapsed="false">
      <c r="A23" s="26" t="s">
        <v>424</v>
      </c>
      <c r="B23" s="45" t="s">
        <v>522</v>
      </c>
      <c r="C23" s="33" t="s">
        <v>171</v>
      </c>
      <c r="D23" s="90" t="n">
        <v>0</v>
      </c>
      <c r="E23" s="91"/>
      <c r="F23" s="91"/>
      <c r="G23" s="91"/>
      <c r="H23" s="91"/>
      <c r="I23" s="91"/>
      <c r="J23" s="91"/>
      <c r="K23" s="91"/>
      <c r="L23" s="91"/>
      <c r="M23" s="92"/>
    </row>
    <row r="24" customFormat="false" ht="33" hidden="false" customHeight="true" outlineLevel="0" collapsed="false">
      <c r="A24" s="26" t="s">
        <v>425</v>
      </c>
      <c r="B24" s="45" t="s">
        <v>260</v>
      </c>
      <c r="C24" s="28" t="s">
        <v>523</v>
      </c>
      <c r="D24" s="90" t="n">
        <v>1763764</v>
      </c>
      <c r="E24" s="91"/>
      <c r="F24" s="91" t="n">
        <v>1707750</v>
      </c>
      <c r="G24" s="91"/>
      <c r="H24" s="91"/>
      <c r="I24" s="91"/>
      <c r="J24" s="91"/>
      <c r="K24" s="91" t="n">
        <v>56014.2</v>
      </c>
      <c r="L24" s="91"/>
      <c r="M24" s="92"/>
    </row>
    <row r="25" customFormat="false" ht="31.9" hidden="false" customHeight="true" outlineLevel="0" collapsed="false">
      <c r="A25" s="26" t="s">
        <v>427</v>
      </c>
      <c r="B25" s="45" t="s">
        <v>261</v>
      </c>
      <c r="C25" s="28" t="s">
        <v>523</v>
      </c>
      <c r="D25" s="90" t="n">
        <v>1398856</v>
      </c>
      <c r="E25" s="91" t="n">
        <v>31788.83</v>
      </c>
      <c r="F25" s="91" t="n">
        <v>1102710.27</v>
      </c>
      <c r="G25" s="91" t="n">
        <v>16323.26</v>
      </c>
      <c r="H25" s="91" t="n">
        <v>89764.14</v>
      </c>
      <c r="I25" s="91" t="n">
        <v>23841.62</v>
      </c>
      <c r="J25" s="91" t="n">
        <v>88509.97</v>
      </c>
      <c r="K25" s="91" t="n">
        <v>44425.33</v>
      </c>
      <c r="L25" s="91"/>
      <c r="M25" s="92" t="n">
        <v>1492.59</v>
      </c>
    </row>
    <row r="26" customFormat="false" ht="32.45" hidden="false" customHeight="true" outlineLevel="0" collapsed="false">
      <c r="A26" s="26" t="s">
        <v>428</v>
      </c>
      <c r="B26" s="45" t="s">
        <v>263</v>
      </c>
      <c r="C26" s="28" t="s">
        <v>523</v>
      </c>
      <c r="D26" s="90" t="n">
        <v>54276.79</v>
      </c>
      <c r="E26" s="91" t="n">
        <v>16589.3</v>
      </c>
      <c r="F26" s="91" t="n">
        <v>10161.43</v>
      </c>
      <c r="G26" s="91" t="n">
        <v>6689.56</v>
      </c>
      <c r="H26" s="91" t="n">
        <v>2608.34</v>
      </c>
      <c r="I26" s="91" t="n">
        <v>12441.98</v>
      </c>
      <c r="J26" s="91" t="n">
        <v>3394.34</v>
      </c>
      <c r="K26" s="91" t="n">
        <v>1723.74</v>
      </c>
      <c r="L26" s="91"/>
      <c r="M26" s="92" t="n">
        <v>668.1</v>
      </c>
    </row>
    <row r="27" customFormat="false" ht="31.9" hidden="false" customHeight="true" outlineLevel="0" collapsed="false">
      <c r="A27" s="26" t="s">
        <v>429</v>
      </c>
      <c r="B27" s="45" t="s">
        <v>524</v>
      </c>
      <c r="C27" s="28" t="s">
        <v>523</v>
      </c>
      <c r="D27" s="90" t="n">
        <v>105141.5</v>
      </c>
      <c r="E27" s="91"/>
      <c r="F27" s="91" t="n">
        <v>101802.4</v>
      </c>
      <c r="G27" s="91"/>
      <c r="H27" s="91"/>
      <c r="I27" s="91"/>
      <c r="J27" s="91"/>
      <c r="K27" s="91" t="n">
        <v>3339.12</v>
      </c>
      <c r="L27" s="91"/>
      <c r="M27" s="92"/>
    </row>
    <row r="28" customFormat="false" ht="25.15" hidden="false" customHeight="true" outlineLevel="0" collapsed="false">
      <c r="A28" s="52"/>
      <c r="B28" s="53"/>
      <c r="C28" s="54"/>
      <c r="D28" s="54"/>
      <c r="E28" s="55"/>
      <c r="F28" s="55"/>
      <c r="G28" s="55"/>
      <c r="H28" s="55"/>
      <c r="I28" s="55"/>
      <c r="J28" s="55"/>
      <c r="K28" s="55"/>
      <c r="L28" s="55"/>
      <c r="M28" s="56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</sheetData>
  <mergeCells count="16">
    <mergeCell ref="A1:M1"/>
    <mergeCell ref="A2:M2"/>
    <mergeCell ref="A3:A5"/>
    <mergeCell ref="B3:B5"/>
    <mergeCell ref="C3:C5"/>
    <mergeCell ref="D3:D5"/>
    <mergeCell ref="E3:M3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03:17Z</dcterms:created>
  <dc:creator>Administrator</dc:creator>
  <dc:description/>
  <dc:language>en-US</dc:language>
  <cp:lastModifiedBy>潘贵涛</cp:lastModifiedBy>
  <cp:lastPrinted>2015-12-20T08:29:24Z</cp:lastPrinted>
  <dcterms:modified xsi:type="dcterms:W3CDTF">2019-05-31T06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